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-2</t>
    </r>
  </si>
  <si>
    <r>
      <rPr>
        <sz val="22"/>
        <color rgb="FF000000"/>
        <rFont val="Noto Sans"/>
        <family val="2"/>
      </rPr>
      <t xml:space="preserve">翁源县乡村公益性岗位补贴公示表（</t>
    </r>
    <r>
      <rPr>
        <sz val="22"/>
        <color rgb="FF000000"/>
        <rFont val="方正小标宋简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乡镇</t>
  </si>
  <si>
    <t xml:space="preserve">村委</t>
  </si>
  <si>
    <t xml:space="preserve">姓名</t>
  </si>
  <si>
    <t xml:space="preserve">身份证号码</t>
  </si>
  <si>
    <t xml:space="preserve">联系电话</t>
  </si>
  <si>
    <r>
      <rPr>
        <sz val="14"/>
        <color rgb="FF000000"/>
        <rFont val="Noto Sans"/>
        <family val="2"/>
      </rPr>
      <t xml:space="preserve">申请补贴期限（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劳动时长（小时）</t>
  </si>
  <si>
    <r>
      <rPr>
        <sz val="14"/>
        <color rgb="FF000000"/>
        <rFont val="Noto Sans"/>
        <family val="2"/>
      </rPr>
      <t xml:space="preserve">薪酬待遇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时）</t>
    </r>
  </si>
  <si>
    <t xml:space="preserve">拟发放补贴（元）</t>
  </si>
  <si>
    <t xml:space="preserve">备注</t>
  </si>
  <si>
    <t xml:space="preserve">龙仙</t>
  </si>
  <si>
    <t xml:space="preserve">新尧村</t>
  </si>
  <si>
    <t xml:space="preserve">张水娣　</t>
  </si>
  <si>
    <r>
      <rPr>
        <sz val="12"/>
        <color rgb="FF000000"/>
        <rFont val="宋体"/>
        <family val="0"/>
        <charset val="134"/>
      </rPr>
      <t xml:space="preserve">440229198405****21</t>
    </r>
    <r>
      <rPr>
        <sz val="12"/>
        <color rgb="FF000000"/>
        <rFont val="Noto Sans"/>
        <family val="2"/>
      </rPr>
      <t xml:space="preserve">　</t>
    </r>
  </si>
  <si>
    <t xml:space="preserve">134****4118</t>
  </si>
  <si>
    <t xml:space="preserve">长潭村</t>
  </si>
  <si>
    <t xml:space="preserve">叶惠</t>
  </si>
  <si>
    <r>
      <rPr>
        <sz val="12"/>
        <color rgb="FF000000"/>
        <rFont val="宋体"/>
        <family val="0"/>
        <charset val="134"/>
      </rPr>
      <t xml:space="preserve">440229198801****24</t>
    </r>
    <r>
      <rPr>
        <sz val="12"/>
        <color rgb="FF000000"/>
        <rFont val="Noto Sans"/>
        <family val="2"/>
      </rPr>
      <t xml:space="preserve">　</t>
    </r>
  </si>
  <si>
    <t xml:space="preserve">159****5305</t>
  </si>
  <si>
    <t xml:space="preserve">水口村</t>
  </si>
  <si>
    <t xml:space="preserve">何朋招　</t>
  </si>
  <si>
    <r>
      <rPr>
        <sz val="12"/>
        <color rgb="FF000000"/>
        <rFont val="宋体"/>
        <family val="0"/>
        <charset val="134"/>
      </rPr>
      <t xml:space="preserve">440229197008****13</t>
    </r>
    <r>
      <rPr>
        <sz val="12"/>
        <color rgb="FF000000"/>
        <rFont val="Noto Sans"/>
        <family val="2"/>
      </rPr>
      <t xml:space="preserve">　</t>
    </r>
  </si>
  <si>
    <t xml:space="preserve">134****4815</t>
  </si>
  <si>
    <t xml:space="preserve">田心村</t>
  </si>
  <si>
    <t xml:space="preserve">刘海丰</t>
  </si>
  <si>
    <r>
      <rPr>
        <sz val="12"/>
        <color rgb="FF000000"/>
        <rFont val="宋体"/>
        <family val="0"/>
        <charset val="134"/>
      </rPr>
      <t xml:space="preserve">440229198208****13</t>
    </r>
    <r>
      <rPr>
        <sz val="12"/>
        <color rgb="FF000000"/>
        <rFont val="Noto Sans"/>
        <family val="2"/>
      </rPr>
      <t xml:space="preserve">　</t>
    </r>
  </si>
  <si>
    <t xml:space="preserve">180****0633</t>
  </si>
  <si>
    <t xml:space="preserve">马山村</t>
  </si>
  <si>
    <t xml:space="preserve">甘好勇　</t>
  </si>
  <si>
    <r>
      <rPr>
        <sz val="12"/>
        <color rgb="FF000000"/>
        <rFont val="宋体"/>
        <family val="0"/>
        <charset val="134"/>
      </rPr>
      <t xml:space="preserve">440229196912****31</t>
    </r>
    <r>
      <rPr>
        <sz val="12"/>
        <color rgb="FF000000"/>
        <rFont val="Noto Sans"/>
        <family val="2"/>
      </rPr>
      <t xml:space="preserve">　</t>
    </r>
  </si>
  <si>
    <t xml:space="preserve">178****6082</t>
  </si>
  <si>
    <t xml:space="preserve">林碧清</t>
  </si>
  <si>
    <t xml:space="preserve">440229196505****3X</t>
  </si>
  <si>
    <t xml:space="preserve">131****0271</t>
  </si>
  <si>
    <t xml:space="preserve">铁龙</t>
  </si>
  <si>
    <t xml:space="preserve">龙集村</t>
  </si>
  <si>
    <t xml:space="preserve">李添英　</t>
  </si>
  <si>
    <t xml:space="preserve">440229196606****18</t>
  </si>
  <si>
    <r>
      <rPr>
        <sz val="12"/>
        <color rgb="FF000000"/>
        <rFont val="宋体"/>
        <family val="0"/>
        <charset val="134"/>
      </rPr>
      <t xml:space="preserve">134****6895</t>
    </r>
    <r>
      <rPr>
        <sz val="12"/>
        <color rgb="FF000000"/>
        <rFont val="Noto Sans"/>
        <family val="2"/>
      </rPr>
      <t xml:space="preserve">　</t>
    </r>
  </si>
  <si>
    <t xml:space="preserve">坝仔</t>
  </si>
  <si>
    <t xml:space="preserve">中洞村</t>
  </si>
  <si>
    <t xml:space="preserve">何娟娟　</t>
  </si>
  <si>
    <t xml:space="preserve">440223197706****21</t>
  </si>
  <si>
    <r>
      <rPr>
        <sz val="12"/>
        <color rgb="FF000000"/>
        <rFont val="宋体"/>
        <family val="0"/>
        <charset val="134"/>
      </rPr>
      <t xml:space="preserve">137****9209</t>
    </r>
    <r>
      <rPr>
        <sz val="12"/>
        <color rgb="FF000000"/>
        <rFont val="Noto Sans"/>
        <family val="2"/>
      </rPr>
      <t xml:space="preserve">　</t>
    </r>
  </si>
  <si>
    <t xml:space="preserve">叶永常　</t>
  </si>
  <si>
    <t xml:space="preserve">440229198606****26</t>
  </si>
  <si>
    <r>
      <rPr>
        <sz val="12"/>
        <color rgb="FF000000"/>
        <rFont val="宋体"/>
        <family val="0"/>
        <charset val="134"/>
      </rPr>
      <t xml:space="preserve">151****4720</t>
    </r>
    <r>
      <rPr>
        <sz val="12"/>
        <color rgb="FF000000"/>
        <rFont val="Noto Sans"/>
        <family val="2"/>
      </rPr>
      <t xml:space="preserve">　</t>
    </r>
  </si>
  <si>
    <t xml:space="preserve">上爱村</t>
  </si>
  <si>
    <t xml:space="preserve">彭春兰</t>
  </si>
  <si>
    <t xml:space="preserve">440229198106****48</t>
  </si>
  <si>
    <r>
      <rPr>
        <sz val="12"/>
        <color rgb="FF000000"/>
        <rFont val="宋体"/>
        <family val="0"/>
        <charset val="134"/>
      </rPr>
      <t xml:space="preserve">152****5568</t>
    </r>
    <r>
      <rPr>
        <sz val="12"/>
        <color rgb="FF000000"/>
        <rFont val="Noto Sans"/>
        <family val="2"/>
      </rPr>
      <t xml:space="preserve">　</t>
    </r>
  </si>
  <si>
    <t xml:space="preserve">金星村</t>
  </si>
  <si>
    <t xml:space="preserve">李金花　</t>
  </si>
  <si>
    <t xml:space="preserve">440229197511****20</t>
  </si>
  <si>
    <t xml:space="preserve">130****0043</t>
  </si>
  <si>
    <t xml:space="preserve">江尾</t>
  </si>
  <si>
    <t xml:space="preserve">葸岭村</t>
  </si>
  <si>
    <t xml:space="preserve">何爱英</t>
  </si>
  <si>
    <t xml:space="preserve">440229197812****23</t>
  </si>
  <si>
    <t xml:space="preserve">134****2708</t>
  </si>
  <si>
    <t xml:space="preserve">东鹊村</t>
  </si>
  <si>
    <t xml:space="preserve">付沐辉</t>
  </si>
  <si>
    <t xml:space="preserve">440229199208****37</t>
  </si>
  <si>
    <t xml:space="preserve">151****0015</t>
  </si>
  <si>
    <t xml:space="preserve">径丰村</t>
  </si>
  <si>
    <t xml:space="preserve">丘志映</t>
  </si>
  <si>
    <t xml:space="preserve">440229196507****16</t>
  </si>
  <si>
    <t xml:space="preserve">137****2471</t>
  </si>
  <si>
    <t xml:space="preserve">新江</t>
  </si>
  <si>
    <t xml:space="preserve">连心村</t>
  </si>
  <si>
    <t xml:space="preserve">张德昌</t>
  </si>
  <si>
    <t xml:space="preserve">440229197201****10</t>
  </si>
  <si>
    <t xml:space="preserve">135****6173</t>
  </si>
  <si>
    <t xml:space="preserve">双星村</t>
  </si>
  <si>
    <t xml:space="preserve">胡东桂</t>
  </si>
  <si>
    <t xml:space="preserve">440229196611****32</t>
  </si>
  <si>
    <t xml:space="preserve">159****4303</t>
  </si>
  <si>
    <t xml:space="preserve">上坝村</t>
  </si>
  <si>
    <t xml:space="preserve">梁耀平</t>
  </si>
  <si>
    <t xml:space="preserve">440229196508****10</t>
  </si>
  <si>
    <t xml:space="preserve">134****1271</t>
  </si>
  <si>
    <t xml:space="preserve">官渡</t>
  </si>
  <si>
    <t xml:space="preserve">华东村</t>
  </si>
  <si>
    <t xml:space="preserve">李先养</t>
  </si>
  <si>
    <r>
      <rPr>
        <sz val="12"/>
        <color rgb="FF000000"/>
        <rFont val="宋体"/>
        <family val="0"/>
        <charset val="134"/>
      </rPr>
      <t xml:space="preserve">440229197811****18</t>
    </r>
    <r>
      <rPr>
        <sz val="12"/>
        <color rgb="FF000000"/>
        <rFont val="Noto Sans"/>
        <family val="2"/>
      </rPr>
      <t xml:space="preserve">　</t>
    </r>
  </si>
  <si>
    <t xml:space="preserve">132****7868</t>
  </si>
  <si>
    <t xml:space="preserve">社背村</t>
  </si>
  <si>
    <t xml:space="preserve">赖群胜</t>
  </si>
  <si>
    <r>
      <rPr>
        <sz val="12"/>
        <color rgb="FF000000"/>
        <rFont val="宋体"/>
        <family val="0"/>
        <charset val="134"/>
      </rPr>
      <t xml:space="preserve">440229198211****11</t>
    </r>
    <r>
      <rPr>
        <sz val="12"/>
        <color rgb="FF000000"/>
        <rFont val="Noto Sans"/>
        <family val="2"/>
      </rPr>
      <t xml:space="preserve">　</t>
    </r>
  </si>
  <si>
    <t xml:space="preserve">136****7681</t>
  </si>
  <si>
    <t xml:space="preserve">突水村</t>
  </si>
  <si>
    <t xml:space="preserve">王集育</t>
  </si>
  <si>
    <r>
      <rPr>
        <sz val="12"/>
        <color rgb="FF000000"/>
        <rFont val="宋体"/>
        <family val="0"/>
        <charset val="134"/>
      </rPr>
      <t xml:space="preserve">440229197309****12</t>
    </r>
    <r>
      <rPr>
        <sz val="12"/>
        <color rgb="FF000000"/>
        <rFont val="Noto Sans"/>
        <family val="2"/>
      </rPr>
      <t xml:space="preserve">　</t>
    </r>
  </si>
  <si>
    <t xml:space="preserve">136****6322</t>
  </si>
  <si>
    <t xml:space="preserve">新北村</t>
  </si>
  <si>
    <t xml:space="preserve">曾祥基</t>
  </si>
  <si>
    <r>
      <rPr>
        <sz val="12"/>
        <color rgb="FF000000"/>
        <rFont val="宋体"/>
        <family val="0"/>
        <charset val="134"/>
      </rPr>
      <t xml:space="preserve">440229199502****36</t>
    </r>
    <r>
      <rPr>
        <sz val="12"/>
        <color rgb="FF000000"/>
        <rFont val="Noto Sans"/>
        <family val="2"/>
      </rPr>
      <t xml:space="preserve">　</t>
    </r>
  </si>
  <si>
    <t xml:space="preserve">131****1632</t>
  </si>
  <si>
    <t xml:space="preserve">周陂</t>
  </si>
  <si>
    <t xml:space="preserve">龙田村</t>
  </si>
  <si>
    <t xml:space="preserve">陈浩强</t>
  </si>
  <si>
    <t xml:space="preserve">440229198312****18</t>
  </si>
  <si>
    <t xml:space="preserve">158****6719</t>
  </si>
  <si>
    <t xml:space="preserve">高二村</t>
  </si>
  <si>
    <t xml:space="preserve">陈托英　</t>
  </si>
  <si>
    <t xml:space="preserve">440229197711****10</t>
  </si>
  <si>
    <t xml:space="preserve">137****1497</t>
  </si>
  <si>
    <t xml:space="preserve">藤山村</t>
  </si>
  <si>
    <t xml:space="preserve">黄启清</t>
  </si>
  <si>
    <t xml:space="preserve">440229197804****1X</t>
  </si>
  <si>
    <t xml:space="preserve">183****9131</t>
  </si>
  <si>
    <t xml:space="preserve">胡秀文</t>
  </si>
  <si>
    <t xml:space="preserve">440229199107****21</t>
  </si>
  <si>
    <t xml:space="preserve">151****2100</t>
  </si>
  <si>
    <t xml:space="preserve">翁城镇</t>
  </si>
  <si>
    <t xml:space="preserve">群益村</t>
  </si>
  <si>
    <t xml:space="preserve">李志青　</t>
  </si>
  <si>
    <t xml:space="preserve">440229196503****34</t>
  </si>
  <si>
    <t xml:space="preserve">134****8728</t>
  </si>
  <si>
    <t xml:space="preserve">明星村</t>
  </si>
  <si>
    <t xml:space="preserve">丘玉兰　</t>
  </si>
  <si>
    <r>
      <rPr>
        <sz val="12"/>
        <color rgb="FF000000"/>
        <rFont val="宋体"/>
        <family val="0"/>
        <charset val="134"/>
      </rPr>
      <t xml:space="preserve">440229198106****46</t>
    </r>
    <r>
      <rPr>
        <sz val="12"/>
        <color rgb="FF000000"/>
        <rFont val="Noto Sans"/>
        <family val="2"/>
      </rPr>
      <t xml:space="preserve">　</t>
    </r>
  </si>
  <si>
    <t xml:space="preserve">137****9810</t>
  </si>
  <si>
    <t xml:space="preserve">墨岭村</t>
  </si>
  <si>
    <t xml:space="preserve">陈红明　</t>
  </si>
  <si>
    <r>
      <rPr>
        <sz val="12"/>
        <color rgb="FF000000"/>
        <rFont val="宋体"/>
        <family val="0"/>
        <charset val="134"/>
      </rPr>
      <t xml:space="preserve">440229197508****12</t>
    </r>
    <r>
      <rPr>
        <sz val="12"/>
        <color rgb="FF000000"/>
        <rFont val="Noto Sans"/>
        <family val="2"/>
      </rPr>
      <t xml:space="preserve">　</t>
    </r>
  </si>
  <si>
    <t xml:space="preserve">135****84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32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6.59"/>
    <col collapsed="false" customWidth="true" hidden="false" outlineLevel="0" max="3" min="3" style="1" width="10.09"/>
    <col collapsed="false" customWidth="true" hidden="false" outlineLevel="0" max="4" min="4" style="0" width="8.69"/>
    <col collapsed="false" customWidth="true" hidden="false" outlineLevel="0" max="5" min="5" style="2" width="20.79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0" width="13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s="8" customFormat="true" ht="32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7"/>
    </row>
    <row r="5" s="8" customFormat="true" ht="40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12" t="n">
        <v>45413</v>
      </c>
      <c r="H5" s="13" t="n">
        <v>100</v>
      </c>
      <c r="I5" s="9" t="n">
        <v>16.1</v>
      </c>
      <c r="J5" s="9" t="n">
        <v>1610</v>
      </c>
      <c r="K5" s="14"/>
    </row>
    <row r="6" s="8" customFormat="true" ht="40" hidden="false" customHeight="true" outlineLevel="0" collapsed="false">
      <c r="A6" s="9" t="n">
        <v>2</v>
      </c>
      <c r="B6" s="10" t="s">
        <v>13</v>
      </c>
      <c r="C6" s="10" t="s">
        <v>18</v>
      </c>
      <c r="D6" s="10" t="s">
        <v>19</v>
      </c>
      <c r="E6" s="11" t="s">
        <v>20</v>
      </c>
      <c r="F6" s="9" t="s">
        <v>21</v>
      </c>
      <c r="G6" s="12" t="n">
        <v>45413</v>
      </c>
      <c r="H6" s="13" t="n">
        <v>102</v>
      </c>
      <c r="I6" s="9" t="n">
        <v>16.1</v>
      </c>
      <c r="J6" s="9" t="n">
        <v>1610</v>
      </c>
      <c r="K6" s="14"/>
    </row>
    <row r="7" s="8" customFormat="true" ht="40" hidden="false" customHeight="true" outlineLevel="0" collapsed="false">
      <c r="A7" s="9" t="n">
        <v>3</v>
      </c>
      <c r="B7" s="10" t="s">
        <v>13</v>
      </c>
      <c r="C7" s="10" t="s">
        <v>22</v>
      </c>
      <c r="D7" s="10" t="s">
        <v>23</v>
      </c>
      <c r="E7" s="11" t="s">
        <v>24</v>
      </c>
      <c r="F7" s="9" t="s">
        <v>25</v>
      </c>
      <c r="G7" s="12" t="n">
        <v>45413</v>
      </c>
      <c r="H7" s="9" t="n">
        <v>100</v>
      </c>
      <c r="I7" s="9" t="n">
        <v>16.1</v>
      </c>
      <c r="J7" s="9" t="n">
        <v>1610</v>
      </c>
      <c r="K7" s="14"/>
    </row>
    <row r="8" s="8" customFormat="true" ht="40" hidden="false" customHeight="true" outlineLevel="0" collapsed="false">
      <c r="A8" s="9" t="n">
        <v>4</v>
      </c>
      <c r="B8" s="10" t="s">
        <v>13</v>
      </c>
      <c r="C8" s="10" t="s">
        <v>26</v>
      </c>
      <c r="D8" s="10" t="s">
        <v>27</v>
      </c>
      <c r="E8" s="11" t="s">
        <v>28</v>
      </c>
      <c r="F8" s="9" t="s">
        <v>29</v>
      </c>
      <c r="G8" s="12" t="n">
        <v>45413</v>
      </c>
      <c r="H8" s="9" t="n">
        <v>101</v>
      </c>
      <c r="I8" s="9" t="n">
        <v>16.1</v>
      </c>
      <c r="J8" s="9" t="n">
        <v>1610</v>
      </c>
      <c r="K8" s="14"/>
    </row>
    <row r="9" s="8" customFormat="true" ht="40" hidden="false" customHeight="true" outlineLevel="0" collapsed="false">
      <c r="A9" s="9" t="n">
        <v>5</v>
      </c>
      <c r="B9" s="10" t="s">
        <v>13</v>
      </c>
      <c r="C9" s="10" t="s">
        <v>30</v>
      </c>
      <c r="D9" s="10" t="s">
        <v>31</v>
      </c>
      <c r="E9" s="11" t="s">
        <v>32</v>
      </c>
      <c r="F9" s="9" t="s">
        <v>33</v>
      </c>
      <c r="G9" s="12" t="n">
        <v>45413</v>
      </c>
      <c r="H9" s="13" t="n">
        <v>100</v>
      </c>
      <c r="I9" s="9" t="n">
        <v>16.1</v>
      </c>
      <c r="J9" s="9" t="n">
        <v>1610</v>
      </c>
      <c r="K9" s="14"/>
    </row>
    <row r="10" s="8" customFormat="true" ht="40" hidden="false" customHeight="true" outlineLevel="0" collapsed="false">
      <c r="A10" s="9" t="n">
        <v>6</v>
      </c>
      <c r="B10" s="10" t="s">
        <v>13</v>
      </c>
      <c r="C10" s="10" t="s">
        <v>30</v>
      </c>
      <c r="D10" s="10" t="s">
        <v>34</v>
      </c>
      <c r="E10" s="11" t="s">
        <v>35</v>
      </c>
      <c r="F10" s="9" t="s">
        <v>36</v>
      </c>
      <c r="G10" s="12" t="n">
        <v>45413</v>
      </c>
      <c r="H10" s="13" t="n">
        <v>100</v>
      </c>
      <c r="I10" s="9" t="n">
        <v>16.1</v>
      </c>
      <c r="J10" s="9" t="n">
        <v>1610</v>
      </c>
      <c r="K10" s="14"/>
    </row>
    <row r="11" s="8" customFormat="true" ht="40" hidden="false" customHeight="true" outlineLevel="0" collapsed="false">
      <c r="A11" s="9" t="n">
        <v>7</v>
      </c>
      <c r="B11" s="15" t="s">
        <v>37</v>
      </c>
      <c r="C11" s="15" t="s">
        <v>38</v>
      </c>
      <c r="D11" s="15" t="s">
        <v>39</v>
      </c>
      <c r="E11" s="11" t="s">
        <v>40</v>
      </c>
      <c r="F11" s="11" t="s">
        <v>41</v>
      </c>
      <c r="G11" s="12" t="n">
        <v>45413</v>
      </c>
      <c r="H11" s="16" t="n">
        <v>100</v>
      </c>
      <c r="I11" s="17" t="n">
        <v>16.1</v>
      </c>
      <c r="J11" s="17" t="n">
        <v>1610</v>
      </c>
      <c r="K11" s="14"/>
    </row>
    <row r="12" s="8" customFormat="true" ht="40" hidden="false" customHeight="true" outlineLevel="0" collapsed="false">
      <c r="A12" s="9" t="n">
        <v>8</v>
      </c>
      <c r="B12" s="15" t="s">
        <v>42</v>
      </c>
      <c r="C12" s="15" t="s">
        <v>43</v>
      </c>
      <c r="D12" s="15" t="s">
        <v>44</v>
      </c>
      <c r="E12" s="11" t="s">
        <v>45</v>
      </c>
      <c r="F12" s="11" t="s">
        <v>46</v>
      </c>
      <c r="G12" s="12" t="n">
        <v>45413</v>
      </c>
      <c r="H12" s="17" t="n">
        <v>100</v>
      </c>
      <c r="I12" s="9" t="n">
        <v>16.1</v>
      </c>
      <c r="J12" s="9" t="n">
        <v>1610</v>
      </c>
      <c r="K12" s="14"/>
    </row>
    <row r="13" s="8" customFormat="true" ht="40" hidden="false" customHeight="true" outlineLevel="0" collapsed="false">
      <c r="A13" s="9" t="n">
        <v>9</v>
      </c>
      <c r="B13" s="15" t="s">
        <v>42</v>
      </c>
      <c r="C13" s="15" t="s">
        <v>43</v>
      </c>
      <c r="D13" s="15" t="s">
        <v>47</v>
      </c>
      <c r="E13" s="11" t="s">
        <v>48</v>
      </c>
      <c r="F13" s="11" t="s">
        <v>49</v>
      </c>
      <c r="G13" s="12" t="n">
        <v>45413</v>
      </c>
      <c r="H13" s="17" t="n">
        <v>100</v>
      </c>
      <c r="I13" s="9" t="n">
        <v>16.1</v>
      </c>
      <c r="J13" s="9" t="n">
        <v>1610</v>
      </c>
      <c r="K13" s="14"/>
    </row>
    <row r="14" s="8" customFormat="true" ht="40" hidden="false" customHeight="true" outlineLevel="0" collapsed="false">
      <c r="A14" s="9" t="n">
        <v>10</v>
      </c>
      <c r="B14" s="15" t="s">
        <v>42</v>
      </c>
      <c r="C14" s="15" t="s">
        <v>50</v>
      </c>
      <c r="D14" s="15" t="s">
        <v>51</v>
      </c>
      <c r="E14" s="11" t="s">
        <v>52</v>
      </c>
      <c r="F14" s="11" t="s">
        <v>53</v>
      </c>
      <c r="G14" s="12" t="n">
        <v>45413</v>
      </c>
      <c r="H14" s="16" t="n">
        <v>100</v>
      </c>
      <c r="I14" s="9" t="n">
        <v>16.1</v>
      </c>
      <c r="J14" s="9" t="n">
        <v>1610</v>
      </c>
      <c r="K14" s="14"/>
    </row>
    <row r="15" s="8" customFormat="true" ht="40" hidden="false" customHeight="true" outlineLevel="0" collapsed="false">
      <c r="A15" s="9" t="n">
        <v>11</v>
      </c>
      <c r="B15" s="15" t="s">
        <v>42</v>
      </c>
      <c r="C15" s="10" t="s">
        <v>54</v>
      </c>
      <c r="D15" s="15" t="s">
        <v>55</v>
      </c>
      <c r="E15" s="11" t="s">
        <v>56</v>
      </c>
      <c r="F15" s="9" t="s">
        <v>57</v>
      </c>
      <c r="G15" s="12" t="n">
        <v>45413</v>
      </c>
      <c r="H15" s="16" t="n">
        <v>100</v>
      </c>
      <c r="I15" s="9" t="n">
        <v>16.1</v>
      </c>
      <c r="J15" s="9" t="n">
        <v>1610</v>
      </c>
      <c r="K15" s="14"/>
    </row>
    <row r="16" s="8" customFormat="true" ht="40" hidden="false" customHeight="true" outlineLevel="0" collapsed="false">
      <c r="A16" s="9" t="n">
        <v>12</v>
      </c>
      <c r="B16" s="10" t="s">
        <v>58</v>
      </c>
      <c r="C16" s="10" t="s">
        <v>59</v>
      </c>
      <c r="D16" s="10" t="s">
        <v>60</v>
      </c>
      <c r="E16" s="11" t="s">
        <v>61</v>
      </c>
      <c r="F16" s="9" t="s">
        <v>62</v>
      </c>
      <c r="G16" s="12" t="n">
        <v>45413</v>
      </c>
      <c r="H16" s="16" t="n">
        <v>100</v>
      </c>
      <c r="I16" s="9" t="n">
        <v>16.1</v>
      </c>
      <c r="J16" s="9" t="n">
        <v>1610</v>
      </c>
      <c r="K16" s="14"/>
    </row>
    <row r="17" s="8" customFormat="true" ht="40" hidden="false" customHeight="true" outlineLevel="0" collapsed="false">
      <c r="A17" s="9" t="n">
        <v>13</v>
      </c>
      <c r="B17" s="10" t="s">
        <v>58</v>
      </c>
      <c r="C17" s="10" t="s">
        <v>63</v>
      </c>
      <c r="D17" s="10" t="s">
        <v>64</v>
      </c>
      <c r="E17" s="11" t="s">
        <v>65</v>
      </c>
      <c r="F17" s="9" t="s">
        <v>66</v>
      </c>
      <c r="G17" s="12" t="n">
        <v>45413</v>
      </c>
      <c r="H17" s="16" t="n">
        <v>100</v>
      </c>
      <c r="I17" s="9" t="n">
        <v>16.1</v>
      </c>
      <c r="J17" s="9" t="n">
        <v>1610</v>
      </c>
      <c r="K17" s="14"/>
    </row>
    <row r="18" s="8" customFormat="true" ht="40" hidden="false" customHeight="true" outlineLevel="0" collapsed="false">
      <c r="A18" s="9" t="n">
        <v>14</v>
      </c>
      <c r="B18" s="10" t="s">
        <v>58</v>
      </c>
      <c r="C18" s="10" t="s">
        <v>67</v>
      </c>
      <c r="D18" s="10" t="s">
        <v>68</v>
      </c>
      <c r="E18" s="11" t="s">
        <v>69</v>
      </c>
      <c r="F18" s="9" t="s">
        <v>70</v>
      </c>
      <c r="G18" s="12" t="n">
        <v>45413</v>
      </c>
      <c r="H18" s="17" t="n">
        <v>100</v>
      </c>
      <c r="I18" s="9" t="n">
        <v>16.1</v>
      </c>
      <c r="J18" s="9" t="n">
        <v>1610</v>
      </c>
      <c r="K18" s="14"/>
    </row>
    <row r="19" s="8" customFormat="true" ht="40" hidden="false" customHeight="true" outlineLevel="0" collapsed="false">
      <c r="A19" s="9" t="n">
        <v>15</v>
      </c>
      <c r="B19" s="10" t="s">
        <v>71</v>
      </c>
      <c r="C19" s="10" t="s">
        <v>72</v>
      </c>
      <c r="D19" s="10" t="s">
        <v>73</v>
      </c>
      <c r="E19" s="11" t="s">
        <v>74</v>
      </c>
      <c r="F19" s="9" t="s">
        <v>75</v>
      </c>
      <c r="G19" s="12" t="n">
        <v>45413</v>
      </c>
      <c r="H19" s="13" t="n">
        <v>100</v>
      </c>
      <c r="I19" s="9" t="n">
        <v>16.1</v>
      </c>
      <c r="J19" s="9" t="n">
        <v>1610</v>
      </c>
      <c r="K19" s="14"/>
    </row>
    <row r="20" s="8" customFormat="true" ht="40" hidden="false" customHeight="true" outlineLevel="0" collapsed="false">
      <c r="A20" s="9" t="n">
        <v>16</v>
      </c>
      <c r="B20" s="10" t="s">
        <v>71</v>
      </c>
      <c r="C20" s="10" t="s">
        <v>76</v>
      </c>
      <c r="D20" s="10" t="s">
        <v>77</v>
      </c>
      <c r="E20" s="11" t="s">
        <v>78</v>
      </c>
      <c r="F20" s="9" t="s">
        <v>79</v>
      </c>
      <c r="G20" s="12" t="n">
        <v>45413</v>
      </c>
      <c r="H20" s="13" t="n">
        <v>100</v>
      </c>
      <c r="I20" s="9" t="n">
        <v>16.1</v>
      </c>
      <c r="J20" s="9" t="n">
        <v>1610</v>
      </c>
      <c r="K20" s="14"/>
    </row>
    <row r="21" s="8" customFormat="true" ht="40" hidden="false" customHeight="true" outlineLevel="0" collapsed="false">
      <c r="A21" s="9" t="n">
        <v>17</v>
      </c>
      <c r="B21" s="10" t="s">
        <v>71</v>
      </c>
      <c r="C21" s="10" t="s">
        <v>80</v>
      </c>
      <c r="D21" s="10" t="s">
        <v>81</v>
      </c>
      <c r="E21" s="11" t="s">
        <v>82</v>
      </c>
      <c r="F21" s="9" t="s">
        <v>83</v>
      </c>
      <c r="G21" s="12" t="n">
        <v>45413</v>
      </c>
      <c r="H21" s="13" t="n">
        <v>100</v>
      </c>
      <c r="I21" s="9" t="n">
        <v>16.1</v>
      </c>
      <c r="J21" s="9" t="n">
        <v>1610</v>
      </c>
      <c r="K21" s="14"/>
    </row>
    <row r="22" s="8" customFormat="true" ht="40" hidden="false" customHeight="true" outlineLevel="0" collapsed="false">
      <c r="A22" s="9" t="n">
        <v>18</v>
      </c>
      <c r="B22" s="10" t="s">
        <v>84</v>
      </c>
      <c r="C22" s="10" t="s">
        <v>85</v>
      </c>
      <c r="D22" s="10" t="s">
        <v>86</v>
      </c>
      <c r="E22" s="11" t="s">
        <v>87</v>
      </c>
      <c r="F22" s="9" t="s">
        <v>88</v>
      </c>
      <c r="G22" s="12" t="n">
        <v>45413</v>
      </c>
      <c r="H22" s="9" t="n">
        <v>104</v>
      </c>
      <c r="I22" s="9" t="n">
        <v>16.1</v>
      </c>
      <c r="J22" s="9" t="n">
        <v>1610</v>
      </c>
      <c r="K22" s="14"/>
    </row>
    <row r="23" s="8" customFormat="true" ht="40" hidden="false" customHeight="true" outlineLevel="0" collapsed="false">
      <c r="A23" s="9" t="n">
        <v>19</v>
      </c>
      <c r="B23" s="10" t="s">
        <v>84</v>
      </c>
      <c r="C23" s="10" t="s">
        <v>89</v>
      </c>
      <c r="D23" s="10" t="s">
        <v>90</v>
      </c>
      <c r="E23" s="11" t="s">
        <v>91</v>
      </c>
      <c r="F23" s="9" t="s">
        <v>92</v>
      </c>
      <c r="G23" s="12" t="n">
        <v>45413</v>
      </c>
      <c r="H23" s="13" t="n">
        <v>100</v>
      </c>
      <c r="I23" s="9" t="n">
        <v>16.1</v>
      </c>
      <c r="J23" s="9" t="n">
        <v>1610</v>
      </c>
      <c r="K23" s="14"/>
    </row>
    <row r="24" s="8" customFormat="true" ht="40" hidden="false" customHeight="true" outlineLevel="0" collapsed="false">
      <c r="A24" s="9" t="n">
        <v>20</v>
      </c>
      <c r="B24" s="10" t="s">
        <v>84</v>
      </c>
      <c r="C24" s="10" t="s">
        <v>93</v>
      </c>
      <c r="D24" s="10" t="s">
        <v>94</v>
      </c>
      <c r="E24" s="11" t="s">
        <v>95</v>
      </c>
      <c r="F24" s="9" t="s">
        <v>96</v>
      </c>
      <c r="G24" s="12" t="n">
        <v>45413</v>
      </c>
      <c r="H24" s="9" t="n">
        <v>100</v>
      </c>
      <c r="I24" s="9" t="n">
        <v>16.1</v>
      </c>
      <c r="J24" s="9" t="n">
        <v>1610</v>
      </c>
      <c r="K24" s="14"/>
    </row>
    <row r="25" s="8" customFormat="true" ht="40" hidden="false" customHeight="true" outlineLevel="0" collapsed="false">
      <c r="A25" s="9" t="n">
        <v>21</v>
      </c>
      <c r="B25" s="10" t="s">
        <v>84</v>
      </c>
      <c r="C25" s="10" t="s">
        <v>97</v>
      </c>
      <c r="D25" s="10" t="s">
        <v>98</v>
      </c>
      <c r="E25" s="11" t="s">
        <v>99</v>
      </c>
      <c r="F25" s="9" t="s">
        <v>100</v>
      </c>
      <c r="G25" s="12" t="n">
        <v>45413</v>
      </c>
      <c r="H25" s="13" t="n">
        <v>100</v>
      </c>
      <c r="I25" s="9" t="n">
        <v>16.1</v>
      </c>
      <c r="J25" s="9" t="n">
        <v>1610</v>
      </c>
      <c r="K25" s="14"/>
    </row>
    <row r="26" s="8" customFormat="true" ht="40" hidden="false" customHeight="true" outlineLevel="0" collapsed="false">
      <c r="A26" s="9" t="n">
        <v>22</v>
      </c>
      <c r="B26" s="10" t="s">
        <v>101</v>
      </c>
      <c r="C26" s="10" t="s">
        <v>102</v>
      </c>
      <c r="D26" s="10" t="s">
        <v>103</v>
      </c>
      <c r="E26" s="11" t="s">
        <v>104</v>
      </c>
      <c r="F26" s="9" t="s">
        <v>105</v>
      </c>
      <c r="G26" s="12" t="n">
        <v>45413</v>
      </c>
      <c r="H26" s="13" t="n">
        <v>105</v>
      </c>
      <c r="I26" s="9" t="n">
        <v>16.1</v>
      </c>
      <c r="J26" s="9" t="n">
        <v>1610</v>
      </c>
      <c r="K26" s="14"/>
    </row>
    <row r="27" s="8" customFormat="true" ht="40" hidden="false" customHeight="true" outlineLevel="0" collapsed="false">
      <c r="A27" s="9" t="n">
        <v>23</v>
      </c>
      <c r="B27" s="10" t="s">
        <v>101</v>
      </c>
      <c r="C27" s="10" t="s">
        <v>106</v>
      </c>
      <c r="D27" s="10" t="s">
        <v>107</v>
      </c>
      <c r="E27" s="11" t="s">
        <v>108</v>
      </c>
      <c r="F27" s="9" t="s">
        <v>109</v>
      </c>
      <c r="G27" s="12" t="n">
        <v>45413</v>
      </c>
      <c r="H27" s="9" t="n">
        <v>106</v>
      </c>
      <c r="I27" s="9" t="n">
        <v>16.1</v>
      </c>
      <c r="J27" s="9" t="n">
        <v>1610</v>
      </c>
      <c r="K27" s="14"/>
    </row>
    <row r="28" s="8" customFormat="true" ht="40" hidden="false" customHeight="true" outlineLevel="0" collapsed="false">
      <c r="A28" s="9" t="n">
        <v>24</v>
      </c>
      <c r="B28" s="10" t="s">
        <v>101</v>
      </c>
      <c r="C28" s="10" t="s">
        <v>110</v>
      </c>
      <c r="D28" s="10" t="s">
        <v>111</v>
      </c>
      <c r="E28" s="11" t="s">
        <v>112</v>
      </c>
      <c r="F28" s="9" t="s">
        <v>113</v>
      </c>
      <c r="G28" s="12" t="n">
        <v>45413</v>
      </c>
      <c r="H28" s="18" t="n">
        <v>102</v>
      </c>
      <c r="I28" s="9" t="n">
        <v>16.1</v>
      </c>
      <c r="J28" s="9" t="n">
        <v>1610</v>
      </c>
      <c r="K28" s="14"/>
    </row>
    <row r="29" s="8" customFormat="true" ht="40" hidden="false" customHeight="true" outlineLevel="0" collapsed="false">
      <c r="A29" s="9" t="n">
        <v>25</v>
      </c>
      <c r="B29" s="10" t="s">
        <v>101</v>
      </c>
      <c r="C29" s="10" t="s">
        <v>110</v>
      </c>
      <c r="D29" s="10" t="s">
        <v>114</v>
      </c>
      <c r="E29" s="11" t="s">
        <v>115</v>
      </c>
      <c r="F29" s="9" t="s">
        <v>116</v>
      </c>
      <c r="G29" s="12" t="n">
        <v>45413</v>
      </c>
      <c r="H29" s="19" t="n">
        <v>102</v>
      </c>
      <c r="I29" s="9" t="n">
        <v>16.1</v>
      </c>
      <c r="J29" s="9" t="n">
        <v>1610</v>
      </c>
      <c r="K29" s="14"/>
    </row>
    <row r="30" s="8" customFormat="true" ht="40" hidden="false" customHeight="true" outlineLevel="0" collapsed="false">
      <c r="A30" s="9" t="n">
        <v>26</v>
      </c>
      <c r="B30" s="10" t="s">
        <v>117</v>
      </c>
      <c r="C30" s="10" t="s">
        <v>118</v>
      </c>
      <c r="D30" s="10" t="s">
        <v>119</v>
      </c>
      <c r="E30" s="11" t="s">
        <v>120</v>
      </c>
      <c r="F30" s="9" t="s">
        <v>121</v>
      </c>
      <c r="G30" s="12" t="n">
        <v>45413</v>
      </c>
      <c r="H30" s="13" t="n">
        <v>100</v>
      </c>
      <c r="I30" s="9" t="n">
        <v>16.1</v>
      </c>
      <c r="J30" s="9" t="n">
        <v>1610</v>
      </c>
      <c r="K30" s="14"/>
    </row>
    <row r="31" s="8" customFormat="true" ht="40" hidden="false" customHeight="true" outlineLevel="0" collapsed="false">
      <c r="A31" s="9" t="n">
        <v>27</v>
      </c>
      <c r="B31" s="10" t="s">
        <v>117</v>
      </c>
      <c r="C31" s="10" t="s">
        <v>122</v>
      </c>
      <c r="D31" s="10" t="s">
        <v>123</v>
      </c>
      <c r="E31" s="11" t="s">
        <v>124</v>
      </c>
      <c r="F31" s="9" t="s">
        <v>125</v>
      </c>
      <c r="G31" s="12" t="n">
        <v>45413</v>
      </c>
      <c r="H31" s="13" t="n">
        <v>104</v>
      </c>
      <c r="I31" s="9" t="n">
        <v>16.1</v>
      </c>
      <c r="J31" s="9" t="n">
        <v>1610</v>
      </c>
      <c r="K31" s="14"/>
    </row>
    <row r="32" s="8" customFormat="true" ht="40" hidden="false" customHeight="true" outlineLevel="0" collapsed="false">
      <c r="A32" s="9" t="n">
        <v>28</v>
      </c>
      <c r="B32" s="10" t="s">
        <v>117</v>
      </c>
      <c r="C32" s="10" t="s">
        <v>126</v>
      </c>
      <c r="D32" s="10" t="s">
        <v>127</v>
      </c>
      <c r="E32" s="11" t="s">
        <v>128</v>
      </c>
      <c r="F32" s="9" t="s">
        <v>129</v>
      </c>
      <c r="G32" s="12" t="n">
        <v>45413</v>
      </c>
      <c r="H32" s="13" t="n">
        <v>101</v>
      </c>
      <c r="I32" s="9" t="n">
        <v>16.1</v>
      </c>
      <c r="J32" s="9" t="n">
        <v>1610</v>
      </c>
      <c r="K32" s="14"/>
    </row>
    <row r="33" s="8" customFormat="true" ht="40" hidden="false" customHeight="true" outlineLevel="0" collapsed="false">
      <c r="A33" s="9"/>
      <c r="B33" s="20"/>
      <c r="C33" s="20"/>
      <c r="D33" s="20"/>
      <c r="E33" s="20"/>
      <c r="F33" s="20"/>
      <c r="G33" s="20"/>
      <c r="H33" s="20"/>
      <c r="I33" s="21"/>
      <c r="J33" s="9" t="n">
        <f aca="false">SUM(J5:J32)</f>
        <v>45080</v>
      </c>
      <c r="K33" s="22"/>
    </row>
  </sheetData>
  <autoFilter ref="A4:K33"/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03</dc:creator>
  <dc:description/>
  <dc:language>en-US</dc:language>
  <cp:lastModifiedBy></cp:lastModifiedBy>
  <dcterms:modified xsi:type="dcterms:W3CDTF">2024-05-28T0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7B4389ECA437483B35A3631A9B9E2_13</vt:lpwstr>
  </property>
  <property fmtid="{D5CDD505-2E9C-101B-9397-08002B2CF9AE}" pid="3" name="KSOProductBuildVer">
    <vt:lpwstr>2052-12.1.0.16929</vt:lpwstr>
  </property>
</Properties>
</file>