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小微企业社保补贴人员公示明细表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翁源翁华康复医院有限责任公司</t>
  </si>
  <si>
    <t xml:space="preserve">许嘉媚</t>
  </si>
  <si>
    <t xml:space="preserve">136****0586</t>
  </si>
  <si>
    <t xml:space="preserve">女</t>
  </si>
  <si>
    <t xml:space="preserve">44022****21</t>
  </si>
  <si>
    <t xml:space="preserve">毕业两年内高校毕业生</t>
  </si>
  <si>
    <t xml:space="preserve">否</t>
  </si>
  <si>
    <t xml:space="preserve">20221101-20260831</t>
  </si>
  <si>
    <t xml:space="preserve">202401-202406</t>
  </si>
  <si>
    <t xml:space="preserve">李湖涛</t>
  </si>
  <si>
    <t xml:space="preserve">188****1131</t>
  </si>
  <si>
    <t xml:space="preserve">男</t>
  </si>
  <si>
    <t xml:space="preserve">44528****37</t>
  </si>
  <si>
    <t xml:space="preserve">20231212-20261211</t>
  </si>
  <si>
    <t xml:space="preserve">肖征鹏</t>
  </si>
  <si>
    <t xml:space="preserve">173****9885</t>
  </si>
  <si>
    <t xml:space="preserve">44022****11</t>
  </si>
  <si>
    <t xml:space="preserve">20230904-20260831</t>
  </si>
  <si>
    <t xml:space="preserve">202401,202403-202404</t>
  </si>
  <si>
    <t xml:space="preserve">卢正月</t>
  </si>
  <si>
    <t xml:space="preserve">137****4217</t>
  </si>
  <si>
    <t xml:space="preserve">43102****48</t>
  </si>
  <si>
    <t xml:space="preserve">20230708-20260931</t>
  </si>
  <si>
    <t xml:space="preserve">管洪运</t>
  </si>
  <si>
    <t xml:space="preserve">175****9981</t>
  </si>
  <si>
    <t xml:space="preserve">52242****73</t>
  </si>
  <si>
    <t xml:space="preserve">是</t>
  </si>
  <si>
    <t xml:space="preserve">20240520-20270519</t>
  </si>
  <si>
    <t xml:space="preserve">胡展华</t>
  </si>
  <si>
    <t xml:space="preserve">195****6369</t>
  </si>
  <si>
    <t xml:space="preserve">44022****1X</t>
  </si>
  <si>
    <t xml:space="preserve">20231016-20261015</t>
  </si>
  <si>
    <t xml:space="preserve">202401-202404</t>
  </si>
  <si>
    <t xml:space="preserve">曾晓雪</t>
  </si>
  <si>
    <t xml:space="preserve">152****8102</t>
  </si>
  <si>
    <t xml:space="preserve">44022****2X</t>
  </si>
  <si>
    <t xml:space="preserve">20231120-20261119</t>
  </si>
  <si>
    <t xml:space="preserve">202403-2024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_社保名单表 (2)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21.87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5"/>
    </row>
    <row r="4" customFormat="false" ht="44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10" t="s">
        <v>18</v>
      </c>
      <c r="H4" s="11" t="s">
        <v>19</v>
      </c>
      <c r="I4" s="9" t="s">
        <v>20</v>
      </c>
      <c r="J4" s="9" t="s">
        <v>21</v>
      </c>
      <c r="K4" s="12" t="n">
        <v>5448.74</v>
      </c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" hidden="false" customHeight="true" outlineLevel="0" collapsed="false">
      <c r="A5" s="6" t="n">
        <v>2</v>
      </c>
      <c r="B5" s="7" t="s">
        <v>13</v>
      </c>
      <c r="C5" s="13" t="s">
        <v>22</v>
      </c>
      <c r="D5" s="12" t="s">
        <v>23</v>
      </c>
      <c r="E5" s="14" t="s">
        <v>24</v>
      </c>
      <c r="F5" s="6" t="s">
        <v>25</v>
      </c>
      <c r="G5" s="10" t="s">
        <v>18</v>
      </c>
      <c r="H5" s="11" t="s">
        <v>19</v>
      </c>
      <c r="I5" s="12" t="s">
        <v>26</v>
      </c>
      <c r="J5" s="9" t="s">
        <v>21</v>
      </c>
      <c r="K5" s="12" t="n">
        <v>5448.74</v>
      </c>
      <c r="L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6" t="n">
        <v>3</v>
      </c>
      <c r="B6" s="7" t="s">
        <v>13</v>
      </c>
      <c r="C6" s="13" t="s">
        <v>27</v>
      </c>
      <c r="D6" s="12" t="s">
        <v>28</v>
      </c>
      <c r="E6" s="14" t="s">
        <v>24</v>
      </c>
      <c r="F6" s="6" t="s">
        <v>29</v>
      </c>
      <c r="G6" s="10" t="s">
        <v>18</v>
      </c>
      <c r="H6" s="11" t="s">
        <v>19</v>
      </c>
      <c r="I6" s="12" t="s">
        <v>30</v>
      </c>
      <c r="J6" s="6" t="s">
        <v>31</v>
      </c>
      <c r="K6" s="12" t="n">
        <v>2703.42</v>
      </c>
      <c r="L6" s="1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" hidden="false" customHeight="true" outlineLevel="0" collapsed="false">
      <c r="A7" s="6" t="n">
        <v>4</v>
      </c>
      <c r="B7" s="7" t="s">
        <v>13</v>
      </c>
      <c r="C7" s="13" t="s">
        <v>32</v>
      </c>
      <c r="D7" s="12" t="s">
        <v>33</v>
      </c>
      <c r="E7" s="14" t="s">
        <v>16</v>
      </c>
      <c r="F7" s="6" t="s">
        <v>34</v>
      </c>
      <c r="G7" s="10" t="s">
        <v>18</v>
      </c>
      <c r="H7" s="11" t="s">
        <v>19</v>
      </c>
      <c r="I7" s="12" t="s">
        <v>35</v>
      </c>
      <c r="J7" s="9" t="s">
        <v>21</v>
      </c>
      <c r="K7" s="12" t="n">
        <v>5448.74</v>
      </c>
      <c r="L7" s="1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" hidden="false" customHeight="true" outlineLevel="0" collapsed="false">
      <c r="A8" s="6" t="n">
        <v>5</v>
      </c>
      <c r="B8" s="7" t="s">
        <v>13</v>
      </c>
      <c r="C8" s="14" t="s">
        <v>36</v>
      </c>
      <c r="D8" s="12" t="s">
        <v>37</v>
      </c>
      <c r="E8" s="14" t="s">
        <v>24</v>
      </c>
      <c r="F8" s="6" t="s">
        <v>38</v>
      </c>
      <c r="G8" s="10" t="s">
        <v>18</v>
      </c>
      <c r="H8" s="14" t="s">
        <v>39</v>
      </c>
      <c r="I8" s="12" t="s">
        <v>40</v>
      </c>
      <c r="J8" s="6" t="n">
        <v>202406</v>
      </c>
      <c r="K8" s="12" t="n">
        <v>921.35</v>
      </c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" hidden="false" customHeight="true" outlineLevel="0" collapsed="false">
      <c r="A9" s="6" t="n">
        <v>6</v>
      </c>
      <c r="B9" s="7" t="s">
        <v>13</v>
      </c>
      <c r="C9" s="14" t="s">
        <v>41</v>
      </c>
      <c r="D9" s="12" t="s">
        <v>42</v>
      </c>
      <c r="E9" s="14" t="s">
        <v>24</v>
      </c>
      <c r="F9" s="6" t="s">
        <v>43</v>
      </c>
      <c r="G9" s="10" t="s">
        <v>18</v>
      </c>
      <c r="H9" s="14" t="s">
        <v>39</v>
      </c>
      <c r="I9" s="12" t="s">
        <v>44</v>
      </c>
      <c r="J9" s="6" t="s">
        <v>45</v>
      </c>
      <c r="K9" s="12" t="n">
        <v>3606.04</v>
      </c>
      <c r="L9" s="1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" hidden="false" customHeight="true" outlineLevel="0" collapsed="false">
      <c r="A10" s="6" t="n">
        <v>7</v>
      </c>
      <c r="B10" s="7" t="s">
        <v>13</v>
      </c>
      <c r="C10" s="14" t="s">
        <v>46</v>
      </c>
      <c r="D10" s="12" t="s">
        <v>47</v>
      </c>
      <c r="E10" s="14" t="s">
        <v>16</v>
      </c>
      <c r="F10" s="6" t="s">
        <v>48</v>
      </c>
      <c r="G10" s="10" t="s">
        <v>18</v>
      </c>
      <c r="H10" s="14" t="s">
        <v>39</v>
      </c>
      <c r="I10" s="12" t="s">
        <v>49</v>
      </c>
      <c r="J10" s="6" t="s">
        <v>50</v>
      </c>
      <c r="K10" s="12" t="n">
        <v>3643.5</v>
      </c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4" t="s">
        <v>51</v>
      </c>
      <c r="B11" s="12"/>
      <c r="C11" s="12"/>
      <c r="D11" s="12"/>
      <c r="E11" s="12"/>
      <c r="F11" s="12"/>
      <c r="G11" s="12"/>
      <c r="H11" s="12"/>
      <c r="I11" s="12"/>
      <c r="J11" s="12"/>
      <c r="K11" s="12" t="n">
        <f aca="false">SUM(K4:K10)</f>
        <v>27220.53</v>
      </c>
      <c r="L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I12" s="15"/>
      <c r="J12" s="15"/>
    </row>
    <row r="13" customFormat="false" ht="14.25" hidden="false" customHeight="true" outlineLevel="0" collapsed="false"/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07-31T08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34859929C413887722605545D0588</vt:lpwstr>
  </property>
  <property fmtid="{D5CDD505-2E9C-101B-9397-08002B2CF9AE}" pid="3" name="KSOProductBuildVer">
    <vt:lpwstr>2052-11.8.2.11716</vt:lpwstr>
  </property>
</Properties>
</file>