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2020年翁源县地方政府债务限额分配表" sheetId="1" state="visible" r:id="rId2"/>
  </sheets>
  <definedNames>
    <definedName function="false" hidden="true" localSheetId="0" name="_xlnm._FilterDatabase" vbProcedure="false">'附件1 2020年翁源县地方政府债务限额分配表'!$A$8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地方政府债务限额分配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新增债务限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地方政府债务限额</t>
    </r>
  </si>
  <si>
    <t xml:space="preserve">合计</t>
  </si>
  <si>
    <t xml:space="preserve">一般债务</t>
  </si>
  <si>
    <t xml:space="preserve">专项债务</t>
  </si>
  <si>
    <t xml:space="preserve">其中：其他专项</t>
  </si>
  <si>
    <t xml:space="preserve">土地储备</t>
  </si>
  <si>
    <t xml:space="preserve">棚户区改造</t>
  </si>
  <si>
    <t xml:space="preserve">栏号</t>
  </si>
  <si>
    <t xml:space="preserve">1=2+3</t>
  </si>
  <si>
    <t xml:space="preserve">4=5+6</t>
  </si>
  <si>
    <t xml:space="preserve">6=7+8+9</t>
  </si>
  <si>
    <t xml:space="preserve">10=11+12</t>
  </si>
  <si>
    <t xml:space="preserve">11=2+5</t>
  </si>
  <si>
    <t xml:space="preserve">12=3+6</t>
  </si>
  <si>
    <t xml:space="preserve">翁源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_ ;_ * \-#,##0.00_ ;_ * \-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7" activeCellId="0" sqref="N1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8.36"/>
    <col collapsed="false" customWidth="true" hidden="false" outlineLevel="0" max="13" min="2" style="1" width="10.62"/>
    <col collapsed="false" customWidth="false" hidden="false" outlineLevel="0" max="210" min="14" style="1" width="8.99"/>
    <col collapsed="false" customWidth="false" hidden="false" outlineLevel="0" max="257" min="211" style="2" width="8.99"/>
  </cols>
  <sheetData>
    <row r="1" customFormat="false" ht="14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0.1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7" t="s">
        <v>6</v>
      </c>
      <c r="L4" s="7"/>
      <c r="M4" s="7"/>
    </row>
    <row r="5" s="9" customFormat="true" ht="20.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</row>
    <row r="6" s="9" customFormat="true" ht="20.1" hidden="false" customHeight="true" outlineLevel="0" collapsed="false">
      <c r="A6" s="6"/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1" t="s">
        <v>9</v>
      </c>
      <c r="H6" s="11"/>
      <c r="I6" s="11"/>
      <c r="J6" s="11"/>
      <c r="K6" s="6" t="s">
        <v>7</v>
      </c>
      <c r="L6" s="6" t="s">
        <v>8</v>
      </c>
      <c r="M6" s="6" t="s">
        <v>9</v>
      </c>
    </row>
    <row r="7" s="13" customFormat="true" ht="33.95" hidden="false" customHeight="true" outlineLevel="0" collapsed="false">
      <c r="A7" s="6"/>
      <c r="B7" s="10"/>
      <c r="C7" s="10"/>
      <c r="D7" s="10"/>
      <c r="E7" s="10"/>
      <c r="F7" s="10"/>
      <c r="G7" s="12"/>
      <c r="H7" s="10" t="s">
        <v>10</v>
      </c>
      <c r="I7" s="10" t="s">
        <v>11</v>
      </c>
      <c r="J7" s="10" t="s">
        <v>12</v>
      </c>
      <c r="K7" s="6"/>
      <c r="L7" s="6"/>
      <c r="M7" s="6"/>
    </row>
    <row r="8" s="16" customFormat="true" ht="20.1" hidden="true" customHeight="true" outlineLevel="0" collapsed="false">
      <c r="A8" s="14" t="s">
        <v>13</v>
      </c>
      <c r="B8" s="15" t="s">
        <v>14</v>
      </c>
      <c r="C8" s="14" t="n">
        <v>2</v>
      </c>
      <c r="D8" s="14" t="n">
        <v>3</v>
      </c>
      <c r="E8" s="15" t="s">
        <v>15</v>
      </c>
      <c r="F8" s="14" t="n">
        <v>5</v>
      </c>
      <c r="G8" s="15" t="s">
        <v>16</v>
      </c>
      <c r="H8" s="14" t="n">
        <v>7</v>
      </c>
      <c r="I8" s="14" t="n">
        <v>8</v>
      </c>
      <c r="J8" s="14" t="n">
        <v>9</v>
      </c>
      <c r="K8" s="15" t="s">
        <v>17</v>
      </c>
      <c r="L8" s="15" t="s">
        <v>18</v>
      </c>
      <c r="M8" s="15" t="s">
        <v>19</v>
      </c>
    </row>
    <row r="9" s="1" customFormat="true" ht="36" hidden="false" customHeight="true" outlineLevel="1" collapsed="false">
      <c r="A9" s="17" t="s">
        <v>20</v>
      </c>
      <c r="B9" s="18" t="n">
        <f aca="false">C9+D9</f>
        <v>12.40299</v>
      </c>
      <c r="C9" s="18" t="n">
        <v>6.00369</v>
      </c>
      <c r="D9" s="18" t="n">
        <v>6.3993</v>
      </c>
      <c r="E9" s="18" t="n">
        <f aca="false">F9+G9</f>
        <v>7.55</v>
      </c>
      <c r="F9" s="18" t="n">
        <v>0.6</v>
      </c>
      <c r="G9" s="18" t="n">
        <f aca="false">H9+I9+J9</f>
        <v>6.95</v>
      </c>
      <c r="H9" s="18" t="n">
        <v>6.95</v>
      </c>
      <c r="I9" s="18" t="n">
        <v>0</v>
      </c>
      <c r="J9" s="18" t="n">
        <v>0</v>
      </c>
      <c r="K9" s="18" t="n">
        <f aca="false">L9+M9</f>
        <v>19.95</v>
      </c>
      <c r="L9" s="18" t="n">
        <v>6.6</v>
      </c>
      <c r="M9" s="18" t="n">
        <v>13.35</v>
      </c>
    </row>
    <row r="10" customFormat="false" ht="13.5" hidden="false" customHeight="false" outlineLevel="0" collapsed="false">
      <c r="A10" s="19"/>
    </row>
  </sheetData>
  <autoFilter ref="A8:M10"/>
  <mergeCells count="15">
    <mergeCell ref="A2:M2"/>
    <mergeCell ref="A3:M3"/>
    <mergeCell ref="A4:A7"/>
    <mergeCell ref="B4:D5"/>
    <mergeCell ref="E4:J5"/>
    <mergeCell ref="K4:M5"/>
    <mergeCell ref="B6:B7"/>
    <mergeCell ref="C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true" verticalCentered="false"/>
  <pageMargins left="0.550694444444445" right="0.511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1:43:11Z</dcterms:created>
  <dc:creator>tf</dc:creator>
  <dc:description/>
  <dc:language>en-US</dc:language>
  <cp:lastModifiedBy>gui</cp:lastModifiedBy>
  <dcterms:modified xsi:type="dcterms:W3CDTF">2020-12-20T09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