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年初预算数</t>
    </r>
  </si>
  <si>
    <t xml:space="preserve">预计完成数</t>
  </si>
  <si>
    <t xml:space="preserve">调整预算数</t>
  </si>
  <si>
    <t xml:space="preserve">比年初预算增长</t>
  </si>
  <si>
    <t xml:space="preserve">备注</t>
  </si>
  <si>
    <t xml:space="preserve">支出项目</t>
  </si>
  <si>
    <t xml:space="preserve">预算调整数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上级补助收入</t>
  </si>
  <si>
    <t xml:space="preserve">（四）教育支出</t>
  </si>
  <si>
    <t xml:space="preserve">（一）返还性收入</t>
  </si>
  <si>
    <t xml:space="preserve">（五）科学技术支出</t>
  </si>
  <si>
    <t xml:space="preserve">（二）一般性转移支付收入</t>
  </si>
  <si>
    <t xml:space="preserve">（六）文化旅游体育与传媒支出</t>
  </si>
  <si>
    <t xml:space="preserve">（三）专项转移支付收入</t>
  </si>
  <si>
    <t xml:space="preserve">（七）社会保障和就业支出</t>
  </si>
  <si>
    <t xml:space="preserve">（八）卫生健康支出</t>
  </si>
  <si>
    <t xml:space="preserve">三、上年结余收入</t>
  </si>
  <si>
    <t xml:space="preserve">（九）节能环保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）城乡社区支出</t>
  </si>
  <si>
    <t xml:space="preserve">（十一）农林水支出</t>
  </si>
  <si>
    <t xml:space="preserve">四、调入资金</t>
  </si>
  <si>
    <t xml:space="preserve">（十二）交通运输支出</t>
  </si>
  <si>
    <t xml:space="preserve">    动用预算稳定调节基金</t>
  </si>
  <si>
    <t xml:space="preserve">（十三）资源勘探工业信息等支出</t>
  </si>
  <si>
    <t xml:space="preserve">    政府性基金预算调入</t>
  </si>
  <si>
    <t xml:space="preserve">（十四）商业服务业等支出 </t>
  </si>
  <si>
    <t xml:space="preserve">    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五、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（二十六）调入预算稳定调节基金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.00%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M22" activeCellId="0" sqref="M1:M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2" width="17.9"/>
    <col collapsed="false" customWidth="true" hidden="false" outlineLevel="0" max="5" min="3" style="2" width="15.82"/>
    <col collapsed="false" customWidth="true" hidden="false" outlineLevel="0" max="6" min="6" style="1" width="7.4"/>
    <col collapsed="false" customWidth="true" hidden="false" outlineLevel="0" max="7" min="7" style="1" width="35.12"/>
    <col collapsed="false" customWidth="true" hidden="false" outlineLevel="0" max="8" min="8" style="3" width="19.71"/>
    <col collapsed="false" customWidth="true" hidden="false" outlineLevel="0" max="11" min="9" style="4" width="15.82"/>
    <col collapsed="false" customWidth="true" hidden="false" outlineLevel="0" max="12" min="12" style="1" width="9.15"/>
    <col collapsed="false" customWidth="false" hidden="false" outlineLevel="0" max="228" min="13" style="1" width="8.99"/>
  </cols>
  <sheetData>
    <row r="1" customFormat="false" ht="40" hidden="false" customHeight="true" outlineLevel="0" collapsed="false">
      <c r="A1" s="5" t="s">
        <v>0</v>
      </c>
    </row>
    <row r="2" s="1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17.1" hidden="false" customHeight="true" outlineLevel="0" collapsed="false">
      <c r="A3" s="7"/>
      <c r="B3" s="2"/>
      <c r="C3" s="2"/>
      <c r="D3" s="2"/>
      <c r="E3" s="2"/>
      <c r="H3" s="3"/>
      <c r="I3" s="4"/>
      <c r="J3" s="4"/>
      <c r="K3" s="4"/>
      <c r="L3" s="8" t="s">
        <v>2</v>
      </c>
    </row>
    <row r="4" s="1" customFormat="true" ht="54.9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9" t="s">
        <v>9</v>
      </c>
      <c r="H4" s="13" t="s">
        <v>4</v>
      </c>
      <c r="I4" s="11" t="s">
        <v>5</v>
      </c>
      <c r="J4" s="14" t="s">
        <v>10</v>
      </c>
      <c r="K4" s="15" t="s">
        <v>7</v>
      </c>
      <c r="L4" s="16" t="s">
        <v>11</v>
      </c>
    </row>
    <row r="5" s="1" customFormat="true" ht="24.95" hidden="false" customHeight="true" outlineLevel="0" collapsed="false">
      <c r="A5" s="17" t="s">
        <v>12</v>
      </c>
      <c r="B5" s="18" t="n">
        <v>65692</v>
      </c>
      <c r="C5" s="18" t="n">
        <v>67091.412718</v>
      </c>
      <c r="D5" s="18" t="n">
        <f aca="false">C5-B5</f>
        <v>1399.41271800001</v>
      </c>
      <c r="E5" s="19" t="n">
        <f aca="false">D5/B5</f>
        <v>0.0213026352980577</v>
      </c>
      <c r="F5" s="20"/>
      <c r="G5" s="21" t="s">
        <v>13</v>
      </c>
      <c r="H5" s="18" t="n">
        <v>339001</v>
      </c>
      <c r="I5" s="22" t="n">
        <f aca="false">SUM(I6:I28)</f>
        <v>350436.735045</v>
      </c>
      <c r="J5" s="22" t="n">
        <f aca="false">I5-H5</f>
        <v>11435.735045</v>
      </c>
      <c r="K5" s="23" t="n">
        <f aca="false">J5/H5</f>
        <v>0.0337336321869256</v>
      </c>
      <c r="L5" s="24"/>
    </row>
    <row r="6" s="1" customFormat="true" ht="24.95" hidden="false" customHeight="true" outlineLevel="0" collapsed="false">
      <c r="A6" s="25" t="s">
        <v>14</v>
      </c>
      <c r="B6" s="26" t="n">
        <v>40285</v>
      </c>
      <c r="C6" s="26" t="n">
        <v>36551.041262</v>
      </c>
      <c r="D6" s="26" t="n">
        <f aca="false">C6-B6</f>
        <v>-3733.958738</v>
      </c>
      <c r="E6" s="27" t="n">
        <f aca="false">D6/B6</f>
        <v>-0.0926885624425965</v>
      </c>
      <c r="F6" s="28"/>
      <c r="G6" s="29" t="s">
        <v>15</v>
      </c>
      <c r="H6" s="30" t="n">
        <v>33288</v>
      </c>
      <c r="I6" s="31" t="n">
        <v>29732.386426</v>
      </c>
      <c r="J6" s="31" t="n">
        <f aca="false">I6-H6</f>
        <v>-3555.613574</v>
      </c>
      <c r="K6" s="32" t="n">
        <f aca="false">J6/H6</f>
        <v>-0.10681367381639</v>
      </c>
      <c r="L6" s="24"/>
    </row>
    <row r="7" s="1" customFormat="true" ht="24.95" hidden="false" customHeight="true" outlineLevel="0" collapsed="false">
      <c r="A7" s="33" t="s">
        <v>16</v>
      </c>
      <c r="B7" s="26" t="n">
        <v>25407</v>
      </c>
      <c r="C7" s="34" t="n">
        <v>30540.371456</v>
      </c>
      <c r="D7" s="26" t="n">
        <f aca="false">C7-B7</f>
        <v>5133.371456</v>
      </c>
      <c r="E7" s="27" t="n">
        <f aca="false">D7/B7</f>
        <v>0.202045556578896</v>
      </c>
      <c r="F7" s="35"/>
      <c r="G7" s="29" t="s">
        <v>17</v>
      </c>
      <c r="H7" s="30" t="n">
        <v>4</v>
      </c>
      <c r="I7" s="31" t="n">
        <v>6.82</v>
      </c>
      <c r="J7" s="31" t="n">
        <f aca="false">I7-H7</f>
        <v>2.82</v>
      </c>
      <c r="K7" s="32" t="n">
        <f aca="false">J7/H7</f>
        <v>0.705</v>
      </c>
      <c r="L7" s="24"/>
    </row>
    <row r="8" s="1" customFormat="true" ht="24.95" hidden="false" customHeight="true" outlineLevel="0" collapsed="false">
      <c r="A8" s="25"/>
      <c r="B8" s="26"/>
      <c r="C8" s="26"/>
      <c r="D8" s="26"/>
      <c r="E8" s="19"/>
      <c r="F8" s="28"/>
      <c r="G8" s="29" t="s">
        <v>18</v>
      </c>
      <c r="H8" s="30" t="n">
        <v>10428</v>
      </c>
      <c r="I8" s="31" t="n">
        <v>10331.975071</v>
      </c>
      <c r="J8" s="31" t="n">
        <f aca="false">I8-H8</f>
        <v>-96.0249290000011</v>
      </c>
      <c r="K8" s="32" t="n">
        <f aca="false">J8/H8</f>
        <v>-0.00920837447257394</v>
      </c>
      <c r="L8" s="24"/>
    </row>
    <row r="9" s="1" customFormat="true" ht="24.95" hidden="false" customHeight="true" outlineLevel="0" collapsed="false">
      <c r="A9" s="17" t="s">
        <v>19</v>
      </c>
      <c r="B9" s="18" t="n">
        <v>243513</v>
      </c>
      <c r="C9" s="18" t="n">
        <v>285231.261782</v>
      </c>
      <c r="D9" s="18" t="n">
        <f aca="false">C9-B9</f>
        <v>41718.261782</v>
      </c>
      <c r="E9" s="19" t="n">
        <f aca="false">D9/B9</f>
        <v>0.1713184174233</v>
      </c>
      <c r="F9" s="20"/>
      <c r="G9" s="36" t="s">
        <v>20</v>
      </c>
      <c r="H9" s="30" t="n">
        <v>61251</v>
      </c>
      <c r="I9" s="31" t="n">
        <v>70592.27288</v>
      </c>
      <c r="J9" s="31" t="n">
        <f aca="false">I9-H9</f>
        <v>9341.27287999999</v>
      </c>
      <c r="K9" s="32" t="n">
        <f aca="false">J9/H9</f>
        <v>0.15250808770469</v>
      </c>
      <c r="L9" s="24"/>
    </row>
    <row r="10" s="1" customFormat="true" ht="24.95" hidden="false" customHeight="true" outlineLevel="0" collapsed="false">
      <c r="A10" s="37" t="s">
        <v>21</v>
      </c>
      <c r="B10" s="26" t="n">
        <v>6192</v>
      </c>
      <c r="C10" s="38" t="n">
        <v>6192</v>
      </c>
      <c r="D10" s="26" t="n">
        <f aca="false">C10-B10</f>
        <v>0</v>
      </c>
      <c r="E10" s="27" t="n">
        <f aca="false">D10/B10</f>
        <v>0</v>
      </c>
      <c r="F10" s="39"/>
      <c r="G10" s="29" t="s">
        <v>22</v>
      </c>
      <c r="H10" s="30" t="n">
        <v>1881</v>
      </c>
      <c r="I10" s="31" t="n">
        <v>764.720572</v>
      </c>
      <c r="J10" s="31" t="n">
        <f aca="false">I10-H10</f>
        <v>-1116.279428</v>
      </c>
      <c r="K10" s="32" t="n">
        <f aca="false">J10/H10</f>
        <v>-0.593449988304094</v>
      </c>
      <c r="L10" s="24"/>
    </row>
    <row r="11" s="1" customFormat="true" ht="24.95" hidden="false" customHeight="true" outlineLevel="0" collapsed="false">
      <c r="A11" s="33" t="s">
        <v>23</v>
      </c>
      <c r="B11" s="26" t="n">
        <v>112444</v>
      </c>
      <c r="C11" s="26" t="n">
        <v>235207.081782</v>
      </c>
      <c r="D11" s="26" t="n">
        <f aca="false">C11-B11</f>
        <v>122763.081782</v>
      </c>
      <c r="E11" s="27" t="n">
        <f aca="false">D11/B11</f>
        <v>1.09177085288677</v>
      </c>
      <c r="F11" s="40"/>
      <c r="G11" s="29" t="s">
        <v>24</v>
      </c>
      <c r="H11" s="30" t="n">
        <v>3633</v>
      </c>
      <c r="I11" s="31" t="n">
        <v>5923.849283</v>
      </c>
      <c r="J11" s="31" t="n">
        <f aca="false">I11-H11</f>
        <v>2290.849283</v>
      </c>
      <c r="K11" s="32" t="n">
        <f aca="false">J11/H11</f>
        <v>0.630566827140105</v>
      </c>
      <c r="L11" s="24"/>
    </row>
    <row r="12" s="1" customFormat="true" ht="24.95" hidden="false" customHeight="true" outlineLevel="0" collapsed="false">
      <c r="A12" s="25" t="s">
        <v>25</v>
      </c>
      <c r="B12" s="26" t="n">
        <v>124877</v>
      </c>
      <c r="C12" s="26" t="n">
        <v>43832.18</v>
      </c>
      <c r="D12" s="26" t="n">
        <f aca="false">C12-B12</f>
        <v>-81044.82</v>
      </c>
      <c r="E12" s="27" t="n">
        <f aca="false">D12/B12</f>
        <v>-0.648997173218447</v>
      </c>
      <c r="F12" s="41"/>
      <c r="G12" s="29" t="s">
        <v>26</v>
      </c>
      <c r="H12" s="30" t="n">
        <v>64745</v>
      </c>
      <c r="I12" s="31" t="n">
        <v>64877.451994</v>
      </c>
      <c r="J12" s="31" t="n">
        <f aca="false">I12-H12</f>
        <v>132.451994000003</v>
      </c>
      <c r="K12" s="32" t="n">
        <f aca="false">J12/H12</f>
        <v>0.00204574861379261</v>
      </c>
      <c r="L12" s="24"/>
    </row>
    <row r="13" s="1" customFormat="true" ht="24.95" hidden="false" customHeight="true" outlineLevel="0" collapsed="false">
      <c r="A13" s="42"/>
      <c r="B13" s="26"/>
      <c r="C13" s="26"/>
      <c r="D13" s="26"/>
      <c r="E13" s="19"/>
      <c r="F13" s="43"/>
      <c r="G13" s="29" t="s">
        <v>27</v>
      </c>
      <c r="H13" s="30" t="n">
        <v>38101</v>
      </c>
      <c r="I13" s="31" t="n">
        <v>49208.695573</v>
      </c>
      <c r="J13" s="31" t="n">
        <f aca="false">I13-H13</f>
        <v>11107.695573</v>
      </c>
      <c r="K13" s="32" t="n">
        <f aca="false">J13/H13</f>
        <v>0.291532914437941</v>
      </c>
      <c r="L13" s="24"/>
    </row>
    <row r="14" s="1" customFormat="true" ht="24.95" hidden="false" customHeight="true" outlineLevel="0" collapsed="false">
      <c r="A14" s="17" t="s">
        <v>28</v>
      </c>
      <c r="B14" s="44" t="n">
        <v>6881</v>
      </c>
      <c r="C14" s="44" t="n">
        <v>6881</v>
      </c>
      <c r="D14" s="18" t="n">
        <f aca="false">C14-B14</f>
        <v>0</v>
      </c>
      <c r="E14" s="19" t="n">
        <f aca="false">D14/B14</f>
        <v>0</v>
      </c>
      <c r="F14" s="45"/>
      <c r="G14" s="29" t="s">
        <v>29</v>
      </c>
      <c r="H14" s="30" t="n">
        <v>29197</v>
      </c>
      <c r="I14" s="31" t="n">
        <v>26982.383774</v>
      </c>
      <c r="J14" s="31" t="n">
        <f aca="false">I14-H14</f>
        <v>-2214.616226</v>
      </c>
      <c r="K14" s="32" t="n">
        <f aca="false">J14/H14</f>
        <v>-0.0758508143302394</v>
      </c>
      <c r="L14" s="24"/>
    </row>
    <row r="15" s="1" customFormat="true" ht="27.95" hidden="false" customHeight="true" outlineLevel="0" collapsed="false">
      <c r="A15" s="25" t="s">
        <v>30</v>
      </c>
      <c r="B15" s="26" t="n">
        <v>6881</v>
      </c>
      <c r="C15" s="26" t="n">
        <v>6881</v>
      </c>
      <c r="D15" s="26" t="n">
        <f aca="false">C15-B15</f>
        <v>0</v>
      </c>
      <c r="E15" s="27" t="n">
        <f aca="false">D15/B15</f>
        <v>0</v>
      </c>
      <c r="F15" s="20"/>
      <c r="G15" s="29" t="s">
        <v>31</v>
      </c>
      <c r="H15" s="30" t="n">
        <v>18628</v>
      </c>
      <c r="I15" s="31" t="n">
        <v>1753.356412</v>
      </c>
      <c r="J15" s="31" t="n">
        <f aca="false">I15-H15</f>
        <v>-16874.643588</v>
      </c>
      <c r="K15" s="32" t="n">
        <f aca="false">J15/H15</f>
        <v>-0.905875219454585</v>
      </c>
      <c r="L15" s="24"/>
    </row>
    <row r="16" s="1" customFormat="true" ht="27.95" hidden="false" customHeight="true" outlineLevel="0" collapsed="false">
      <c r="A16" s="33"/>
      <c r="B16" s="26"/>
      <c r="C16" s="26"/>
      <c r="D16" s="26"/>
      <c r="E16" s="19"/>
      <c r="F16" s="20"/>
      <c r="G16" s="29" t="s">
        <v>32</v>
      </c>
      <c r="H16" s="30" t="n">
        <v>57311</v>
      </c>
      <c r="I16" s="31" t="n">
        <v>63231.560467</v>
      </c>
      <c r="J16" s="31" t="n">
        <f aca="false">I16-H16</f>
        <v>5920.560467</v>
      </c>
      <c r="K16" s="32" t="n">
        <f aca="false">J16/H16</f>
        <v>0.103305830765473</v>
      </c>
      <c r="L16" s="24"/>
    </row>
    <row r="17" s="1" customFormat="true" ht="27" hidden="false" customHeight="true" outlineLevel="0" collapsed="false">
      <c r="A17" s="17" t="s">
        <v>33</v>
      </c>
      <c r="B17" s="44" t="n">
        <v>24370</v>
      </c>
      <c r="C17" s="44" t="n">
        <v>16885.57</v>
      </c>
      <c r="D17" s="18" t="n">
        <f aca="false">C17-B17</f>
        <v>-7484.43</v>
      </c>
      <c r="E17" s="19" t="n">
        <f aca="false">D17/B17</f>
        <v>-0.307116536725482</v>
      </c>
      <c r="F17" s="20"/>
      <c r="G17" s="29" t="s">
        <v>34</v>
      </c>
      <c r="H17" s="30" t="n">
        <v>5345</v>
      </c>
      <c r="I17" s="31" t="n">
        <v>9390.168238</v>
      </c>
      <c r="J17" s="31" t="n">
        <f aca="false">I17-H17</f>
        <v>4045.168238</v>
      </c>
      <c r="K17" s="32" t="n">
        <f aca="false">J17/H17</f>
        <v>0.756813515060805</v>
      </c>
      <c r="L17" s="24"/>
    </row>
    <row r="18" s="1" customFormat="true" ht="24.95" hidden="false" customHeight="true" outlineLevel="0" collapsed="false">
      <c r="A18" s="25" t="s">
        <v>35</v>
      </c>
      <c r="B18" s="38"/>
      <c r="C18" s="38"/>
      <c r="D18" s="26"/>
      <c r="E18" s="19"/>
      <c r="F18" s="20"/>
      <c r="G18" s="29" t="s">
        <v>36</v>
      </c>
      <c r="H18" s="30" t="n">
        <v>487</v>
      </c>
      <c r="I18" s="31" t="n">
        <v>1246.6771</v>
      </c>
      <c r="J18" s="31" t="n">
        <f aca="false">I18-H18</f>
        <v>759.6771</v>
      </c>
      <c r="K18" s="32" t="n">
        <f aca="false">J18/H18</f>
        <v>1.55991190965092</v>
      </c>
      <c r="L18" s="24"/>
    </row>
    <row r="19" s="1" customFormat="true" ht="24.95" hidden="false" customHeight="true" outlineLevel="0" collapsed="false">
      <c r="A19" s="25" t="s">
        <v>37</v>
      </c>
      <c r="B19" s="38"/>
      <c r="C19" s="38" t="n">
        <v>4040</v>
      </c>
      <c r="D19" s="26"/>
      <c r="E19" s="19"/>
      <c r="F19" s="41"/>
      <c r="G19" s="29" t="s">
        <v>38</v>
      </c>
      <c r="H19" s="30" t="n">
        <v>795</v>
      </c>
      <c r="I19" s="31" t="n">
        <v>1076.76324</v>
      </c>
      <c r="J19" s="31" t="n">
        <f aca="false">I19-H19</f>
        <v>281.76324</v>
      </c>
      <c r="K19" s="32" t="n">
        <f aca="false">J19/H19</f>
        <v>0.354419169811321</v>
      </c>
      <c r="L19" s="24"/>
    </row>
    <row r="20" s="1" customFormat="true" ht="24.95" hidden="false" customHeight="true" outlineLevel="0" collapsed="false">
      <c r="A20" s="25" t="s">
        <v>39</v>
      </c>
      <c r="B20" s="38" t="n">
        <v>0</v>
      </c>
      <c r="C20" s="38" t="n">
        <v>12845.57</v>
      </c>
      <c r="D20" s="26" t="n">
        <f aca="false">C20-B20</f>
        <v>12845.57</v>
      </c>
      <c r="E20" s="19" t="n">
        <v>1</v>
      </c>
      <c r="F20" s="46"/>
      <c r="G20" s="29" t="s">
        <v>40</v>
      </c>
      <c r="H20" s="30" t="n">
        <v>15</v>
      </c>
      <c r="I20" s="31" t="n">
        <v>16.65</v>
      </c>
      <c r="J20" s="31" t="n">
        <f aca="false">I20-H20</f>
        <v>1.65</v>
      </c>
      <c r="K20" s="32" t="n">
        <f aca="false">J20/H20</f>
        <v>0.11</v>
      </c>
      <c r="L20" s="24"/>
    </row>
    <row r="21" s="1" customFormat="true" ht="24.95" hidden="false" customHeight="true" outlineLevel="0" collapsed="false">
      <c r="A21" s="25" t="s">
        <v>41</v>
      </c>
      <c r="B21" s="38" t="n">
        <v>24370</v>
      </c>
      <c r="C21" s="38" t="n">
        <v>0</v>
      </c>
      <c r="D21" s="26" t="n">
        <f aca="false">C21-B21</f>
        <v>-24370</v>
      </c>
      <c r="E21" s="27" t="n">
        <f aca="false">D21/B21</f>
        <v>-1</v>
      </c>
      <c r="F21" s="46"/>
      <c r="G21" s="29" t="s">
        <v>42</v>
      </c>
      <c r="H21" s="30" t="n">
        <v>2159</v>
      </c>
      <c r="I21" s="31" t="n">
        <v>4904.823818</v>
      </c>
      <c r="J21" s="31" t="n">
        <f aca="false">I21-H21</f>
        <v>2745.823818</v>
      </c>
      <c r="K21" s="32" t="n">
        <f aca="false">J21/H21</f>
        <v>1.27180352848541</v>
      </c>
      <c r="L21" s="24"/>
    </row>
    <row r="22" s="1" customFormat="true" ht="24.95" hidden="false" customHeight="true" outlineLevel="0" collapsed="false">
      <c r="A22" s="47"/>
      <c r="B22" s="38"/>
      <c r="C22" s="38"/>
      <c r="D22" s="26"/>
      <c r="E22" s="19"/>
      <c r="F22" s="48"/>
      <c r="G22" s="29" t="s">
        <v>43</v>
      </c>
      <c r="H22" s="30" t="n">
        <v>7652</v>
      </c>
      <c r="I22" s="31" t="n">
        <v>6683.33316</v>
      </c>
      <c r="J22" s="31" t="n">
        <f aca="false">I22-H22</f>
        <v>-968.66684</v>
      </c>
      <c r="K22" s="32" t="n">
        <f aca="false">J22/H22</f>
        <v>-0.126590020909566</v>
      </c>
      <c r="L22" s="24"/>
    </row>
    <row r="23" s="1" customFormat="true" ht="30.95" hidden="false" customHeight="true" outlineLevel="0" collapsed="false">
      <c r="A23" s="17" t="s">
        <v>44</v>
      </c>
      <c r="B23" s="44" t="n">
        <v>6000</v>
      </c>
      <c r="C23" s="44" t="n">
        <v>11093</v>
      </c>
      <c r="D23" s="18" t="n">
        <f aca="false">C23-B23</f>
        <v>5093</v>
      </c>
      <c r="E23" s="19" t="n">
        <f aca="false">D23/B23</f>
        <v>0.848833333333333</v>
      </c>
      <c r="F23" s="49"/>
      <c r="G23" s="29" t="s">
        <v>45</v>
      </c>
      <c r="H23" s="26" t="n">
        <v>79</v>
      </c>
      <c r="I23" s="26" t="n">
        <v>43.15817</v>
      </c>
      <c r="J23" s="26" t="n">
        <f aca="false">I23-H23</f>
        <v>-35.84183</v>
      </c>
      <c r="K23" s="32" t="n">
        <f aca="false">J23/H23</f>
        <v>-0.453694050632911</v>
      </c>
      <c r="L23" s="24"/>
    </row>
    <row r="24" s="1" customFormat="true" ht="24.95" hidden="false" customHeight="true" outlineLevel="0" collapsed="false">
      <c r="A24" s="25" t="s">
        <v>46</v>
      </c>
      <c r="B24" s="38" t="n">
        <v>6000</v>
      </c>
      <c r="C24" s="38" t="n">
        <v>6000</v>
      </c>
      <c r="D24" s="26" t="n">
        <f aca="false">C24-B24</f>
        <v>0</v>
      </c>
      <c r="E24" s="27" t="n">
        <f aca="false">D24/B24</f>
        <v>0</v>
      </c>
      <c r="F24" s="50"/>
      <c r="G24" s="29" t="s">
        <v>47</v>
      </c>
      <c r="H24" s="26" t="n">
        <v>1450</v>
      </c>
      <c r="I24" s="26" t="n">
        <v>1259.807019</v>
      </c>
      <c r="J24" s="26" t="n">
        <f aca="false">I24-H24</f>
        <v>-190.192981</v>
      </c>
      <c r="K24" s="32" t="n">
        <f aca="false">J24/H24</f>
        <v>-0.131167573103448</v>
      </c>
      <c r="L24" s="24"/>
    </row>
    <row r="25" s="1" customFormat="true" ht="24.95" hidden="false" customHeight="true" outlineLevel="0" collapsed="false">
      <c r="A25" s="25" t="s">
        <v>48</v>
      </c>
      <c r="B25" s="38" t="n">
        <v>0</v>
      </c>
      <c r="C25" s="38" t="n">
        <v>5093</v>
      </c>
      <c r="D25" s="26" t="n">
        <f aca="false">C25-B25</f>
        <v>5093</v>
      </c>
      <c r="E25" s="27" t="n">
        <v>1</v>
      </c>
      <c r="F25" s="51"/>
      <c r="G25" s="29" t="s">
        <v>49</v>
      </c>
      <c r="H25" s="26" t="n">
        <v>1000</v>
      </c>
      <c r="I25" s="26"/>
      <c r="J25" s="26" t="n">
        <f aca="false">I25-H25</f>
        <v>-1000</v>
      </c>
      <c r="K25" s="32" t="n">
        <f aca="false">J25/H25</f>
        <v>-1</v>
      </c>
      <c r="L25" s="24"/>
    </row>
    <row r="26" s="1" customFormat="true" ht="24.95" hidden="false" customHeight="true" outlineLevel="0" collapsed="false">
      <c r="A26" s="25"/>
      <c r="B26" s="38"/>
      <c r="C26" s="38"/>
      <c r="D26" s="26"/>
      <c r="E26" s="19"/>
      <c r="F26" s="51"/>
      <c r="G26" s="29" t="s">
        <v>50</v>
      </c>
      <c r="H26" s="26"/>
      <c r="I26" s="26" t="n">
        <v>12.309154</v>
      </c>
      <c r="J26" s="26" t="n">
        <f aca="false">I26-H26</f>
        <v>12.309154</v>
      </c>
      <c r="K26" s="32" t="n">
        <v>1</v>
      </c>
      <c r="L26" s="24"/>
    </row>
    <row r="27" s="1" customFormat="true" ht="24.95" hidden="false" customHeight="true" outlineLevel="0" collapsed="false">
      <c r="A27" s="17"/>
      <c r="B27" s="38"/>
      <c r="C27" s="38"/>
      <c r="D27" s="26"/>
      <c r="E27" s="19"/>
      <c r="F27" s="51"/>
      <c r="G27" s="29" t="s">
        <v>51</v>
      </c>
      <c r="H27" s="26" t="n">
        <v>1552</v>
      </c>
      <c r="I27" s="26" t="n">
        <v>1501.572694</v>
      </c>
      <c r="J27" s="26" t="n">
        <f aca="false">I27-H27</f>
        <v>-50.427306</v>
      </c>
      <c r="K27" s="32" t="n">
        <f aca="false">J27/H27</f>
        <v>-0.0324918208762887</v>
      </c>
      <c r="L27" s="24"/>
    </row>
    <row r="28" s="1" customFormat="true" ht="24.95" hidden="false" customHeight="true" outlineLevel="0" collapsed="false">
      <c r="A28" s="52"/>
      <c r="B28" s="53"/>
      <c r="C28" s="53"/>
      <c r="D28" s="26"/>
      <c r="E28" s="19"/>
      <c r="F28" s="51"/>
      <c r="G28" s="29" t="s">
        <v>52</v>
      </c>
      <c r="H28" s="26"/>
      <c r="I28" s="26" t="n">
        <v>896</v>
      </c>
      <c r="J28" s="26" t="n">
        <f aca="false">I28-H28</f>
        <v>896</v>
      </c>
      <c r="K28" s="32" t="n">
        <v>1</v>
      </c>
      <c r="L28" s="24"/>
    </row>
    <row r="29" s="1" customFormat="true" ht="24.95" hidden="false" customHeight="true" outlineLevel="0" collapsed="false">
      <c r="A29" s="52"/>
      <c r="B29" s="53"/>
      <c r="C29" s="53"/>
      <c r="D29" s="26"/>
      <c r="E29" s="19"/>
      <c r="F29" s="51"/>
      <c r="G29" s="54" t="s">
        <v>53</v>
      </c>
      <c r="H29" s="18" t="n">
        <v>7455</v>
      </c>
      <c r="I29" s="18" t="n">
        <f aca="false">SUM(I30:I32)</f>
        <v>25188.1394550001</v>
      </c>
      <c r="J29" s="18" t="n">
        <f aca="false">I29-H29</f>
        <v>17733.1394550001</v>
      </c>
      <c r="K29" s="23" t="n">
        <f aca="false">J29/H29</f>
        <v>2.3786907384306</v>
      </c>
      <c r="L29" s="24"/>
    </row>
    <row r="30" s="1" customFormat="true" ht="24.95" hidden="false" customHeight="true" outlineLevel="0" collapsed="false">
      <c r="A30" s="52"/>
      <c r="B30" s="53"/>
      <c r="C30" s="53"/>
      <c r="D30" s="26"/>
      <c r="E30" s="19"/>
      <c r="F30" s="51"/>
      <c r="G30" s="55" t="s">
        <v>54</v>
      </c>
      <c r="H30" s="26" t="n">
        <v>279</v>
      </c>
      <c r="I30" s="26" t="n">
        <v>7779</v>
      </c>
      <c r="J30" s="26" t="n">
        <f aca="false">I30-H30</f>
        <v>7500</v>
      </c>
      <c r="K30" s="32" t="n">
        <f aca="false">J30/H30</f>
        <v>26.8817204301075</v>
      </c>
      <c r="L30" s="24"/>
    </row>
    <row r="31" s="1" customFormat="true" ht="24.95" hidden="false" customHeight="true" outlineLevel="0" collapsed="false">
      <c r="A31" s="52"/>
      <c r="B31" s="53"/>
      <c r="C31" s="53"/>
      <c r="D31" s="26"/>
      <c r="E31" s="19"/>
      <c r="F31" s="51"/>
      <c r="G31" s="29" t="s">
        <v>55</v>
      </c>
      <c r="H31" s="26" t="n">
        <v>7176</v>
      </c>
      <c r="I31" s="26" t="n">
        <v>5593.2</v>
      </c>
      <c r="J31" s="26" t="n">
        <f aca="false">I31-H31</f>
        <v>-1582.8</v>
      </c>
      <c r="K31" s="32" t="n">
        <f aca="false">J31/H31</f>
        <v>-0.22056856187291</v>
      </c>
      <c r="L31" s="24"/>
    </row>
    <row r="32" s="1" customFormat="true" ht="24.95" hidden="false" customHeight="true" outlineLevel="0" collapsed="false">
      <c r="A32" s="52"/>
      <c r="B32" s="53"/>
      <c r="C32" s="53"/>
      <c r="D32" s="26"/>
      <c r="E32" s="19"/>
      <c r="F32" s="52"/>
      <c r="G32" s="56" t="s">
        <v>56</v>
      </c>
      <c r="H32" s="56"/>
      <c r="I32" s="26" t="n">
        <v>11815.9394550001</v>
      </c>
      <c r="J32" s="26" t="n">
        <f aca="false">I32-H32</f>
        <v>11815.9394550001</v>
      </c>
      <c r="K32" s="32" t="n">
        <v>1</v>
      </c>
      <c r="L32" s="24"/>
    </row>
    <row r="33" s="1" customFormat="true" ht="24.95" hidden="false" customHeight="true" outlineLevel="0" collapsed="false">
      <c r="A33" s="52"/>
      <c r="B33" s="53"/>
      <c r="C33" s="53"/>
      <c r="D33" s="26"/>
      <c r="E33" s="19"/>
      <c r="F33" s="52"/>
      <c r="G33" s="57" t="s">
        <v>57</v>
      </c>
      <c r="H33" s="58" t="n">
        <v>346456</v>
      </c>
      <c r="I33" s="58" t="n">
        <f aca="false">I29+I5</f>
        <v>375624.8745</v>
      </c>
      <c r="J33" s="58" t="n">
        <f aca="false">I33-H33</f>
        <v>29168.8745000001</v>
      </c>
      <c r="K33" s="23" t="n">
        <f aca="false">J33/H33</f>
        <v>0.0841921470547489</v>
      </c>
      <c r="L33" s="24"/>
    </row>
    <row r="34" s="1" customFormat="true" ht="24.95" hidden="false" customHeight="true" outlineLevel="0" collapsed="false">
      <c r="A34" s="52"/>
      <c r="B34" s="53"/>
      <c r="C34" s="53"/>
      <c r="D34" s="26"/>
      <c r="E34" s="19"/>
      <c r="F34" s="52"/>
      <c r="G34" s="59" t="s">
        <v>58</v>
      </c>
      <c r="H34" s="60"/>
      <c r="I34" s="61" t="n">
        <v>11557.37</v>
      </c>
      <c r="J34" s="30"/>
      <c r="K34" s="23"/>
      <c r="L34" s="24"/>
    </row>
    <row r="35" s="1" customFormat="true" ht="20.1" hidden="false" customHeight="true" outlineLevel="0" collapsed="false">
      <c r="A35" s="62" t="s">
        <v>59</v>
      </c>
      <c r="B35" s="44" t="n">
        <v>346456</v>
      </c>
      <c r="C35" s="44" t="n">
        <f aca="false">C5+C9+C14+C17+C23</f>
        <v>387182.2445</v>
      </c>
      <c r="D35" s="18" t="n">
        <f aca="false">C35-B35</f>
        <v>40726.2445</v>
      </c>
      <c r="E35" s="19" t="n">
        <f aca="false">D35/B35</f>
        <v>0.117550986272427</v>
      </c>
      <c r="F35" s="39"/>
      <c r="G35" s="63" t="s">
        <v>60</v>
      </c>
      <c r="H35" s="64" t="n">
        <v>346456</v>
      </c>
      <c r="I35" s="61" t="n">
        <f aca="false">I34+I33</f>
        <v>387182.2445</v>
      </c>
      <c r="J35" s="58" t="n">
        <f aca="false">I35-H35</f>
        <v>40726.2445000001</v>
      </c>
      <c r="K35" s="19" t="n">
        <f aca="false">J35/H35</f>
        <v>0.117550986272427</v>
      </c>
      <c r="L35" s="24"/>
    </row>
    <row r="39" customFormat="false" ht="15" hidden="false" customHeight="false" outlineLevel="0" collapsed="false">
      <c r="J39" s="4" t="s">
        <v>61</v>
      </c>
    </row>
  </sheetData>
  <mergeCells count="1">
    <mergeCell ref="A2:L2"/>
  </mergeCells>
  <dataValidations count="1">
    <dataValidation allowBlank="true" error="请输入整数！" errorStyle="stop" operator="between" showDropDown="false" showErrorMessage="true" showInputMessage="false" sqref="C9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Administrator</cp:lastModifiedBy>
  <dcterms:modified xsi:type="dcterms:W3CDTF">2021-01-13T07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