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翁源县2020年一般公共预算调整预算项目明细表（本级）" sheetId="1" state="visible" r:id="rId2"/>
  </sheets>
  <definedNames>
    <definedName function="false" hidden="true" localSheetId="0" name="_xlnm._FilterDatabase" vbProcedure="false">'翁源县2020年一般公共预算调整预算项目明细表（本级）'!$A$1:$F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单位</t>
  </si>
  <si>
    <t xml:space="preserve">项目名称 </t>
  </si>
  <si>
    <t xml:space="preserve">功能分类</t>
  </si>
  <si>
    <t xml:space="preserve">调整预算数</t>
  </si>
  <si>
    <t xml:space="preserve">备注</t>
  </si>
  <si>
    <t xml:space="preserve">代码</t>
  </si>
  <si>
    <t xml:space="preserve">科目名称</t>
  </si>
  <si>
    <t xml:space="preserve">一般公共预算支出合计</t>
  </si>
  <si>
    <t xml:space="preserve">一般公共服务支出</t>
  </si>
  <si>
    <t xml:space="preserve">官渡镇人民政府</t>
  </si>
  <si>
    <t xml:space="preserve">人大建设经费</t>
  </si>
  <si>
    <t xml:space="preserve">其他人大事务支出</t>
  </si>
  <si>
    <t xml:space="preserve">翁源县人民代表大会常务委员会办公室</t>
  </si>
  <si>
    <t xml:space="preserve">人大监督</t>
  </si>
  <si>
    <t xml:space="preserve">2010106</t>
  </si>
  <si>
    <t xml:space="preserve">人大会议费</t>
  </si>
  <si>
    <t xml:space="preserve">2010104</t>
  </si>
  <si>
    <t xml:space="preserve">人大会议</t>
  </si>
  <si>
    <t xml:space="preserve">县人大办人大专项经费</t>
  </si>
  <si>
    <t xml:space="preserve">2010199</t>
  </si>
  <si>
    <t xml:space="preserve">县人大办“推进县乡人大工作年”工作经费</t>
  </si>
  <si>
    <t xml:space="preserve">政协翁源县委员会办公室</t>
  </si>
  <si>
    <t xml:space="preserve">政协委员机关干部能力提升考察、培训、学习工作项目经费</t>
  </si>
  <si>
    <t xml:space="preserve">2010299</t>
  </si>
  <si>
    <t xml:space="preserve">其他政协事务支出</t>
  </si>
  <si>
    <t xml:space="preserve">政协会议费</t>
  </si>
  <si>
    <t xml:space="preserve">2010204</t>
  </si>
  <si>
    <t xml:space="preserve">政协会议</t>
  </si>
  <si>
    <t xml:space="preserve">翁源县人民政府办公室</t>
  </si>
  <si>
    <t xml:space="preserve">培训费</t>
  </si>
  <si>
    <t xml:space="preserve">2010301</t>
  </si>
  <si>
    <t xml:space="preserve">行政运行</t>
  </si>
  <si>
    <t xml:space="preserve">会议费</t>
  </si>
  <si>
    <t xml:space="preserve">翁源发展和改革局</t>
  </si>
  <si>
    <t xml:space="preserve">翁城镇城乡融合发展省级试点方案编制经费</t>
  </si>
  <si>
    <t xml:space="preserve">社会事业发展规划</t>
  </si>
  <si>
    <t xml:space="preserve">翁源县新城区综合开发与公共服务提升工程项目前期工作谋划经费</t>
  </si>
  <si>
    <t xml:space="preserve">其他发展与改革事务支出</t>
  </si>
  <si>
    <t xml:space="preserve">翁源县财政局</t>
  </si>
  <si>
    <t xml:space="preserve">公用经费</t>
  </si>
  <si>
    <t xml:space="preserve">2010601</t>
  </si>
  <si>
    <t xml:space="preserve">财政业务培训费</t>
  </si>
  <si>
    <t xml:space="preserve">2010699</t>
  </si>
  <si>
    <t xml:space="preserve">其他财政事务支出</t>
  </si>
  <si>
    <t xml:space="preserve">协税护税专项经费</t>
  </si>
  <si>
    <t xml:space="preserve">县级财政资金支出项目事前评审经费</t>
  </si>
  <si>
    <t xml:space="preserve">县级财政资金绩效重点评审经费</t>
  </si>
  <si>
    <t xml:space="preserve">维修费</t>
  </si>
  <si>
    <t xml:space="preserve">中共纪律委员会</t>
  </si>
  <si>
    <t xml:space="preserve">办案办公场所改造项目资金</t>
  </si>
  <si>
    <t xml:space="preserve">其他纪检监察事务</t>
  </si>
  <si>
    <t xml:space="preserve">翁源县公安局</t>
  </si>
  <si>
    <t xml:space="preserve">翁源县见义勇为协会专项经费</t>
  </si>
  <si>
    <t xml:space="preserve">其他群众团体事务支出</t>
  </si>
  <si>
    <t xml:space="preserve">中国共产主义青年团翁源县委员会</t>
  </si>
  <si>
    <t xml:space="preserve">新时代文明实践志愿服务及政务讲解队伍工作经费</t>
  </si>
  <si>
    <t xml:space="preserve">中共翁源县委办公室</t>
  </si>
  <si>
    <t xml:space="preserve">政府接待费</t>
  </si>
  <si>
    <t xml:space="preserve">2013101</t>
  </si>
  <si>
    <t xml:space="preserve">县政府办工作运行保障项目</t>
  </si>
  <si>
    <t xml:space="preserve">翁源县机关事务管理局</t>
  </si>
  <si>
    <t xml:space="preserve">翁源县会议费</t>
  </si>
  <si>
    <t xml:space="preserve">2010305</t>
  </si>
  <si>
    <t xml:space="preserve">专项业务活动</t>
  </si>
  <si>
    <t xml:space="preserve">翁源县公务接待费</t>
  </si>
  <si>
    <t xml:space="preserve">翁源县投资企业服务中心</t>
  </si>
  <si>
    <t xml:space="preserve">翁源县投资企业服务中心预算</t>
  </si>
  <si>
    <t xml:space="preserve">2010399</t>
  </si>
  <si>
    <t xml:space="preserve">其他政府办公厅（室）及相关机构事务支出</t>
  </si>
  <si>
    <t xml:space="preserve">中共翁源县组织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层党组织建设和干部人才管理工作经费</t>
    </r>
  </si>
  <si>
    <t xml:space="preserve">其他组织事务支出</t>
  </si>
  <si>
    <t xml:space="preserve">全县村（社区）“两委”换届选举工作经费</t>
  </si>
  <si>
    <t xml:space="preserve">领导干部培训</t>
  </si>
  <si>
    <t xml:space="preserve">农村党员（青年）创业示范工程贷款贴息</t>
  </si>
  <si>
    <t xml:space="preserve">翁源县民政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委监督委员会成员补助</t>
    </r>
  </si>
  <si>
    <t xml:space="preserve">中共翁源县委组织部</t>
  </si>
  <si>
    <t xml:space="preserve">县人才资源开发专项资金</t>
  </si>
  <si>
    <t xml:space="preserve">2013299</t>
  </si>
  <si>
    <t xml:space="preserve">翁源县教育局</t>
  </si>
  <si>
    <t xml:space="preserve">中共翁源县委宣传部</t>
  </si>
  <si>
    <t xml:space="preserve">宣传经费</t>
  </si>
  <si>
    <t xml:space="preserve">其他宣传事务支出</t>
  </si>
  <si>
    <t xml:space="preserve">翁源县财政局（代编）</t>
  </si>
  <si>
    <t xml:space="preserve">司法救助</t>
  </si>
  <si>
    <t xml:space="preserve">其他共产党事务支出</t>
  </si>
  <si>
    <t xml:space="preserve">翁源县市场监督局</t>
  </si>
  <si>
    <t xml:space="preserve">开展电梯安全监督检验工作经费（第三方服务费）</t>
  </si>
  <si>
    <t xml:space="preserve">质量安全监管</t>
  </si>
  <si>
    <t xml:space="preserve">翁源县统计局</t>
  </si>
  <si>
    <t xml:space="preserve">规模以下抽样调查、住户调查、人口变动和劳动力调查、统计“四大工程”网络维护费用</t>
  </si>
  <si>
    <t xml:space="preserve">专项普查业务</t>
  </si>
  <si>
    <t xml:space="preserve">城乡住户轮换和畜禽调查工作经费</t>
  </si>
  <si>
    <t xml:space="preserve">人口普查经费</t>
  </si>
  <si>
    <t xml:space="preserve">新增专项债券申报发行材料委托编制费用</t>
  </si>
  <si>
    <t xml:space="preserve">财政委托业务支出</t>
  </si>
  <si>
    <t xml:space="preserve">翁源县审计局</t>
  </si>
  <si>
    <t xml:space="preserve">审计经费</t>
  </si>
  <si>
    <t xml:space="preserve">审计业务</t>
  </si>
  <si>
    <t xml:space="preserve">县委建设项目经费</t>
  </si>
  <si>
    <t xml:space="preserve">专项业务</t>
  </si>
  <si>
    <t xml:space="preserve">县委县政府督办工作组经费</t>
  </si>
  <si>
    <t xml:space="preserve">各领域基层党组织规范化建设工作经费</t>
  </si>
  <si>
    <t xml:space="preserve">中国人民银行翁源县支行</t>
  </si>
  <si>
    <t xml:space="preserve">支持地方经济金融发展专项资金</t>
  </si>
  <si>
    <t xml:space="preserve">其他一般公共服务支出</t>
  </si>
  <si>
    <t xml:space="preserve">接待费</t>
  </si>
  <si>
    <t xml:space="preserve">翁源县公共资产管理中心</t>
  </si>
  <si>
    <t xml:space="preserve">考场租赁项目服务费用</t>
  </si>
  <si>
    <t xml:space="preserve">人大政协议案提案办理经费</t>
  </si>
  <si>
    <t xml:space="preserve">公务接待费</t>
  </si>
  <si>
    <t xml:space="preserve">2019999</t>
  </si>
  <si>
    <t xml:space="preserve">各单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“践行初心和使命、为了翁源更美丽”百日奋战贡献嘉奖经费</t>
    </r>
  </si>
  <si>
    <t xml:space="preserve">人员工资</t>
  </si>
  <si>
    <t xml:space="preserve">新增工作经费</t>
  </si>
  <si>
    <t xml:space="preserve">零星项目结余</t>
  </si>
  <si>
    <t xml:space="preserve">压减一般性支出</t>
  </si>
  <si>
    <t xml:space="preserve">国防支出</t>
  </si>
  <si>
    <t xml:space="preserve">公共安全支出</t>
  </si>
  <si>
    <t xml:space="preserve">其他公安支出</t>
  </si>
  <si>
    <t xml:space="preserve">其他公共安全支出</t>
  </si>
  <si>
    <t xml:space="preserve">教育支出</t>
  </si>
  <si>
    <t xml:space="preserve">翁源县启智学校</t>
  </si>
  <si>
    <t xml:space="preserve">教育费附加</t>
  </si>
  <si>
    <t xml:space="preserve">2050199</t>
  </si>
  <si>
    <t xml:space="preserve">其他教育管理事务支出</t>
  </si>
  <si>
    <t xml:space="preserve">学前教育公用经费</t>
  </si>
  <si>
    <t xml:space="preserve">学前教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春季政府购买普惠性幼儿园学位经费</t>
    </r>
  </si>
  <si>
    <t xml:space="preserve">龙仙第三小学</t>
  </si>
  <si>
    <t xml:space="preserve">龙仙三小新建教学综合楼</t>
  </si>
  <si>
    <t xml:space="preserve">小学教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教师生活补助</t>
    </r>
  </si>
  <si>
    <t xml:space="preserve">初中学业水平（高中阶段学校招生）考试经费</t>
  </si>
  <si>
    <t xml:space="preserve">初中教育</t>
  </si>
  <si>
    <t xml:space="preserve">翁源县翁源中学</t>
  </si>
  <si>
    <t xml:space="preserve">翁源中学党建示范点建设经费</t>
  </si>
  <si>
    <t xml:space="preserve">高中教育</t>
  </si>
  <si>
    <t xml:space="preserve">普通高中公用经费</t>
  </si>
  <si>
    <t xml:space="preserve">招考教师经费</t>
  </si>
  <si>
    <t xml:space="preserve">其他普通教育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教师节慰问学校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秋季建档立卡贫困家庭学生生活费补助及免学费补助资金</t>
    </r>
  </si>
  <si>
    <t xml:space="preserve">工作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义务教育公用经费</t>
    </r>
  </si>
  <si>
    <t xml:space="preserve">翁源县中等职业技术学校</t>
  </si>
  <si>
    <t xml:space="preserve">中等职业技术学校课室、学生宿舍改造经费</t>
  </si>
  <si>
    <t xml:space="preserve">中等职业教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等职业学校免学费</t>
    </r>
  </si>
  <si>
    <t xml:space="preserve">翁源县人力资源和社会保障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秋季建档立卡贫困家庭技校学生市县生活费补助县级配套部分</t>
    </r>
  </si>
  <si>
    <t xml:space="preserve">技校教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教附费</t>
    </r>
  </si>
  <si>
    <t xml:space="preserve">其他教育费附加安排的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学校安保服务经费</t>
    </r>
  </si>
  <si>
    <t xml:space="preserve">翁源县农村安全饮用水保障工程（翁源县全域自然村集中供水工程）</t>
  </si>
  <si>
    <t xml:space="preserve">其他教育支出</t>
  </si>
  <si>
    <r>
      <rPr>
        <sz val="12"/>
        <rFont val="Noto Sans"/>
        <family val="2"/>
      </rPr>
      <t xml:space="preserve">翁源县乡镇（镇街）环境整治工程（翁源县乡镇（镇街）提升“</t>
    </r>
    <r>
      <rPr>
        <sz val="12"/>
        <rFont val="宋体"/>
        <family val="0"/>
        <charset val="134"/>
      </rPr>
      <t xml:space="preserve">139”</t>
    </r>
    <r>
      <rPr>
        <sz val="12"/>
        <rFont val="Noto Sans"/>
        <family val="2"/>
      </rPr>
      <t xml:space="preserve">工程）</t>
    </r>
  </si>
  <si>
    <t xml:space="preserve">还本付息支出</t>
  </si>
  <si>
    <t xml:space="preserve">翁源县国有资产投资运营有限公司注册资金</t>
  </si>
  <si>
    <t xml:space="preserve">翁源县土地储备中心</t>
  </si>
  <si>
    <t xml:space="preserve">征地和拆迁支出</t>
  </si>
  <si>
    <t xml:space="preserve">科学技术支出</t>
  </si>
  <si>
    <t xml:space="preserve">科普经费</t>
  </si>
  <si>
    <t xml:space="preserve">科普活动</t>
  </si>
  <si>
    <t xml:space="preserve">文化旅游体育与传媒支出</t>
  </si>
  <si>
    <t xml:space="preserve">翁源县住房和城乡建设管理局</t>
  </si>
  <si>
    <t xml:space="preserve">翁源兰花旅游文化节宣传经费</t>
  </si>
  <si>
    <t xml:space="preserve">旅游宣传</t>
  </si>
  <si>
    <t xml:space="preserve">龙仙镇人民政府</t>
  </si>
  <si>
    <t xml:space="preserve">青云村旅游项目咨询费用</t>
  </si>
  <si>
    <t xml:space="preserve">翁源县委宣传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春节街景装饰项目经费</t>
    </r>
  </si>
  <si>
    <t xml:space="preserve">其他文化和旅游支出</t>
  </si>
  <si>
    <t xml:space="preserve">翁源县妇女联合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美丽庭院示范村、示范户活动经费</t>
    </r>
  </si>
  <si>
    <t xml:space="preserve">翁源县文化广电旅游体育局</t>
  </si>
  <si>
    <t xml:space="preserve">旅游发展基金</t>
  </si>
  <si>
    <t xml:space="preserve">翁源县档案馆</t>
  </si>
  <si>
    <t xml:space="preserve">革命遗址普查工作经费</t>
  </si>
  <si>
    <t xml:space="preserve">其他文物支出</t>
  </si>
  <si>
    <t xml:space="preserve">翁源县江尾镇人民政府</t>
  </si>
  <si>
    <t xml:space="preserve">江尾镇传统村落保护发展资金</t>
  </si>
  <si>
    <t xml:space="preserve">文物保护</t>
  </si>
  <si>
    <t xml:space="preserve">“龙仙当楼”抢修经费</t>
  </si>
  <si>
    <t xml:space="preserve">历史名城与古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青少年锦标赛训练和参赛经费</t>
    </r>
  </si>
  <si>
    <t xml:space="preserve">体育竞赛</t>
  </si>
  <si>
    <t xml:space="preserve">翁源县广播电视台</t>
  </si>
  <si>
    <t xml:space="preserve">县融媒体中心大楼升级改造工程款</t>
  </si>
  <si>
    <t xml:space="preserve">电视</t>
  </si>
  <si>
    <t xml:space="preserve">其他文化旅游体育与传媒支出</t>
  </si>
  <si>
    <t xml:space="preserve">县文明实践中心装修经费</t>
  </si>
  <si>
    <t xml:space="preserve">社会保障和就业支出</t>
  </si>
  <si>
    <t xml:space="preserve">县劳动人事争议仲裁院办案补助经费</t>
  </si>
  <si>
    <t xml:space="preserve">劳动人事争议调解仲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粤菜师傅政策宣传工作经费</t>
    </r>
  </si>
  <si>
    <t xml:space="preserve">其他人力资源和社会保障管理事务支出</t>
  </si>
  <si>
    <t xml:space="preserve">人社局办公大楼和办公室改造工程款 </t>
  </si>
  <si>
    <t xml:space="preserve">事业单位公开招聘考试考务费</t>
  </si>
  <si>
    <t xml:space="preserve">2080199</t>
  </si>
  <si>
    <t xml:space="preserve">铁龙镇周边行政区域界线勘定、界桩设置、行政区划图制作等经费</t>
  </si>
  <si>
    <t xml:space="preserve">行政区划和地名管理</t>
  </si>
  <si>
    <t xml:space="preserve">社会救助工作经费</t>
  </si>
  <si>
    <t xml:space="preserve">其他民政管理事务支出</t>
  </si>
  <si>
    <t xml:space="preserve">翁源县官渡镇人民政府</t>
  </si>
  <si>
    <t xml:space="preserve">预留人员工资调动等支出</t>
  </si>
  <si>
    <t xml:space="preserve">2080501</t>
  </si>
  <si>
    <t xml:space="preserve">行政单位离退休</t>
  </si>
  <si>
    <t xml:space="preserve">中共翁源县委老干部局</t>
  </si>
  <si>
    <t xml:space="preserve">老干部特需经费（慰问经费）</t>
  </si>
  <si>
    <t xml:space="preserve">2080599</t>
  </si>
  <si>
    <t xml:space="preserve">其他行政事业单位养老支出</t>
  </si>
  <si>
    <t xml:space="preserve">抚恤金（供养费）</t>
  </si>
  <si>
    <t xml:space="preserve">死亡抚恤</t>
  </si>
  <si>
    <t xml:space="preserve">翁源县退役军人事务局</t>
  </si>
  <si>
    <t xml:space="preserve">优抚对象抚恤金</t>
  </si>
  <si>
    <t xml:space="preserve">2080802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城乡退役士兵（复员士官）一次性经济补助</t>
  </si>
  <si>
    <t xml:space="preserve">其他退役安置支出</t>
  </si>
  <si>
    <t xml:space="preserve">军队转业干部安置</t>
  </si>
  <si>
    <t xml:space="preserve">事实无人抚养儿童（低保对象）</t>
  </si>
  <si>
    <t xml:space="preserve">儿童福利</t>
  </si>
  <si>
    <t xml:space="preserve">事实无人抚养儿童（非低保对象）</t>
  </si>
  <si>
    <t xml:space="preserve">高龄老人津贴</t>
  </si>
  <si>
    <t xml:space="preserve">老年福利</t>
  </si>
  <si>
    <t xml:space="preserve">殡葬基本服务免费</t>
  </si>
  <si>
    <t xml:space="preserve">殡葬</t>
  </si>
  <si>
    <t xml:space="preserve">敬老院工作人员经费</t>
  </si>
  <si>
    <t xml:space="preserve">社会福利事业单位</t>
  </si>
  <si>
    <t xml:space="preserve">翁源县残疾人联合会</t>
  </si>
  <si>
    <t xml:space="preserve">追加工作经费</t>
  </si>
  <si>
    <t xml:space="preserve">困难残疾人生活补贴</t>
  </si>
  <si>
    <t xml:space="preserve">残疾人生活和护理补贴</t>
  </si>
  <si>
    <t xml:space="preserve">重度残疾人护理补贴</t>
  </si>
  <si>
    <t xml:space="preserve">社会救助工作专职人员经费</t>
  </si>
  <si>
    <t xml:space="preserve">城市最低生活保证金支出</t>
  </si>
  <si>
    <t xml:space="preserve">无劳动能力建档立卡贫困户兜底救济经费</t>
  </si>
  <si>
    <t xml:space="preserve">农村最低生活保障金支出</t>
  </si>
  <si>
    <t xml:space="preserve">韶关市社会保险服务管理局翁源分局</t>
  </si>
  <si>
    <t xml:space="preserve">城乡居民基本养老金保险基础养老金补助</t>
  </si>
  <si>
    <t xml:space="preserve">财政对城乡居民基本养老保险基金的补助</t>
  </si>
  <si>
    <t xml:space="preserve">城乡居民基本养老金保险个人缴费补助资金</t>
  </si>
  <si>
    <t xml:space="preserve">机关事业单位养老保险财政补助资金</t>
  </si>
  <si>
    <t xml:space="preserve">财政对其他基本养老保险基金的补助</t>
  </si>
  <si>
    <t xml:space="preserve">拥军优属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座谈会经费</t>
    </r>
  </si>
  <si>
    <t xml:space="preserve">其他退役军人事务管理</t>
  </si>
  <si>
    <t xml:space="preserve">其他退役军人事务管理支出</t>
  </si>
  <si>
    <t xml:space="preserve">复退军人服务体系工作经费和人员经费</t>
  </si>
  <si>
    <t xml:space="preserve">铁龙镇人民政府</t>
  </si>
  <si>
    <t xml:space="preserve">被征地农民养老保障资金</t>
  </si>
  <si>
    <t xml:space="preserve">其他社会保障和就业支出</t>
  </si>
  <si>
    <t xml:space="preserve">就业工作经费</t>
  </si>
  <si>
    <t xml:space="preserve">基础设施建设支出</t>
  </si>
  <si>
    <t xml:space="preserve">征地和拆迁补偿支出</t>
  </si>
  <si>
    <t xml:space="preserve">卫生健康支出</t>
  </si>
  <si>
    <t xml:space="preserve">翁源县新江镇人民政府</t>
  </si>
  <si>
    <t xml:space="preserve">人员工资（年初预算）</t>
  </si>
  <si>
    <t xml:space="preserve">2100101</t>
  </si>
  <si>
    <t xml:space="preserve">翁源县卫生和健康局</t>
  </si>
  <si>
    <t xml:space="preserve">村卫生站医疗设备购置经费</t>
  </si>
  <si>
    <t xml:space="preserve">其他基层医疗卫生机构支出</t>
  </si>
  <si>
    <t xml:space="preserve">卫生院基层医疗卫生机构运行</t>
  </si>
  <si>
    <t xml:space="preserve">村卫生站建设工程款</t>
  </si>
  <si>
    <t xml:space="preserve">农村已离岗赤脚医生和接生员补助资金</t>
  </si>
  <si>
    <t xml:space="preserve">2100399</t>
  </si>
  <si>
    <t xml:space="preserve">基本公共卫生服务资金</t>
  </si>
  <si>
    <t xml:space="preserve">基本公共卫生服务</t>
  </si>
  <si>
    <t xml:space="preserve">翁源县中医院</t>
  </si>
  <si>
    <t xml:space="preserve">中医院财政补助</t>
  </si>
  <si>
    <t xml:space="preserve">其中中医药支出</t>
  </si>
  <si>
    <t xml:space="preserve">农村计生家庭奖励金</t>
  </si>
  <si>
    <t xml:space="preserve">其他计划生育事务</t>
  </si>
  <si>
    <t xml:space="preserve">城镇独生子女父母奖励金</t>
  </si>
  <si>
    <t xml:space="preserve">农村计生家庭节育奖</t>
  </si>
  <si>
    <t xml:space="preserve">计划生育手术并发症人员扶助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计划生育家庭意外伤害保险工作保费”</t>
    </r>
  </si>
  <si>
    <t xml:space="preserve">农村计生家庭扶助金</t>
  </si>
  <si>
    <t xml:space="preserve">城镇计划生育奖励金</t>
  </si>
  <si>
    <t xml:space="preserve">其他计生项目经费</t>
  </si>
  <si>
    <t xml:space="preserve">2100799</t>
  </si>
  <si>
    <t xml:space="preserve">其他计划生育事务支出</t>
  </si>
  <si>
    <t xml:space="preserve">翁源县财政局社保股（代编）</t>
  </si>
  <si>
    <t xml:space="preserve">离休干部医疗费</t>
  </si>
  <si>
    <t xml:space="preserve">其他行政事业单位医疗支出</t>
  </si>
  <si>
    <t xml:space="preserve">垂直差额单位医疗</t>
  </si>
  <si>
    <t xml:space="preserve">中国人民武装警察部队翁源县中队</t>
  </si>
  <si>
    <t xml:space="preserve">垂直差额单位医保费</t>
  </si>
  <si>
    <t xml:space="preserve">2101199</t>
  </si>
  <si>
    <t xml:space="preserve">翁源县医疗保障局</t>
  </si>
  <si>
    <t xml:space="preserve">城乡居民基本医疗保险缴费补助</t>
  </si>
  <si>
    <t xml:space="preserve">财政对城乡居民基本医疗保险基金的补助</t>
  </si>
  <si>
    <t xml:space="preserve">城乡困难群众医疗救助</t>
  </si>
  <si>
    <t xml:space="preserve">翁源县慢病站</t>
  </si>
  <si>
    <t xml:space="preserve">其他医疗救助支出</t>
  </si>
  <si>
    <t xml:space="preserve">重点优抚对象医疗补助</t>
  </si>
  <si>
    <t xml:space="preserve">优抚对象医疗补助</t>
  </si>
  <si>
    <t xml:space="preserve">县委老干部局</t>
  </si>
  <si>
    <t xml:space="preserve">离休干部医疗费管理工作经费</t>
  </si>
  <si>
    <t xml:space="preserve">其他医疗保障管理事务</t>
  </si>
  <si>
    <t xml:space="preserve">翁源县卫生健康局</t>
  </si>
  <si>
    <t xml:space="preserve">“银龄安康行动”购买老年人意外伤害综合保险缺口经费</t>
  </si>
  <si>
    <t xml:space="preserve">老龄卫生健康事务</t>
  </si>
  <si>
    <t xml:space="preserve">其他卫生健康支出</t>
  </si>
  <si>
    <t xml:space="preserve">节能环保支出</t>
  </si>
  <si>
    <t xml:space="preserve">韶关市环境保护局翁源分局</t>
  </si>
  <si>
    <t xml:space="preserve">县城空气自动监测站备用监测仪器设备购置经费</t>
  </si>
  <si>
    <t xml:space="preserve">其他环境监测与监察支出</t>
  </si>
  <si>
    <t xml:space="preserve">国家重点生态功能区县域生态环境质量考核项目经费</t>
  </si>
  <si>
    <t xml:space="preserve">生态保护</t>
  </si>
  <si>
    <t xml:space="preserve">突发应急</t>
  </si>
  <si>
    <t xml:space="preserve">其他自然生态保护支出</t>
  </si>
  <si>
    <t xml:space="preserve">翁源县税务局</t>
  </si>
  <si>
    <t xml:space="preserve">税收征收经费</t>
  </si>
  <si>
    <t xml:space="preserve">预备费</t>
  </si>
  <si>
    <t xml:space="preserve">信访维稳经费</t>
  </si>
  <si>
    <t xml:space="preserve">公职人员救助基金</t>
  </si>
  <si>
    <t xml:space="preserve">安全生产监管资金</t>
  </si>
  <si>
    <t xml:space="preserve">政府购买服务人员预留工资</t>
  </si>
  <si>
    <t xml:space="preserve">退休人员大额医疗保险</t>
  </si>
  <si>
    <t xml:space="preserve">机关事业退休人员房补调资</t>
  </si>
  <si>
    <t xml:space="preserve">领导干部下乡工作联系经费</t>
  </si>
  <si>
    <t xml:space="preserve">社会建设专项资金</t>
  </si>
  <si>
    <t xml:space="preserve">绩效奖补</t>
  </si>
  <si>
    <t xml:space="preserve">困难补助</t>
  </si>
  <si>
    <t xml:space="preserve">翁源县工业和信息化局</t>
  </si>
  <si>
    <t xml:space="preserve">招商经费</t>
  </si>
  <si>
    <t xml:space="preserve">翁源县自然资源局</t>
  </si>
  <si>
    <t xml:space="preserve">政府部门运转经费</t>
  </si>
  <si>
    <t xml:space="preserve">2110499</t>
  </si>
  <si>
    <t xml:space="preserve">水资源费</t>
  </si>
  <si>
    <t xml:space="preserve">其他节能环保支出</t>
  </si>
  <si>
    <t xml:space="preserve">各镇</t>
  </si>
  <si>
    <t xml:space="preserve">拆旧复垦支出</t>
  </si>
  <si>
    <t xml:space="preserve">城乡社区支出</t>
  </si>
  <si>
    <t xml:space="preserve">翁源县城监大队新办公场所清理拆除项目</t>
  </si>
  <si>
    <t xml:space="preserve">城管执法</t>
  </si>
  <si>
    <t xml:space="preserve">住建局执法大队和县综管办制式服装、执法装备购置经费</t>
  </si>
  <si>
    <t xml:space="preserve">专项执法经费</t>
  </si>
  <si>
    <t xml:space="preserve">增建公共租赁住房</t>
  </si>
  <si>
    <t xml:space="preserve">城区社区规划与管理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路灯电费</t>
    </r>
  </si>
  <si>
    <t xml:space="preserve">其他城乡社区公共设施支出</t>
  </si>
  <si>
    <t xml:space="preserve">翁源县市场物业总站</t>
  </si>
  <si>
    <t xml:space="preserve">翁源县周陂农贸市场升级改造工程</t>
  </si>
  <si>
    <t xml:space="preserve">卫生事业经费</t>
  </si>
  <si>
    <t xml:space="preserve">城乡社区环境卫生</t>
  </si>
  <si>
    <t xml:space="preserve">安全生产监管购买第三方技术服务费用</t>
  </si>
  <si>
    <t xml:space="preserve">建设市场管理与监督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春节迎春集市搭建项目</t>
    </r>
  </si>
  <si>
    <t xml:space="preserve">其他城乡社区支出</t>
  </si>
  <si>
    <t xml:space="preserve">农林水支出</t>
  </si>
  <si>
    <t xml:space="preserve">产业发展扶持资金</t>
  </si>
  <si>
    <t xml:space="preserve">农产品加工与促销</t>
  </si>
  <si>
    <t xml:space="preserve">翁源县农业农村局</t>
  </si>
  <si>
    <t xml:space="preserve">设施农业温室大棚建设示范项目</t>
  </si>
  <si>
    <t xml:space="preserve">农业生产发展</t>
  </si>
  <si>
    <t xml:space="preserve">翁源县畜牧兽医水产局</t>
  </si>
  <si>
    <t xml:space="preserve">养殖环节无害化处理补贴</t>
  </si>
  <si>
    <t xml:space="preserve">2130108</t>
  </si>
  <si>
    <t xml:space="preserve">病虫害控制</t>
  </si>
  <si>
    <t xml:space="preserve">农产品质量安全监测工作经费</t>
  </si>
  <si>
    <t xml:space="preserve">农产品质量安全</t>
  </si>
  <si>
    <t xml:space="preserve">耕地提质改造项目工程款</t>
  </si>
  <si>
    <t xml:space="preserve">农田建设</t>
  </si>
  <si>
    <t xml:space="preserve">翁源县农村集体产权制度改革工作经费</t>
  </si>
  <si>
    <t xml:space="preserve">行业业务管理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村级组织换届审计工作经费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国务院农村人居环境整治督查激励项目经费</t>
    </r>
  </si>
  <si>
    <t xml:space="preserve">县水产场相关费用</t>
  </si>
  <si>
    <t xml:space="preserve">其他农业农村支出</t>
  </si>
  <si>
    <t xml:space="preserve">广东省（韶关）粤台农业合作试验区</t>
  </si>
  <si>
    <t xml:space="preserve">翁源县兰花产业园项目验收工作经费</t>
  </si>
  <si>
    <t xml:space="preserve">蚕桑产业园供电线路改迁工作经费</t>
  </si>
  <si>
    <t xml:space="preserve">翁源县林业局</t>
  </si>
  <si>
    <t xml:space="preserve">《翁源县国家森林城市建设总体规划》编制资金</t>
  </si>
  <si>
    <t xml:space="preserve">翁源县水务局</t>
  </si>
  <si>
    <t xml:space="preserve">水资源管护和水政执法工作经费</t>
  </si>
  <si>
    <t xml:space="preserve">水利执法监督</t>
  </si>
  <si>
    <t xml:space="preserve">翁源县乡村振兴服务中心</t>
  </si>
  <si>
    <t xml:space="preserve">贫困户家居环境整治补助资金</t>
  </si>
  <si>
    <t xml:space="preserve">农村基础设施建设</t>
  </si>
  <si>
    <t xml:space="preserve">开展脱贫攻坚工作经费</t>
  </si>
  <si>
    <t xml:space="preserve">其他扶贫支出</t>
  </si>
  <si>
    <t xml:space="preserve">翁源县县委组织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县级扶持村集体经济试点补助资金</t>
    </r>
  </si>
  <si>
    <t xml:space="preserve">对村集体经济组织的补助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政策性农业保险保费</t>
    </r>
  </si>
  <si>
    <t xml:space="preserve">农业保险保费补贴</t>
  </si>
  <si>
    <t xml:space="preserve">交通运输支出</t>
  </si>
  <si>
    <t xml:space="preserve">铁龙工业专用通道</t>
  </si>
  <si>
    <t xml:space="preserve">其他公路水路运输支出</t>
  </si>
  <si>
    <t xml:space="preserve">粤台园区公路建设工程款</t>
  </si>
  <si>
    <t xml:space="preserve">其他交通运输支出</t>
  </si>
  <si>
    <t xml:space="preserve">资源勘探工业信息等支出</t>
  </si>
  <si>
    <t xml:space="preserve">解决经费缺口</t>
  </si>
  <si>
    <t xml:space="preserve">解决研发经费补助</t>
  </si>
  <si>
    <t xml:space="preserve">其他支持中小企业发展和管理支出</t>
  </si>
  <si>
    <t xml:space="preserve">商业服务业支出</t>
  </si>
  <si>
    <t xml:space="preserve">自然资源海洋气象等支出</t>
  </si>
  <si>
    <t xml:space="preserve">翁源县“房地一体”农村不动产登记发证项目工作经费</t>
  </si>
  <si>
    <t xml:space="preserve">自然资源调查与确权登记</t>
  </si>
  <si>
    <t xml:space="preserve">翁源县气象局</t>
  </si>
  <si>
    <t xml:space="preserve">气象观测站搬站和建设经费</t>
  </si>
  <si>
    <t xml:space="preserve">气象基础设施建设与维修</t>
  </si>
  <si>
    <t xml:space="preserve">住房保障支出</t>
  </si>
  <si>
    <t xml:space="preserve">县城保障性住房维修、管理经费</t>
  </si>
  <si>
    <t xml:space="preserve">公共租赁住房</t>
  </si>
  <si>
    <t xml:space="preserve">粮油物资储备支出</t>
  </si>
  <si>
    <t xml:space="preserve">翁源县发展和改革局</t>
  </si>
  <si>
    <t xml:space="preserve">粮食应急保障网点维护经费</t>
  </si>
  <si>
    <t xml:space="preserve">其他粮油事务支出</t>
  </si>
  <si>
    <t xml:space="preserve">粮库智能化升级改造</t>
  </si>
  <si>
    <t xml:space="preserve">2220403</t>
  </si>
  <si>
    <t xml:space="preserve">储备粮（油）库建设</t>
  </si>
  <si>
    <t xml:space="preserve">灾害防治及应急管理支出</t>
  </si>
  <si>
    <t xml:space="preserve">翁源县消防救援大队</t>
  </si>
  <si>
    <t xml:space="preserve">采购车辆及相关通信装备</t>
  </si>
  <si>
    <t xml:space="preserve">消防应急救援</t>
  </si>
  <si>
    <t xml:space="preserve">翁源县应急管理局</t>
  </si>
  <si>
    <t xml:space="preserve">全倒户重建县级补助资金</t>
  </si>
  <si>
    <t xml:space="preserve">其他灾害防治及应急管理支出</t>
  </si>
  <si>
    <t xml:space="preserve">转移性支出</t>
  </si>
  <si>
    <t xml:space="preserve">上解支出</t>
  </si>
  <si>
    <t xml:space="preserve">专项上解支出</t>
  </si>
  <si>
    <t xml:space="preserve">债务还本支出</t>
  </si>
  <si>
    <t xml:space="preserve">政府一般债券还本</t>
  </si>
  <si>
    <t xml:space="preserve">地方政府一般债务还本支出</t>
  </si>
  <si>
    <t xml:space="preserve">债务付息支出</t>
  </si>
  <si>
    <t xml:space="preserve">政府一般债券付息</t>
  </si>
  <si>
    <t xml:space="preserve">地方政府一般债券付息支出</t>
  </si>
  <si>
    <t xml:space="preserve">债务发行费用支出</t>
  </si>
  <si>
    <t xml:space="preserve">政府一般债券发行费用</t>
  </si>
  <si>
    <t xml:space="preserve">地方政府一般债务发行费用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_ "/>
    <numFmt numFmtId="167" formatCode="#,##0_);\(#,##0\)"/>
    <numFmt numFmtId="168" formatCode="@"/>
    <numFmt numFmtId="169" formatCode="0_ "/>
    <numFmt numFmtId="170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color rgb="FF3366FF"/>
      <name val="楷体"/>
      <family val="3"/>
      <charset val="134"/>
    </font>
    <font>
      <b val="true"/>
      <sz val="12"/>
      <name val="楷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重点建设项目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K2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B231" activeCellId="0" sqref="B2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35.58"/>
    <col collapsed="false" customWidth="true" hidden="false" outlineLevel="0" max="3" min="3" style="3" width="16.9"/>
    <col collapsed="false" customWidth="true" hidden="false" outlineLevel="0" max="4" min="4" style="1" width="28.07"/>
    <col collapsed="false" customWidth="true" hidden="false" outlineLevel="0" max="5" min="5" style="4" width="21.23"/>
    <col collapsed="false" customWidth="true" hidden="false" outlineLevel="0" max="6" min="6" style="3" width="8.14"/>
    <col collapsed="false" customWidth="false" hidden="false" outlineLevel="0" max="257" min="7" style="3" width="8.99"/>
  </cols>
  <sheetData>
    <row r="1" s="6" customFormat="true" ht="18" hidden="false" customHeight="true" outlineLevel="0" collapsed="false">
      <c r="A1" s="5" t="s">
        <v>0</v>
      </c>
      <c r="B1" s="2"/>
      <c r="C1" s="3"/>
      <c r="D1" s="1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s="3" customFormat="true" ht="38" hidden="false" customHeight="true" outlineLevel="0" collapsed="false">
      <c r="A2" s="7"/>
      <c r="B2" s="7"/>
      <c r="C2" s="7"/>
      <c r="D2" s="7"/>
      <c r="E2" s="7"/>
      <c r="F2" s="7"/>
    </row>
    <row r="3" s="3" customFormat="true" ht="21" hidden="false" customHeight="true" outlineLevel="0" collapsed="false">
      <c r="A3" s="8"/>
      <c r="B3" s="8"/>
      <c r="C3" s="8"/>
      <c r="D3" s="8"/>
      <c r="E3" s="9"/>
      <c r="F3" s="10" t="s">
        <v>1</v>
      </c>
    </row>
    <row r="4" s="3" customFormat="true" ht="3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4" t="s">
        <v>5</v>
      </c>
      <c r="F4" s="15" t="s">
        <v>6</v>
      </c>
    </row>
    <row r="5" s="3" customFormat="true" ht="35" hidden="false" customHeight="true" outlineLevel="0" collapsed="false">
      <c r="A5" s="11"/>
      <c r="B5" s="12"/>
      <c r="C5" s="13" t="s">
        <v>7</v>
      </c>
      <c r="D5" s="11" t="s">
        <v>8</v>
      </c>
      <c r="E5" s="14"/>
      <c r="F5" s="15"/>
    </row>
    <row r="6" s="3" customFormat="true" ht="40" hidden="false" customHeight="true" outlineLevel="0" collapsed="false">
      <c r="A6" s="16" t="s">
        <v>9</v>
      </c>
      <c r="B6" s="16"/>
      <c r="C6" s="17"/>
      <c r="D6" s="18"/>
      <c r="E6" s="19" t="n">
        <f aca="false">E7+E63+E64+E69+E95+E98+E113+E154+E182+E206+E220+E240+E246+E249+E252+E256+E258+E261+E265+E267+E269+E271</f>
        <v>26646.013425</v>
      </c>
      <c r="F6" s="17"/>
    </row>
    <row r="7" s="3" customFormat="true" ht="40" hidden="false" customHeight="true" outlineLevel="0" collapsed="false">
      <c r="A7" s="20"/>
      <c r="B7" s="20"/>
      <c r="C7" s="17" t="n">
        <v>201</v>
      </c>
      <c r="D7" s="16" t="s">
        <v>10</v>
      </c>
      <c r="E7" s="19" t="n">
        <f aca="false">SUM(E8:E62)-150</f>
        <v>-7775.096131</v>
      </c>
      <c r="F7" s="21"/>
    </row>
    <row r="8" s="3" customFormat="true" ht="40" hidden="false" customHeight="true" outlineLevel="0" collapsed="false">
      <c r="A8" s="22" t="s">
        <v>11</v>
      </c>
      <c r="B8" s="22" t="s">
        <v>12</v>
      </c>
      <c r="C8" s="20" t="n">
        <v>2010199</v>
      </c>
      <c r="D8" s="22" t="s">
        <v>13</v>
      </c>
      <c r="E8" s="23" t="n">
        <v>15</v>
      </c>
      <c r="F8" s="24"/>
    </row>
    <row r="9" s="3" customFormat="true" ht="40" hidden="false" customHeight="true" outlineLevel="0" collapsed="false">
      <c r="A9" s="22" t="s">
        <v>14</v>
      </c>
      <c r="B9" s="22" t="s">
        <v>15</v>
      </c>
      <c r="C9" s="20" t="s">
        <v>16</v>
      </c>
      <c r="D9" s="22" t="s">
        <v>15</v>
      </c>
      <c r="E9" s="23" t="n">
        <v>-26</v>
      </c>
      <c r="F9" s="24"/>
    </row>
    <row r="10" s="3" customFormat="true" ht="40" hidden="false" customHeight="true" outlineLevel="0" collapsed="false">
      <c r="A10" s="22" t="s">
        <v>14</v>
      </c>
      <c r="B10" s="22" t="s">
        <v>17</v>
      </c>
      <c r="C10" s="20" t="s">
        <v>18</v>
      </c>
      <c r="D10" s="22" t="s">
        <v>19</v>
      </c>
      <c r="E10" s="23" t="n">
        <v>-11</v>
      </c>
      <c r="F10" s="24"/>
    </row>
    <row r="11" s="3" customFormat="true" ht="40" hidden="false" customHeight="true" outlineLevel="0" collapsed="false">
      <c r="A11" s="22" t="s">
        <v>14</v>
      </c>
      <c r="B11" s="22" t="s">
        <v>20</v>
      </c>
      <c r="C11" s="20" t="s">
        <v>21</v>
      </c>
      <c r="D11" s="22" t="s">
        <v>13</v>
      </c>
      <c r="E11" s="23" t="n">
        <v>-21</v>
      </c>
      <c r="F11" s="24"/>
    </row>
    <row r="12" s="3" customFormat="true" ht="40" hidden="false" customHeight="true" outlineLevel="0" collapsed="false">
      <c r="A12" s="22" t="s">
        <v>14</v>
      </c>
      <c r="B12" s="22" t="s">
        <v>22</v>
      </c>
      <c r="C12" s="20" t="s">
        <v>21</v>
      </c>
      <c r="D12" s="22" t="s">
        <v>13</v>
      </c>
      <c r="E12" s="23" t="n">
        <v>-11</v>
      </c>
      <c r="F12" s="24"/>
    </row>
    <row r="13" s="3" customFormat="true" ht="40" hidden="false" customHeight="true" outlineLevel="0" collapsed="false">
      <c r="A13" s="25" t="s">
        <v>23</v>
      </c>
      <c r="B13" s="25" t="s">
        <v>24</v>
      </c>
      <c r="C13" s="26" t="s">
        <v>25</v>
      </c>
      <c r="D13" s="25" t="s">
        <v>26</v>
      </c>
      <c r="E13" s="23" t="n">
        <v>-23</v>
      </c>
      <c r="F13" s="24"/>
    </row>
    <row r="14" s="3" customFormat="true" ht="40" hidden="false" customHeight="true" outlineLevel="0" collapsed="false">
      <c r="A14" s="25" t="s">
        <v>23</v>
      </c>
      <c r="B14" s="25" t="s">
        <v>27</v>
      </c>
      <c r="C14" s="26" t="s">
        <v>28</v>
      </c>
      <c r="D14" s="25" t="s">
        <v>29</v>
      </c>
      <c r="E14" s="23" t="n">
        <v>-17</v>
      </c>
      <c r="F14" s="24"/>
    </row>
    <row r="15" s="3" customFormat="true" ht="40" hidden="false" customHeight="true" outlineLevel="0" collapsed="false">
      <c r="A15" s="25" t="s">
        <v>30</v>
      </c>
      <c r="B15" s="25" t="s">
        <v>31</v>
      </c>
      <c r="C15" s="26" t="s">
        <v>32</v>
      </c>
      <c r="D15" s="25" t="s">
        <v>33</v>
      </c>
      <c r="E15" s="23" t="n">
        <v>-20</v>
      </c>
      <c r="F15" s="24"/>
    </row>
    <row r="16" s="3" customFormat="true" ht="40" hidden="false" customHeight="true" outlineLevel="0" collapsed="false">
      <c r="A16" s="25" t="s">
        <v>30</v>
      </c>
      <c r="B16" s="25" t="s">
        <v>34</v>
      </c>
      <c r="C16" s="26" t="s">
        <v>32</v>
      </c>
      <c r="D16" s="25" t="s">
        <v>33</v>
      </c>
      <c r="E16" s="23" t="n">
        <v>-12</v>
      </c>
      <c r="F16" s="24"/>
    </row>
    <row r="17" s="3" customFormat="true" ht="40" hidden="false" customHeight="true" outlineLevel="0" collapsed="false">
      <c r="A17" s="22" t="s">
        <v>35</v>
      </c>
      <c r="B17" s="22" t="s">
        <v>36</v>
      </c>
      <c r="C17" s="20" t="n">
        <v>2010406</v>
      </c>
      <c r="D17" s="22" t="s">
        <v>37</v>
      </c>
      <c r="E17" s="27" t="n">
        <v>25</v>
      </c>
      <c r="F17" s="28"/>
    </row>
    <row r="18" s="3" customFormat="true" ht="40" hidden="false" customHeight="true" outlineLevel="0" collapsed="false">
      <c r="A18" s="22" t="s">
        <v>35</v>
      </c>
      <c r="B18" s="22" t="s">
        <v>38</v>
      </c>
      <c r="C18" s="20" t="n">
        <v>2010499</v>
      </c>
      <c r="D18" s="22" t="s">
        <v>39</v>
      </c>
      <c r="E18" s="27" t="n">
        <v>35</v>
      </c>
      <c r="F18" s="28"/>
    </row>
    <row r="19" s="3" customFormat="true" ht="40" hidden="false" customHeight="true" outlineLevel="0" collapsed="false">
      <c r="A19" s="22" t="s">
        <v>40</v>
      </c>
      <c r="B19" s="22" t="s">
        <v>41</v>
      </c>
      <c r="C19" s="20" t="s">
        <v>42</v>
      </c>
      <c r="D19" s="22" t="s">
        <v>33</v>
      </c>
      <c r="E19" s="27" t="n">
        <v>-26.44</v>
      </c>
      <c r="F19" s="28"/>
    </row>
    <row r="20" s="3" customFormat="true" ht="40" hidden="false" customHeight="true" outlineLevel="0" collapsed="false">
      <c r="A20" s="22" t="s">
        <v>40</v>
      </c>
      <c r="B20" s="22" t="s">
        <v>43</v>
      </c>
      <c r="C20" s="20" t="s">
        <v>44</v>
      </c>
      <c r="D20" s="22" t="s">
        <v>45</v>
      </c>
      <c r="E20" s="27" t="n">
        <v>-28</v>
      </c>
      <c r="F20" s="28"/>
    </row>
    <row r="21" s="3" customFormat="true" ht="40" hidden="false" customHeight="true" outlineLevel="0" collapsed="false">
      <c r="A21" s="22" t="s">
        <v>40</v>
      </c>
      <c r="B21" s="22" t="s">
        <v>46</v>
      </c>
      <c r="C21" s="20" t="s">
        <v>44</v>
      </c>
      <c r="D21" s="22" t="s">
        <v>45</v>
      </c>
      <c r="E21" s="27" t="n">
        <v>-46</v>
      </c>
      <c r="F21" s="28"/>
    </row>
    <row r="22" s="3" customFormat="true" ht="40" hidden="false" customHeight="true" outlineLevel="0" collapsed="false">
      <c r="A22" s="22" t="s">
        <v>40</v>
      </c>
      <c r="B22" s="22" t="s">
        <v>47</v>
      </c>
      <c r="C22" s="20" t="s">
        <v>44</v>
      </c>
      <c r="D22" s="22" t="s">
        <v>45</v>
      </c>
      <c r="E22" s="27" t="n">
        <v>-10</v>
      </c>
      <c r="F22" s="28"/>
    </row>
    <row r="23" s="3" customFormat="true" ht="40" hidden="false" customHeight="true" outlineLevel="0" collapsed="false">
      <c r="A23" s="22" t="s">
        <v>40</v>
      </c>
      <c r="B23" s="22" t="s">
        <v>48</v>
      </c>
      <c r="C23" s="20" t="s">
        <v>44</v>
      </c>
      <c r="D23" s="22" t="s">
        <v>45</v>
      </c>
      <c r="E23" s="27" t="n">
        <v>-10</v>
      </c>
      <c r="F23" s="28"/>
    </row>
    <row r="24" s="3" customFormat="true" ht="40" hidden="false" customHeight="true" outlineLevel="0" collapsed="false">
      <c r="A24" s="22" t="s">
        <v>40</v>
      </c>
      <c r="B24" s="22" t="s">
        <v>49</v>
      </c>
      <c r="C24" s="20" t="s">
        <v>44</v>
      </c>
      <c r="D24" s="22" t="s">
        <v>45</v>
      </c>
      <c r="E24" s="27" t="n">
        <v>-46</v>
      </c>
      <c r="F24" s="28"/>
    </row>
    <row r="25" s="3" customFormat="true" ht="40" hidden="false" customHeight="true" outlineLevel="0" collapsed="false">
      <c r="A25" s="22" t="s">
        <v>50</v>
      </c>
      <c r="B25" s="22" t="s">
        <v>51</v>
      </c>
      <c r="C25" s="20" t="n">
        <v>2011199</v>
      </c>
      <c r="D25" s="22" t="s">
        <v>52</v>
      </c>
      <c r="E25" s="27" t="n">
        <v>113</v>
      </c>
      <c r="F25" s="28"/>
    </row>
    <row r="26" s="3" customFormat="true" ht="40" hidden="false" customHeight="true" outlineLevel="0" collapsed="false">
      <c r="A26" s="22" t="s">
        <v>53</v>
      </c>
      <c r="B26" s="22" t="s">
        <v>54</v>
      </c>
      <c r="C26" s="20" t="n">
        <v>2012999</v>
      </c>
      <c r="D26" s="22" t="s">
        <v>55</v>
      </c>
      <c r="E26" s="29" t="n">
        <v>3</v>
      </c>
      <c r="F26" s="28"/>
    </row>
    <row r="27" s="3" customFormat="true" ht="40" hidden="false" customHeight="true" outlineLevel="0" collapsed="false">
      <c r="A27" s="22" t="s">
        <v>56</v>
      </c>
      <c r="B27" s="22" t="s">
        <v>57</v>
      </c>
      <c r="C27" s="20" t="n">
        <v>2012999</v>
      </c>
      <c r="D27" s="22" t="s">
        <v>55</v>
      </c>
      <c r="E27" s="27" t="n">
        <v>14.2216</v>
      </c>
      <c r="F27" s="20"/>
    </row>
    <row r="28" s="3" customFormat="true" ht="40" hidden="false" customHeight="true" outlineLevel="0" collapsed="false">
      <c r="A28" s="25" t="s">
        <v>58</v>
      </c>
      <c r="B28" s="25" t="s">
        <v>59</v>
      </c>
      <c r="C28" s="26" t="s">
        <v>60</v>
      </c>
      <c r="D28" s="25" t="s">
        <v>33</v>
      </c>
      <c r="E28" s="29" t="n">
        <v>-56</v>
      </c>
      <c r="F28" s="20"/>
    </row>
    <row r="29" s="3" customFormat="true" ht="40" hidden="false" customHeight="true" outlineLevel="0" collapsed="false">
      <c r="A29" s="25" t="s">
        <v>30</v>
      </c>
      <c r="B29" s="25" t="s">
        <v>59</v>
      </c>
      <c r="C29" s="26" t="s">
        <v>32</v>
      </c>
      <c r="D29" s="25" t="s">
        <v>33</v>
      </c>
      <c r="E29" s="29" t="n">
        <v>-39</v>
      </c>
      <c r="F29" s="20"/>
    </row>
    <row r="30" s="3" customFormat="true" ht="40" hidden="false" customHeight="true" outlineLevel="0" collapsed="false">
      <c r="A30" s="25" t="s">
        <v>30</v>
      </c>
      <c r="B30" s="25" t="s">
        <v>61</v>
      </c>
      <c r="C30" s="26" t="s">
        <v>32</v>
      </c>
      <c r="D30" s="25" t="s">
        <v>33</v>
      </c>
      <c r="E30" s="29" t="n">
        <v>-21</v>
      </c>
      <c r="F30" s="20"/>
    </row>
    <row r="31" s="3" customFormat="true" ht="40" hidden="false" customHeight="true" outlineLevel="0" collapsed="false">
      <c r="A31" s="25" t="s">
        <v>62</v>
      </c>
      <c r="B31" s="25" t="s">
        <v>63</v>
      </c>
      <c r="C31" s="26" t="s">
        <v>64</v>
      </c>
      <c r="D31" s="25" t="s">
        <v>65</v>
      </c>
      <c r="E31" s="29" t="n">
        <v>-59</v>
      </c>
      <c r="F31" s="20"/>
    </row>
    <row r="32" s="3" customFormat="true" ht="40" hidden="false" customHeight="true" outlineLevel="0" collapsed="false">
      <c r="A32" s="25" t="s">
        <v>62</v>
      </c>
      <c r="B32" s="25" t="s">
        <v>66</v>
      </c>
      <c r="C32" s="26" t="s">
        <v>64</v>
      </c>
      <c r="D32" s="25" t="s">
        <v>65</v>
      </c>
      <c r="E32" s="29" t="n">
        <v>-12</v>
      </c>
      <c r="F32" s="20"/>
      <c r="H32" s="30"/>
      <c r="I32" s="30"/>
      <c r="J32" s="30"/>
    </row>
    <row r="33" s="3" customFormat="true" ht="40" hidden="false" customHeight="true" outlineLevel="0" collapsed="false">
      <c r="A33" s="25" t="s">
        <v>67</v>
      </c>
      <c r="B33" s="25" t="s">
        <v>68</v>
      </c>
      <c r="C33" s="26" t="s">
        <v>69</v>
      </c>
      <c r="D33" s="25" t="s">
        <v>70</v>
      </c>
      <c r="E33" s="29" t="n">
        <v>-11</v>
      </c>
      <c r="F33" s="20"/>
    </row>
    <row r="34" s="3" customFormat="true" ht="40" hidden="false" customHeight="true" outlineLevel="0" collapsed="false">
      <c r="A34" s="22" t="s">
        <v>71</v>
      </c>
      <c r="B34" s="20" t="s">
        <v>72</v>
      </c>
      <c r="C34" s="20" t="n">
        <v>2013299</v>
      </c>
      <c r="D34" s="22" t="s">
        <v>73</v>
      </c>
      <c r="E34" s="27" t="n">
        <v>61</v>
      </c>
      <c r="F34" s="28"/>
    </row>
    <row r="35" s="3" customFormat="true" ht="40" hidden="false" customHeight="true" outlineLevel="0" collapsed="false">
      <c r="A35" s="22" t="s">
        <v>71</v>
      </c>
      <c r="B35" s="22" t="s">
        <v>74</v>
      </c>
      <c r="C35" s="20" t="n">
        <v>2013299</v>
      </c>
      <c r="D35" s="22" t="s">
        <v>73</v>
      </c>
      <c r="E35" s="27" t="n">
        <v>10</v>
      </c>
      <c r="F35" s="28"/>
    </row>
    <row r="36" s="3" customFormat="true" ht="40" hidden="false" customHeight="true" outlineLevel="0" collapsed="false">
      <c r="A36" s="22" t="s">
        <v>71</v>
      </c>
      <c r="B36" s="22" t="s">
        <v>75</v>
      </c>
      <c r="C36" s="20" t="n">
        <v>2013299</v>
      </c>
      <c r="D36" s="22" t="s">
        <v>73</v>
      </c>
      <c r="E36" s="27" t="n">
        <v>-110</v>
      </c>
      <c r="F36" s="28"/>
    </row>
    <row r="37" s="3" customFormat="true" ht="40" hidden="false" customHeight="true" outlineLevel="0" collapsed="false">
      <c r="A37" s="22" t="s">
        <v>71</v>
      </c>
      <c r="B37" s="31" t="s">
        <v>76</v>
      </c>
      <c r="C37" s="20" t="n">
        <v>2013299</v>
      </c>
      <c r="D37" s="22" t="s">
        <v>73</v>
      </c>
      <c r="E37" s="27" t="n">
        <v>-50</v>
      </c>
      <c r="F37" s="28"/>
    </row>
    <row r="38" s="3" customFormat="true" ht="40" hidden="false" customHeight="true" outlineLevel="0" collapsed="false">
      <c r="A38" s="22" t="s">
        <v>77</v>
      </c>
      <c r="B38" s="20" t="s">
        <v>78</v>
      </c>
      <c r="C38" s="20" t="n">
        <v>2013299</v>
      </c>
      <c r="D38" s="22" t="s">
        <v>73</v>
      </c>
      <c r="E38" s="27" t="n">
        <v>7.29</v>
      </c>
      <c r="F38" s="28"/>
    </row>
    <row r="39" s="3" customFormat="true" ht="40" hidden="false" customHeight="true" outlineLevel="0" collapsed="false">
      <c r="A39" s="25" t="s">
        <v>79</v>
      </c>
      <c r="B39" s="25" t="s">
        <v>80</v>
      </c>
      <c r="C39" s="20" t="s">
        <v>81</v>
      </c>
      <c r="D39" s="22" t="s">
        <v>73</v>
      </c>
      <c r="E39" s="23" t="n">
        <v>-109</v>
      </c>
      <c r="F39" s="28"/>
      <c r="H39" s="32"/>
      <c r="I39" s="32"/>
      <c r="J39" s="32"/>
    </row>
    <row r="40" s="3" customFormat="true" ht="40" hidden="false" customHeight="true" outlineLevel="0" collapsed="false">
      <c r="A40" s="25" t="s">
        <v>82</v>
      </c>
      <c r="B40" s="25" t="s">
        <v>80</v>
      </c>
      <c r="C40" s="20" t="s">
        <v>81</v>
      </c>
      <c r="D40" s="22" t="s">
        <v>73</v>
      </c>
      <c r="E40" s="23" t="n">
        <v>-14</v>
      </c>
      <c r="F40" s="28"/>
    </row>
    <row r="41" s="3" customFormat="true" ht="40" hidden="false" customHeight="true" outlineLevel="0" collapsed="false">
      <c r="A41" s="22" t="s">
        <v>83</v>
      </c>
      <c r="B41" s="22" t="s">
        <v>84</v>
      </c>
      <c r="C41" s="20" t="n">
        <v>2013304</v>
      </c>
      <c r="D41" s="22" t="s">
        <v>85</v>
      </c>
      <c r="E41" s="33" t="n">
        <v>69.5</v>
      </c>
      <c r="F41" s="28"/>
    </row>
    <row r="42" s="3" customFormat="true" ht="40" hidden="false" customHeight="true" outlineLevel="0" collapsed="false">
      <c r="A42" s="22" t="s">
        <v>86</v>
      </c>
      <c r="B42" s="22" t="s">
        <v>87</v>
      </c>
      <c r="C42" s="20" t="n">
        <v>2013699</v>
      </c>
      <c r="D42" s="34" t="s">
        <v>88</v>
      </c>
      <c r="E42" s="23" t="n">
        <v>-20</v>
      </c>
      <c r="F42" s="35"/>
      <c r="H42" s="32"/>
      <c r="I42" s="32"/>
      <c r="J42" s="32"/>
    </row>
    <row r="43" s="3" customFormat="true" ht="40" hidden="false" customHeight="true" outlineLevel="0" collapsed="false">
      <c r="A43" s="22" t="s">
        <v>89</v>
      </c>
      <c r="B43" s="22" t="s">
        <v>90</v>
      </c>
      <c r="C43" s="20" t="n">
        <v>2013815</v>
      </c>
      <c r="D43" s="22" t="s">
        <v>91</v>
      </c>
      <c r="E43" s="27" t="n">
        <v>10</v>
      </c>
      <c r="F43" s="24"/>
      <c r="H43" s="32"/>
      <c r="I43" s="32"/>
      <c r="J43" s="32"/>
    </row>
    <row r="44" s="32" customFormat="true" ht="40" hidden="false" customHeight="true" outlineLevel="0" collapsed="false">
      <c r="A44" s="22" t="s">
        <v>92</v>
      </c>
      <c r="B44" s="22" t="s">
        <v>93</v>
      </c>
      <c r="C44" s="20" t="n">
        <v>2010507</v>
      </c>
      <c r="D44" s="22" t="s">
        <v>94</v>
      </c>
      <c r="E44" s="27" t="n">
        <v>20</v>
      </c>
      <c r="F44" s="36"/>
    </row>
    <row r="45" s="32" customFormat="true" ht="40" hidden="false" customHeight="true" outlineLevel="0" collapsed="false">
      <c r="A45" s="22" t="s">
        <v>92</v>
      </c>
      <c r="B45" s="22" t="s">
        <v>95</v>
      </c>
      <c r="C45" s="20" t="n">
        <v>2010507</v>
      </c>
      <c r="D45" s="22" t="s">
        <v>94</v>
      </c>
      <c r="E45" s="27" t="n">
        <v>8</v>
      </c>
      <c r="F45" s="36"/>
    </row>
    <row r="46" s="32" customFormat="true" ht="40" hidden="false" customHeight="true" outlineLevel="0" collapsed="false">
      <c r="A46" s="22" t="s">
        <v>92</v>
      </c>
      <c r="B46" s="22" t="s">
        <v>96</v>
      </c>
      <c r="C46" s="20" t="n">
        <v>2010507</v>
      </c>
      <c r="D46" s="22" t="s">
        <v>94</v>
      </c>
      <c r="E46" s="27" t="n">
        <v>170</v>
      </c>
      <c r="F46" s="36"/>
    </row>
    <row r="47" s="32" customFormat="true" ht="40" hidden="false" customHeight="true" outlineLevel="0" collapsed="false">
      <c r="A47" s="22" t="s">
        <v>40</v>
      </c>
      <c r="B47" s="22" t="s">
        <v>97</v>
      </c>
      <c r="C47" s="20" t="n">
        <v>2010608</v>
      </c>
      <c r="D47" s="22" t="s">
        <v>98</v>
      </c>
      <c r="E47" s="27" t="n">
        <v>25.6</v>
      </c>
      <c r="F47" s="36"/>
    </row>
    <row r="48" s="32" customFormat="true" ht="40" hidden="false" customHeight="true" outlineLevel="0" collapsed="false">
      <c r="A48" s="22" t="s">
        <v>99</v>
      </c>
      <c r="B48" s="22" t="s">
        <v>100</v>
      </c>
      <c r="C48" s="20" t="n">
        <v>2010804</v>
      </c>
      <c r="D48" s="22" t="s">
        <v>101</v>
      </c>
      <c r="E48" s="27" t="n">
        <v>18.6</v>
      </c>
      <c r="F48" s="36"/>
    </row>
    <row r="49" s="32" customFormat="true" ht="40" hidden="false" customHeight="true" outlineLevel="0" collapsed="false">
      <c r="A49" s="22" t="s">
        <v>58</v>
      </c>
      <c r="B49" s="22" t="s">
        <v>31</v>
      </c>
      <c r="C49" s="20" t="n">
        <v>2013101</v>
      </c>
      <c r="D49" s="22" t="s">
        <v>33</v>
      </c>
      <c r="E49" s="27" t="n">
        <v>-15</v>
      </c>
      <c r="F49" s="36"/>
    </row>
    <row r="50" s="32" customFormat="true" ht="40" hidden="false" customHeight="true" outlineLevel="0" collapsed="false">
      <c r="A50" s="22" t="s">
        <v>58</v>
      </c>
      <c r="B50" s="22" t="s">
        <v>102</v>
      </c>
      <c r="C50" s="20" t="n">
        <v>2013105</v>
      </c>
      <c r="D50" s="22" t="s">
        <v>103</v>
      </c>
      <c r="E50" s="27" t="n">
        <v>11.87783</v>
      </c>
      <c r="F50" s="36"/>
    </row>
    <row r="51" s="32" customFormat="true" ht="40" hidden="false" customHeight="true" outlineLevel="0" collapsed="false">
      <c r="A51" s="22" t="s">
        <v>58</v>
      </c>
      <c r="B51" s="22" t="s">
        <v>104</v>
      </c>
      <c r="C51" s="20" t="n">
        <v>2013105</v>
      </c>
      <c r="D51" s="22" t="s">
        <v>103</v>
      </c>
      <c r="E51" s="27" t="n">
        <v>23</v>
      </c>
      <c r="F51" s="36"/>
    </row>
    <row r="52" s="32" customFormat="true" ht="40" hidden="false" customHeight="true" outlineLevel="0" collapsed="false">
      <c r="A52" s="22" t="s">
        <v>14</v>
      </c>
      <c r="B52" s="22" t="s">
        <v>105</v>
      </c>
      <c r="C52" s="20" t="s">
        <v>81</v>
      </c>
      <c r="D52" s="22" t="s">
        <v>73</v>
      </c>
      <c r="E52" s="27" t="n">
        <v>-10</v>
      </c>
      <c r="F52" s="36"/>
    </row>
    <row r="53" s="32" customFormat="true" ht="40" hidden="false" customHeight="true" outlineLevel="0" collapsed="false">
      <c r="A53" s="22" t="s">
        <v>106</v>
      </c>
      <c r="B53" s="22" t="s">
        <v>107</v>
      </c>
      <c r="C53" s="20" t="n">
        <v>2019999</v>
      </c>
      <c r="D53" s="22" t="s">
        <v>108</v>
      </c>
      <c r="E53" s="27" t="n">
        <v>8</v>
      </c>
      <c r="F53" s="36"/>
    </row>
    <row r="54" s="32" customFormat="true" ht="40" hidden="false" customHeight="true" outlineLevel="0" collapsed="false">
      <c r="A54" s="22" t="s">
        <v>86</v>
      </c>
      <c r="B54" s="22" t="s">
        <v>109</v>
      </c>
      <c r="C54" s="20" t="n">
        <v>2019999</v>
      </c>
      <c r="D54" s="22" t="s">
        <v>108</v>
      </c>
      <c r="E54" s="27" t="n">
        <v>10</v>
      </c>
      <c r="F54" s="36"/>
    </row>
    <row r="55" s="32" customFormat="true" ht="40" hidden="false" customHeight="true" outlineLevel="0" collapsed="false">
      <c r="A55" s="22" t="s">
        <v>110</v>
      </c>
      <c r="B55" s="22" t="s">
        <v>111</v>
      </c>
      <c r="C55" s="20" t="n">
        <v>2019999</v>
      </c>
      <c r="D55" s="22" t="s">
        <v>108</v>
      </c>
      <c r="E55" s="27" t="n">
        <v>144.523476</v>
      </c>
      <c r="F55" s="36"/>
    </row>
    <row r="56" s="32" customFormat="true" ht="40" hidden="false" customHeight="true" outlineLevel="0" collapsed="false">
      <c r="A56" s="22" t="s">
        <v>110</v>
      </c>
      <c r="B56" s="22" t="s">
        <v>112</v>
      </c>
      <c r="C56" s="20" t="n">
        <v>2019999</v>
      </c>
      <c r="D56" s="22" t="s">
        <v>108</v>
      </c>
      <c r="E56" s="27" t="n">
        <v>-17</v>
      </c>
      <c r="F56" s="36"/>
    </row>
    <row r="57" s="32" customFormat="true" ht="40" hidden="false" customHeight="true" outlineLevel="0" collapsed="false">
      <c r="A57" s="22" t="s">
        <v>23</v>
      </c>
      <c r="B57" s="22" t="s">
        <v>113</v>
      </c>
      <c r="C57" s="20" t="s">
        <v>114</v>
      </c>
      <c r="D57" s="22" t="s">
        <v>108</v>
      </c>
      <c r="E57" s="27" t="n">
        <v>-24</v>
      </c>
      <c r="F57" s="36"/>
    </row>
    <row r="58" s="32" customFormat="true" ht="40" hidden="false" customHeight="true" outlineLevel="0" collapsed="false">
      <c r="A58" s="22" t="s">
        <v>115</v>
      </c>
      <c r="B58" s="20" t="s">
        <v>116</v>
      </c>
      <c r="C58" s="20" t="n">
        <v>2019999</v>
      </c>
      <c r="D58" s="22" t="s">
        <v>108</v>
      </c>
      <c r="E58" s="27" t="n">
        <v>8.25</v>
      </c>
      <c r="F58" s="36"/>
    </row>
    <row r="59" s="32" customFormat="true" ht="40" hidden="false" customHeight="true" outlineLevel="0" collapsed="false">
      <c r="A59" s="22" t="s">
        <v>115</v>
      </c>
      <c r="B59" s="22" t="s">
        <v>117</v>
      </c>
      <c r="C59" s="20" t="n">
        <v>2019999</v>
      </c>
      <c r="D59" s="22" t="s">
        <v>108</v>
      </c>
      <c r="E59" s="27" t="n">
        <v>-7200</v>
      </c>
      <c r="F59" s="36"/>
    </row>
    <row r="60" s="32" customFormat="true" ht="40" hidden="false" customHeight="true" outlineLevel="0" collapsed="false">
      <c r="A60" s="22" t="s">
        <v>115</v>
      </c>
      <c r="B60" s="22" t="s">
        <v>118</v>
      </c>
      <c r="C60" s="20" t="n">
        <v>2019999</v>
      </c>
      <c r="D60" s="22" t="s">
        <v>108</v>
      </c>
      <c r="E60" s="27" t="n">
        <v>44.55</v>
      </c>
      <c r="F60" s="37"/>
    </row>
    <row r="61" s="32" customFormat="true" ht="40" hidden="false" customHeight="true" outlineLevel="0" collapsed="false">
      <c r="A61" s="22" t="s">
        <v>115</v>
      </c>
      <c r="B61" s="22" t="s">
        <v>119</v>
      </c>
      <c r="C61" s="20" t="n">
        <v>201</v>
      </c>
      <c r="D61" s="22" t="s">
        <v>10</v>
      </c>
      <c r="E61" s="27" t="n">
        <v>-133.27</v>
      </c>
      <c r="F61" s="37"/>
      <c r="H61" s="3"/>
      <c r="I61" s="3"/>
      <c r="J61" s="3"/>
    </row>
    <row r="62" s="32" customFormat="true" ht="40" hidden="false" customHeight="true" outlineLevel="0" collapsed="false">
      <c r="A62" s="22" t="s">
        <v>115</v>
      </c>
      <c r="B62" s="22" t="s">
        <v>120</v>
      </c>
      <c r="C62" s="20" t="n">
        <v>201</v>
      </c>
      <c r="D62" s="22" t="s">
        <v>10</v>
      </c>
      <c r="E62" s="29" t="n">
        <v>-272.799037</v>
      </c>
      <c r="F62" s="37"/>
      <c r="H62" s="30"/>
      <c r="I62" s="30"/>
      <c r="J62" s="30"/>
    </row>
    <row r="63" s="32" customFormat="true" ht="40" hidden="false" customHeight="true" outlineLevel="0" collapsed="false">
      <c r="A63" s="20"/>
      <c r="B63" s="20"/>
      <c r="C63" s="16" t="n">
        <v>203</v>
      </c>
      <c r="D63" s="16" t="s">
        <v>121</v>
      </c>
      <c r="E63" s="19" t="n">
        <v>7</v>
      </c>
      <c r="F63" s="21"/>
      <c r="H63" s="30"/>
      <c r="I63" s="30"/>
      <c r="J63" s="30"/>
    </row>
    <row r="64" s="3" customFormat="true" ht="40" hidden="false" customHeight="true" outlineLevel="0" collapsed="false">
      <c r="A64" s="16"/>
      <c r="B64" s="16"/>
      <c r="C64" s="16" t="n">
        <v>204</v>
      </c>
      <c r="D64" s="16" t="s">
        <v>122</v>
      </c>
      <c r="E64" s="19" t="n">
        <f aca="false">SUM(E65:E68)</f>
        <v>-177.14</v>
      </c>
      <c r="F64" s="21"/>
      <c r="H64" s="32"/>
      <c r="I64" s="32"/>
      <c r="J64" s="32"/>
    </row>
    <row r="65" s="30" customFormat="true" ht="40" hidden="false" customHeight="true" outlineLevel="0" collapsed="false">
      <c r="A65" s="20"/>
      <c r="B65" s="20"/>
      <c r="C65" s="20" t="n">
        <v>2040299</v>
      </c>
      <c r="D65" s="22" t="s">
        <v>123</v>
      </c>
      <c r="E65" s="29" t="n">
        <v>-334</v>
      </c>
      <c r="F65" s="17"/>
      <c r="H65" s="32"/>
      <c r="I65" s="32"/>
      <c r="J65" s="32"/>
    </row>
    <row r="66" s="32" customFormat="true" ht="40" hidden="false" customHeight="true" outlineLevel="0" collapsed="false">
      <c r="A66" s="20"/>
      <c r="B66" s="20"/>
      <c r="C66" s="20" t="n">
        <v>2049901</v>
      </c>
      <c r="D66" s="22" t="s">
        <v>124</v>
      </c>
      <c r="E66" s="27" t="n">
        <v>289</v>
      </c>
      <c r="F66" s="38"/>
    </row>
    <row r="67" s="32" customFormat="true" ht="40" hidden="false" customHeight="true" outlineLevel="0" collapsed="false">
      <c r="A67" s="20"/>
      <c r="B67" s="20"/>
      <c r="C67" s="20" t="n">
        <v>2040501</v>
      </c>
      <c r="D67" s="22" t="s">
        <v>33</v>
      </c>
      <c r="E67" s="27" t="n">
        <v>26.86</v>
      </c>
      <c r="F67" s="38"/>
      <c r="H67" s="30"/>
      <c r="I67" s="30"/>
      <c r="J67" s="30"/>
    </row>
    <row r="68" s="32" customFormat="true" ht="40" hidden="false" customHeight="true" outlineLevel="0" collapsed="false">
      <c r="A68" s="20"/>
      <c r="B68" s="20"/>
      <c r="C68" s="20" t="n">
        <v>204</v>
      </c>
      <c r="D68" s="39" t="s">
        <v>122</v>
      </c>
      <c r="E68" s="27" t="n">
        <v>-159</v>
      </c>
      <c r="F68" s="38"/>
      <c r="H68" s="30"/>
      <c r="I68" s="30"/>
      <c r="J68" s="30"/>
    </row>
    <row r="69" s="30" customFormat="true" ht="40" hidden="false" customHeight="true" outlineLevel="0" collapsed="false">
      <c r="A69" s="20"/>
      <c r="B69" s="40"/>
      <c r="C69" s="16" t="n">
        <v>205</v>
      </c>
      <c r="D69" s="16" t="s">
        <v>125</v>
      </c>
      <c r="E69" s="19" t="n">
        <f aca="false">SUM(E70:E94)</f>
        <v>21049.685237</v>
      </c>
      <c r="F69" s="21"/>
    </row>
    <row r="70" s="30" customFormat="true" ht="40" hidden="false" customHeight="true" outlineLevel="0" collapsed="false">
      <c r="A70" s="22" t="s">
        <v>126</v>
      </c>
      <c r="B70" s="41" t="s">
        <v>127</v>
      </c>
      <c r="C70" s="20" t="s">
        <v>128</v>
      </c>
      <c r="D70" s="22" t="s">
        <v>129</v>
      </c>
      <c r="E70" s="29" t="n">
        <v>-25</v>
      </c>
      <c r="F70" s="20"/>
    </row>
    <row r="71" s="30" customFormat="true" ht="40" hidden="false" customHeight="true" outlineLevel="0" collapsed="false">
      <c r="A71" s="22" t="s">
        <v>82</v>
      </c>
      <c r="B71" s="41" t="s">
        <v>130</v>
      </c>
      <c r="C71" s="20" t="n">
        <v>2050201</v>
      </c>
      <c r="D71" s="22" t="s">
        <v>131</v>
      </c>
      <c r="E71" s="29" t="n">
        <v>9.64</v>
      </c>
      <c r="F71" s="20"/>
    </row>
    <row r="72" s="30" customFormat="true" ht="40" hidden="false" customHeight="true" outlineLevel="0" collapsed="false">
      <c r="A72" s="22" t="s">
        <v>82</v>
      </c>
      <c r="B72" s="40" t="s">
        <v>132</v>
      </c>
      <c r="C72" s="20" t="n">
        <v>2050201</v>
      </c>
      <c r="D72" s="22" t="s">
        <v>131</v>
      </c>
      <c r="E72" s="29" t="n">
        <v>101.646</v>
      </c>
      <c r="F72" s="20"/>
      <c r="H72" s="42"/>
      <c r="I72" s="42"/>
      <c r="J72" s="42"/>
    </row>
    <row r="73" s="30" customFormat="true" ht="40" hidden="false" customHeight="true" outlineLevel="0" collapsed="false">
      <c r="A73" s="22" t="s">
        <v>133</v>
      </c>
      <c r="B73" s="22" t="s">
        <v>134</v>
      </c>
      <c r="C73" s="20" t="n">
        <v>2050202</v>
      </c>
      <c r="D73" s="22" t="s">
        <v>135</v>
      </c>
      <c r="E73" s="29" t="n">
        <v>26.9508</v>
      </c>
      <c r="F73" s="20"/>
      <c r="H73" s="43"/>
      <c r="I73" s="43"/>
      <c r="J73" s="43"/>
    </row>
    <row r="74" s="30" customFormat="true" ht="40" hidden="false" customHeight="true" outlineLevel="0" collapsed="false">
      <c r="A74" s="22" t="s">
        <v>82</v>
      </c>
      <c r="B74" s="20" t="s">
        <v>136</v>
      </c>
      <c r="C74" s="20" t="n">
        <v>2050202</v>
      </c>
      <c r="D74" s="22" t="s">
        <v>135</v>
      </c>
      <c r="E74" s="29" t="n">
        <v>219</v>
      </c>
      <c r="F74" s="20"/>
      <c r="H74" s="43"/>
      <c r="I74" s="43"/>
      <c r="J74" s="43"/>
    </row>
    <row r="75" s="30" customFormat="true" ht="40" hidden="false" customHeight="true" outlineLevel="0" collapsed="false">
      <c r="A75" s="22" t="s">
        <v>82</v>
      </c>
      <c r="B75" s="22" t="s">
        <v>137</v>
      </c>
      <c r="C75" s="20" t="n">
        <v>2050203</v>
      </c>
      <c r="D75" s="22" t="s">
        <v>138</v>
      </c>
      <c r="E75" s="29" t="n">
        <v>20</v>
      </c>
      <c r="F75" s="28"/>
      <c r="H75" s="43"/>
      <c r="I75" s="43"/>
      <c r="J75" s="43"/>
    </row>
    <row r="76" s="42" customFormat="true" ht="40" hidden="false" customHeight="true" outlineLevel="0" collapsed="false">
      <c r="A76" s="22" t="s">
        <v>139</v>
      </c>
      <c r="B76" s="41" t="s">
        <v>140</v>
      </c>
      <c r="C76" s="20" t="n">
        <v>2050204</v>
      </c>
      <c r="D76" s="22" t="s">
        <v>141</v>
      </c>
      <c r="E76" s="27" t="n">
        <v>20</v>
      </c>
      <c r="F76" s="20"/>
      <c r="H76" s="43"/>
      <c r="I76" s="43"/>
      <c r="J76" s="43"/>
    </row>
    <row r="77" s="43" customFormat="true" ht="40" hidden="false" customHeight="true" outlineLevel="0" collapsed="false">
      <c r="A77" s="22" t="s">
        <v>82</v>
      </c>
      <c r="B77" s="41" t="s">
        <v>142</v>
      </c>
      <c r="C77" s="20" t="n">
        <v>2050204</v>
      </c>
      <c r="D77" s="22" t="s">
        <v>141</v>
      </c>
      <c r="E77" s="27" t="n">
        <v>4.05</v>
      </c>
      <c r="F77" s="20"/>
      <c r="H77" s="3"/>
      <c r="I77" s="3"/>
      <c r="J77" s="3"/>
    </row>
    <row r="78" s="43" customFormat="true" ht="40" hidden="false" customHeight="true" outlineLevel="0" collapsed="false">
      <c r="A78" s="22" t="s">
        <v>82</v>
      </c>
      <c r="B78" s="41" t="s">
        <v>143</v>
      </c>
      <c r="C78" s="20" t="n">
        <v>2050299</v>
      </c>
      <c r="D78" s="22" t="s">
        <v>144</v>
      </c>
      <c r="E78" s="27" t="n">
        <v>22</v>
      </c>
      <c r="F78" s="20"/>
      <c r="H78" s="3"/>
      <c r="I78" s="3"/>
      <c r="J78" s="3"/>
    </row>
    <row r="79" s="43" customFormat="true" ht="40" hidden="false" customHeight="true" outlineLevel="0" collapsed="false">
      <c r="A79" s="22" t="s">
        <v>82</v>
      </c>
      <c r="B79" s="40" t="s">
        <v>145</v>
      </c>
      <c r="C79" s="20" t="n">
        <v>2050299</v>
      </c>
      <c r="D79" s="22" t="s">
        <v>144</v>
      </c>
      <c r="E79" s="27" t="n">
        <v>33.9</v>
      </c>
      <c r="F79" s="20"/>
      <c r="H79" s="30"/>
      <c r="I79" s="30"/>
      <c r="J79" s="30"/>
    </row>
    <row r="80" s="43" customFormat="true" ht="40" hidden="false" customHeight="true" outlineLevel="0" collapsed="false">
      <c r="A80" s="22" t="s">
        <v>82</v>
      </c>
      <c r="B80" s="40" t="s">
        <v>146</v>
      </c>
      <c r="C80" s="20" t="n">
        <v>2050299</v>
      </c>
      <c r="D80" s="22" t="s">
        <v>144</v>
      </c>
      <c r="E80" s="27" t="n">
        <v>114.997</v>
      </c>
      <c r="F80" s="20"/>
      <c r="H80" s="30"/>
      <c r="I80" s="30"/>
      <c r="J80" s="30"/>
    </row>
    <row r="81" s="3" customFormat="true" ht="40" hidden="false" customHeight="true" outlineLevel="0" collapsed="false">
      <c r="A81" s="22" t="s">
        <v>82</v>
      </c>
      <c r="B81" s="22" t="s">
        <v>147</v>
      </c>
      <c r="C81" s="20" t="n">
        <v>2050299</v>
      </c>
      <c r="D81" s="22" t="s">
        <v>144</v>
      </c>
      <c r="E81" s="27" t="n">
        <v>312.661</v>
      </c>
      <c r="F81" s="20"/>
      <c r="H81" s="43"/>
      <c r="I81" s="43"/>
      <c r="J81" s="43"/>
    </row>
    <row r="82" s="3" customFormat="true" ht="40" hidden="false" customHeight="true" outlineLevel="0" collapsed="false">
      <c r="A82" s="22" t="s">
        <v>82</v>
      </c>
      <c r="B82" s="20" t="s">
        <v>148</v>
      </c>
      <c r="C82" s="20" t="n">
        <v>2050299</v>
      </c>
      <c r="D82" s="22" t="s">
        <v>144</v>
      </c>
      <c r="E82" s="27" t="n">
        <v>84.954</v>
      </c>
      <c r="F82" s="20"/>
      <c r="H82" s="43"/>
      <c r="I82" s="43"/>
      <c r="J82" s="43"/>
    </row>
    <row r="83" s="30" customFormat="true" ht="40" hidden="false" customHeight="true" outlineLevel="0" collapsed="false">
      <c r="A83" s="22" t="s">
        <v>149</v>
      </c>
      <c r="B83" s="22" t="s">
        <v>150</v>
      </c>
      <c r="C83" s="20" t="n">
        <v>2050302</v>
      </c>
      <c r="D83" s="22" t="s">
        <v>151</v>
      </c>
      <c r="E83" s="29" t="n">
        <v>38.8</v>
      </c>
      <c r="F83" s="20"/>
      <c r="H83" s="43"/>
      <c r="I83" s="43"/>
      <c r="J83" s="43"/>
    </row>
    <row r="84" s="30" customFormat="true" ht="40" hidden="false" customHeight="true" outlineLevel="0" collapsed="false">
      <c r="A84" s="22" t="s">
        <v>149</v>
      </c>
      <c r="B84" s="40" t="s">
        <v>152</v>
      </c>
      <c r="C84" s="20" t="n">
        <v>2050302</v>
      </c>
      <c r="D84" s="22" t="s">
        <v>151</v>
      </c>
      <c r="E84" s="33" t="n">
        <v>6.2308</v>
      </c>
      <c r="F84" s="44"/>
      <c r="H84" s="43"/>
      <c r="I84" s="43"/>
      <c r="J84" s="43"/>
    </row>
    <row r="85" s="43" customFormat="true" ht="40" hidden="false" customHeight="true" outlineLevel="0" collapsed="false">
      <c r="A85" s="22" t="s">
        <v>153</v>
      </c>
      <c r="B85" s="20" t="s">
        <v>154</v>
      </c>
      <c r="C85" s="20" t="n">
        <v>2050303</v>
      </c>
      <c r="D85" s="22" t="s">
        <v>155</v>
      </c>
      <c r="E85" s="29" t="n">
        <v>4.86</v>
      </c>
      <c r="F85" s="45"/>
    </row>
    <row r="86" s="43" customFormat="true" ht="40" hidden="false" customHeight="true" outlineLevel="0" collapsed="false">
      <c r="A86" s="22" t="s">
        <v>82</v>
      </c>
      <c r="B86" s="20" t="s">
        <v>156</v>
      </c>
      <c r="C86" s="20" t="n">
        <v>2050999</v>
      </c>
      <c r="D86" s="22" t="s">
        <v>157</v>
      </c>
      <c r="E86" s="46" t="n">
        <v>-44.464363</v>
      </c>
      <c r="F86" s="47"/>
    </row>
    <row r="87" s="43" customFormat="true" ht="40" hidden="false" customHeight="true" outlineLevel="0" collapsed="false">
      <c r="A87" s="22" t="s">
        <v>82</v>
      </c>
      <c r="B87" s="20" t="s">
        <v>158</v>
      </c>
      <c r="C87" s="20" t="n">
        <v>2050999</v>
      </c>
      <c r="D87" s="22" t="s">
        <v>157</v>
      </c>
      <c r="E87" s="46" t="n">
        <v>-16.2</v>
      </c>
      <c r="F87" s="47"/>
    </row>
    <row r="88" s="43" customFormat="true" ht="40" hidden="false" customHeight="true" outlineLevel="0" collapsed="false">
      <c r="A88" s="22" t="s">
        <v>110</v>
      </c>
      <c r="B88" s="22" t="s">
        <v>159</v>
      </c>
      <c r="C88" s="20" t="n">
        <v>2059999</v>
      </c>
      <c r="D88" s="22" t="s">
        <v>160</v>
      </c>
      <c r="E88" s="46" t="n">
        <v>1000</v>
      </c>
      <c r="F88" s="47"/>
    </row>
    <row r="89" s="43" customFormat="true" ht="40" hidden="false" customHeight="true" outlineLevel="0" collapsed="false">
      <c r="A89" s="22" t="s">
        <v>110</v>
      </c>
      <c r="B89" s="22" t="s">
        <v>161</v>
      </c>
      <c r="C89" s="20" t="n">
        <v>2059999</v>
      </c>
      <c r="D89" s="22" t="s">
        <v>160</v>
      </c>
      <c r="E89" s="46" t="n">
        <v>5000</v>
      </c>
      <c r="F89" s="47"/>
    </row>
    <row r="90" s="43" customFormat="true" ht="40" hidden="false" customHeight="true" outlineLevel="0" collapsed="false">
      <c r="A90" s="22" t="s">
        <v>110</v>
      </c>
      <c r="B90" s="22" t="s">
        <v>162</v>
      </c>
      <c r="C90" s="20" t="n">
        <v>2059999</v>
      </c>
      <c r="D90" s="22" t="s">
        <v>160</v>
      </c>
      <c r="E90" s="46" t="n">
        <v>1963.4</v>
      </c>
      <c r="F90" s="47"/>
    </row>
    <row r="91" s="43" customFormat="true" ht="40" hidden="false" customHeight="true" outlineLevel="0" collapsed="false">
      <c r="A91" s="22" t="s">
        <v>110</v>
      </c>
      <c r="B91" s="22" t="s">
        <v>163</v>
      </c>
      <c r="C91" s="20" t="n">
        <v>2059999</v>
      </c>
      <c r="D91" s="22" t="s">
        <v>160</v>
      </c>
      <c r="E91" s="46" t="n">
        <v>4186</v>
      </c>
      <c r="F91" s="47"/>
    </row>
    <row r="92" s="43" customFormat="true" ht="40" hidden="false" customHeight="true" outlineLevel="0" collapsed="false">
      <c r="A92" s="22" t="s">
        <v>164</v>
      </c>
      <c r="B92" s="22" t="s">
        <v>165</v>
      </c>
      <c r="C92" s="20" t="n">
        <v>2059999</v>
      </c>
      <c r="D92" s="22" t="s">
        <v>160</v>
      </c>
      <c r="E92" s="46" t="n">
        <v>8000</v>
      </c>
      <c r="F92" s="47"/>
    </row>
    <row r="93" s="43" customFormat="true" ht="40" hidden="false" customHeight="true" outlineLevel="0" collapsed="false">
      <c r="A93" s="22" t="s">
        <v>115</v>
      </c>
      <c r="B93" s="22" t="s">
        <v>119</v>
      </c>
      <c r="C93" s="20" t="n">
        <v>205</v>
      </c>
      <c r="D93" s="22" t="s">
        <v>125</v>
      </c>
      <c r="E93" s="46" t="n">
        <v>-22.93</v>
      </c>
      <c r="F93" s="47"/>
    </row>
    <row r="94" s="43" customFormat="true" ht="40" hidden="false" customHeight="true" outlineLevel="0" collapsed="false">
      <c r="A94" s="22" t="s">
        <v>115</v>
      </c>
      <c r="B94" s="22" t="s">
        <v>120</v>
      </c>
      <c r="C94" s="20" t="n">
        <v>205</v>
      </c>
      <c r="D94" s="22" t="s">
        <v>125</v>
      </c>
      <c r="E94" s="46" t="n">
        <v>-10.81</v>
      </c>
      <c r="F94" s="47"/>
      <c r="H94" s="3"/>
      <c r="I94" s="3"/>
      <c r="J94" s="3"/>
    </row>
    <row r="95" s="43" customFormat="true" ht="40" hidden="false" customHeight="true" outlineLevel="0" collapsed="false">
      <c r="A95" s="20"/>
      <c r="B95" s="20"/>
      <c r="C95" s="16" t="n">
        <v>206</v>
      </c>
      <c r="D95" s="16" t="s">
        <v>166</v>
      </c>
      <c r="E95" s="48" t="n">
        <f aca="false">SUM(E96:E97)</f>
        <v>-25.5</v>
      </c>
      <c r="F95" s="21"/>
      <c r="H95" s="32"/>
      <c r="I95" s="32"/>
      <c r="J95" s="32"/>
    </row>
    <row r="96" s="43" customFormat="true" ht="40" hidden="false" customHeight="true" outlineLevel="0" collapsed="false">
      <c r="A96" s="22" t="s">
        <v>86</v>
      </c>
      <c r="B96" s="22" t="s">
        <v>167</v>
      </c>
      <c r="C96" s="20" t="n">
        <v>2060702</v>
      </c>
      <c r="D96" s="22" t="s">
        <v>168</v>
      </c>
      <c r="E96" s="49" t="n">
        <v>-25</v>
      </c>
      <c r="F96" s="45"/>
      <c r="H96" s="32"/>
      <c r="I96" s="32"/>
      <c r="J96" s="32"/>
    </row>
    <row r="97" s="43" customFormat="true" ht="40" hidden="false" customHeight="true" outlineLevel="0" collapsed="false">
      <c r="A97" s="22" t="s">
        <v>115</v>
      </c>
      <c r="B97" s="22" t="s">
        <v>120</v>
      </c>
      <c r="C97" s="20" t="n">
        <v>206</v>
      </c>
      <c r="D97" s="22" t="s">
        <v>166</v>
      </c>
      <c r="E97" s="49" t="n">
        <v>-0.5</v>
      </c>
      <c r="F97" s="45"/>
      <c r="H97" s="32"/>
      <c r="I97" s="32"/>
      <c r="J97" s="32"/>
    </row>
    <row r="98" s="3" customFormat="true" ht="40" hidden="false" customHeight="true" outlineLevel="0" collapsed="false">
      <c r="A98" s="20"/>
      <c r="B98" s="20"/>
      <c r="C98" s="16" t="n">
        <v>207</v>
      </c>
      <c r="D98" s="16" t="s">
        <v>169</v>
      </c>
      <c r="E98" s="48" t="n">
        <f aca="false">SUM(E99:E112)</f>
        <v>2189.425427</v>
      </c>
      <c r="F98" s="21"/>
      <c r="H98" s="32"/>
      <c r="I98" s="32"/>
      <c r="J98" s="32"/>
    </row>
    <row r="99" s="32" customFormat="true" ht="40" hidden="false" customHeight="true" outlineLevel="0" collapsed="false">
      <c r="A99" s="22" t="s">
        <v>170</v>
      </c>
      <c r="B99" s="22" t="s">
        <v>171</v>
      </c>
      <c r="C99" s="40" t="n">
        <v>2070113</v>
      </c>
      <c r="D99" s="41" t="s">
        <v>172</v>
      </c>
      <c r="E99" s="50" t="n">
        <v>18.7</v>
      </c>
      <c r="F99" s="36"/>
    </row>
    <row r="100" s="32" customFormat="true" ht="40" hidden="false" customHeight="true" outlineLevel="0" collapsed="false">
      <c r="A100" s="22" t="s">
        <v>173</v>
      </c>
      <c r="B100" s="22" t="s">
        <v>174</v>
      </c>
      <c r="C100" s="40" t="n">
        <v>2070113</v>
      </c>
      <c r="D100" s="41" t="s">
        <v>172</v>
      </c>
      <c r="E100" s="51" t="n">
        <v>10</v>
      </c>
      <c r="F100" s="36"/>
    </row>
    <row r="101" s="32" customFormat="true" ht="40" hidden="false" customHeight="true" outlineLevel="0" collapsed="false">
      <c r="A101" s="22" t="s">
        <v>175</v>
      </c>
      <c r="B101" s="20" t="s">
        <v>176</v>
      </c>
      <c r="C101" s="20" t="n">
        <v>2070199</v>
      </c>
      <c r="D101" s="22" t="s">
        <v>177</v>
      </c>
      <c r="E101" s="51" t="n">
        <v>80.42825</v>
      </c>
      <c r="F101" s="36"/>
    </row>
    <row r="102" s="32" customFormat="true" ht="40" hidden="false" customHeight="true" outlineLevel="0" collapsed="false">
      <c r="A102" s="22" t="s">
        <v>178</v>
      </c>
      <c r="B102" s="20" t="s">
        <v>179</v>
      </c>
      <c r="C102" s="40" t="n">
        <v>2070199</v>
      </c>
      <c r="D102" s="41" t="s">
        <v>177</v>
      </c>
      <c r="E102" s="51" t="n">
        <v>73.1</v>
      </c>
      <c r="F102" s="37"/>
    </row>
    <row r="103" s="32" customFormat="true" ht="40" hidden="false" customHeight="true" outlineLevel="0" collapsed="false">
      <c r="A103" s="22" t="s">
        <v>180</v>
      </c>
      <c r="B103" s="22" t="s">
        <v>181</v>
      </c>
      <c r="C103" s="40" t="n">
        <v>2070199</v>
      </c>
      <c r="D103" s="41" t="s">
        <v>177</v>
      </c>
      <c r="E103" s="51" t="n">
        <v>-225</v>
      </c>
      <c r="F103" s="37"/>
    </row>
    <row r="104" s="32" customFormat="true" ht="40" hidden="false" customHeight="true" outlineLevel="0" collapsed="false">
      <c r="A104" s="22" t="s">
        <v>182</v>
      </c>
      <c r="B104" s="22" t="s">
        <v>183</v>
      </c>
      <c r="C104" s="40" t="n">
        <v>2070299</v>
      </c>
      <c r="D104" s="41" t="s">
        <v>184</v>
      </c>
      <c r="E104" s="50" t="n">
        <v>1</v>
      </c>
      <c r="F104" s="36"/>
    </row>
    <row r="105" s="32" customFormat="true" ht="40" hidden="false" customHeight="true" outlineLevel="0" collapsed="false">
      <c r="A105" s="22" t="s">
        <v>185</v>
      </c>
      <c r="B105" s="22" t="s">
        <v>186</v>
      </c>
      <c r="C105" s="40" t="n">
        <v>2070204</v>
      </c>
      <c r="D105" s="41" t="s">
        <v>187</v>
      </c>
      <c r="E105" s="51" t="n">
        <v>51.5</v>
      </c>
      <c r="F105" s="37"/>
    </row>
    <row r="106" s="32" customFormat="true" ht="40" hidden="false" customHeight="true" outlineLevel="0" collapsed="false">
      <c r="A106" s="22" t="s">
        <v>180</v>
      </c>
      <c r="B106" s="22" t="s">
        <v>188</v>
      </c>
      <c r="C106" s="40" t="n">
        <v>2070206</v>
      </c>
      <c r="D106" s="41" t="s">
        <v>189</v>
      </c>
      <c r="E106" s="51" t="n">
        <v>15.2164</v>
      </c>
      <c r="F106" s="37"/>
    </row>
    <row r="107" s="32" customFormat="true" ht="40" hidden="false" customHeight="true" outlineLevel="0" collapsed="false">
      <c r="A107" s="22" t="s">
        <v>180</v>
      </c>
      <c r="B107" s="20" t="s">
        <v>190</v>
      </c>
      <c r="C107" s="40" t="n">
        <v>2070305</v>
      </c>
      <c r="D107" s="41" t="s">
        <v>191</v>
      </c>
      <c r="E107" s="51" t="n">
        <v>32.7855</v>
      </c>
      <c r="F107" s="37"/>
    </row>
    <row r="108" s="32" customFormat="true" ht="40" hidden="false" customHeight="true" outlineLevel="0" collapsed="false">
      <c r="A108" s="22" t="s">
        <v>192</v>
      </c>
      <c r="B108" s="22" t="s">
        <v>193</v>
      </c>
      <c r="C108" s="40" t="n">
        <v>2070805</v>
      </c>
      <c r="D108" s="41" t="s">
        <v>194</v>
      </c>
      <c r="E108" s="50" t="n">
        <v>103.52</v>
      </c>
      <c r="F108" s="36"/>
    </row>
    <row r="109" s="32" customFormat="true" ht="40" hidden="false" customHeight="true" outlineLevel="0" collapsed="false">
      <c r="A109" s="22" t="s">
        <v>110</v>
      </c>
      <c r="B109" s="22" t="s">
        <v>163</v>
      </c>
      <c r="C109" s="20" t="n">
        <v>2079999</v>
      </c>
      <c r="D109" s="22" t="s">
        <v>195</v>
      </c>
      <c r="E109" s="50" t="n">
        <v>2000</v>
      </c>
      <c r="F109" s="36"/>
      <c r="H109" s="3"/>
      <c r="I109" s="3"/>
      <c r="J109" s="3"/>
    </row>
    <row r="110" s="32" customFormat="true" ht="40" hidden="false" customHeight="true" outlineLevel="0" collapsed="false">
      <c r="A110" s="22" t="s">
        <v>83</v>
      </c>
      <c r="B110" s="22" t="s">
        <v>196</v>
      </c>
      <c r="C110" s="20" t="n">
        <v>2079999</v>
      </c>
      <c r="D110" s="22" t="s">
        <v>195</v>
      </c>
      <c r="E110" s="50" t="n">
        <v>48.355277</v>
      </c>
      <c r="F110" s="36"/>
      <c r="H110" s="30"/>
      <c r="I110" s="30"/>
      <c r="J110" s="30"/>
    </row>
    <row r="111" s="32" customFormat="true" ht="40" hidden="false" customHeight="true" outlineLevel="0" collapsed="false">
      <c r="A111" s="22" t="s">
        <v>115</v>
      </c>
      <c r="B111" s="22" t="s">
        <v>119</v>
      </c>
      <c r="C111" s="20" t="n">
        <v>207</v>
      </c>
      <c r="D111" s="22" t="s">
        <v>169</v>
      </c>
      <c r="E111" s="50" t="n">
        <v>-3.13</v>
      </c>
      <c r="F111" s="36"/>
      <c r="H111" s="30"/>
      <c r="I111" s="30"/>
      <c r="J111" s="30"/>
    </row>
    <row r="112" s="32" customFormat="true" ht="40" hidden="false" customHeight="true" outlineLevel="0" collapsed="false">
      <c r="A112" s="22" t="s">
        <v>115</v>
      </c>
      <c r="B112" s="22" t="s">
        <v>120</v>
      </c>
      <c r="C112" s="20" t="n">
        <v>207</v>
      </c>
      <c r="D112" s="22" t="s">
        <v>169</v>
      </c>
      <c r="E112" s="49" t="n">
        <v>-17.05</v>
      </c>
      <c r="F112" s="36"/>
      <c r="H112" s="30"/>
      <c r="I112" s="30"/>
      <c r="J112" s="30"/>
    </row>
    <row r="113" s="3" customFormat="true" ht="40" hidden="false" customHeight="true" outlineLevel="0" collapsed="false">
      <c r="A113" s="16"/>
      <c r="B113" s="52"/>
      <c r="C113" s="16" t="n">
        <v>208</v>
      </c>
      <c r="D113" s="53" t="s">
        <v>197</v>
      </c>
      <c r="E113" s="54" t="n">
        <f aca="false">SUM(E114:E153)</f>
        <v>2736.616333</v>
      </c>
      <c r="F113" s="21"/>
      <c r="H113" s="30"/>
      <c r="I113" s="30"/>
      <c r="J113" s="30"/>
    </row>
    <row r="114" s="30" customFormat="true" ht="40" hidden="false" customHeight="true" outlineLevel="0" collapsed="false">
      <c r="A114" s="22" t="s">
        <v>153</v>
      </c>
      <c r="B114" s="22" t="s">
        <v>198</v>
      </c>
      <c r="C114" s="20" t="n">
        <v>2080112</v>
      </c>
      <c r="D114" s="22" t="s">
        <v>199</v>
      </c>
      <c r="E114" s="50" t="n">
        <v>8</v>
      </c>
      <c r="F114" s="17"/>
    </row>
    <row r="115" s="30" customFormat="true" ht="40" hidden="false" customHeight="true" outlineLevel="0" collapsed="false">
      <c r="A115" s="22" t="s">
        <v>153</v>
      </c>
      <c r="B115" s="20" t="s">
        <v>200</v>
      </c>
      <c r="C115" s="20" t="n">
        <v>2080199</v>
      </c>
      <c r="D115" s="22" t="s">
        <v>201</v>
      </c>
      <c r="E115" s="50" t="n">
        <v>8</v>
      </c>
      <c r="F115" s="17"/>
    </row>
    <row r="116" s="30" customFormat="true" ht="40" hidden="false" customHeight="true" outlineLevel="0" collapsed="false">
      <c r="A116" s="22" t="s">
        <v>153</v>
      </c>
      <c r="B116" s="22" t="s">
        <v>202</v>
      </c>
      <c r="C116" s="20" t="n">
        <v>2080101</v>
      </c>
      <c r="D116" s="22" t="s">
        <v>33</v>
      </c>
      <c r="E116" s="50" t="n">
        <f aca="false">0.4+7.673505</f>
        <v>8.073505</v>
      </c>
      <c r="F116" s="17"/>
    </row>
    <row r="117" s="30" customFormat="true" ht="40" hidden="false" customHeight="true" outlineLevel="0" collapsed="false">
      <c r="A117" s="22" t="s">
        <v>153</v>
      </c>
      <c r="B117" s="22" t="s">
        <v>203</v>
      </c>
      <c r="C117" s="20" t="s">
        <v>204</v>
      </c>
      <c r="D117" s="22" t="s">
        <v>201</v>
      </c>
      <c r="E117" s="50" t="n">
        <v>-28</v>
      </c>
      <c r="F117" s="17"/>
    </row>
    <row r="118" s="30" customFormat="true" ht="40" hidden="false" customHeight="true" outlineLevel="0" collapsed="false">
      <c r="A118" s="22" t="s">
        <v>77</v>
      </c>
      <c r="B118" s="22" t="s">
        <v>205</v>
      </c>
      <c r="C118" s="20" t="n">
        <v>2080207</v>
      </c>
      <c r="D118" s="22" t="s">
        <v>206</v>
      </c>
      <c r="E118" s="50" t="n">
        <v>16.98</v>
      </c>
      <c r="F118" s="17"/>
    </row>
    <row r="119" s="30" customFormat="true" ht="40" hidden="false" customHeight="true" outlineLevel="0" collapsed="false">
      <c r="A119" s="22" t="s">
        <v>77</v>
      </c>
      <c r="B119" s="22" t="s">
        <v>207</v>
      </c>
      <c r="C119" s="20" t="n">
        <v>2080299</v>
      </c>
      <c r="D119" s="22" t="s">
        <v>208</v>
      </c>
      <c r="E119" s="50" t="n">
        <v>10</v>
      </c>
      <c r="F119" s="17"/>
    </row>
    <row r="120" s="30" customFormat="true" ht="40" hidden="false" customHeight="true" outlineLevel="0" collapsed="false">
      <c r="A120" s="22" t="s">
        <v>209</v>
      </c>
      <c r="B120" s="22" t="s">
        <v>210</v>
      </c>
      <c r="C120" s="20" t="s">
        <v>211</v>
      </c>
      <c r="D120" s="22" t="s">
        <v>212</v>
      </c>
      <c r="E120" s="50" t="n">
        <v>-38</v>
      </c>
      <c r="F120" s="17"/>
    </row>
    <row r="121" s="30" customFormat="true" ht="40" hidden="false" customHeight="true" outlineLevel="0" collapsed="false">
      <c r="A121" s="22" t="s">
        <v>213</v>
      </c>
      <c r="B121" s="22" t="s">
        <v>214</v>
      </c>
      <c r="C121" s="20" t="s">
        <v>215</v>
      </c>
      <c r="D121" s="22" t="s">
        <v>216</v>
      </c>
      <c r="E121" s="50" t="n">
        <v>-13</v>
      </c>
      <c r="F121" s="17"/>
    </row>
    <row r="122" s="30" customFormat="true" ht="40" hidden="false" customHeight="true" outlineLevel="0" collapsed="false">
      <c r="A122" s="22" t="s">
        <v>115</v>
      </c>
      <c r="B122" s="22" t="s">
        <v>217</v>
      </c>
      <c r="C122" s="20" t="n">
        <v>2080801</v>
      </c>
      <c r="D122" s="22" t="s">
        <v>218</v>
      </c>
      <c r="E122" s="50" t="n">
        <v>170.524</v>
      </c>
      <c r="F122" s="17"/>
    </row>
    <row r="123" s="30" customFormat="true" ht="40" hidden="false" customHeight="true" outlineLevel="0" collapsed="false">
      <c r="A123" s="22" t="s">
        <v>219</v>
      </c>
      <c r="B123" s="22" t="s">
        <v>220</v>
      </c>
      <c r="C123" s="20" t="s">
        <v>221</v>
      </c>
      <c r="D123" s="22" t="s">
        <v>222</v>
      </c>
      <c r="E123" s="50" t="n">
        <v>-19</v>
      </c>
      <c r="F123" s="17"/>
    </row>
    <row r="124" s="30" customFormat="true" ht="40" hidden="false" customHeight="true" outlineLevel="0" collapsed="false">
      <c r="A124" s="55" t="s">
        <v>219</v>
      </c>
      <c r="B124" s="56" t="s">
        <v>220</v>
      </c>
      <c r="C124" s="20" t="n">
        <v>2080803</v>
      </c>
      <c r="D124" s="22" t="s">
        <v>223</v>
      </c>
      <c r="E124" s="50" t="n">
        <v>-37.7574</v>
      </c>
      <c r="F124" s="17"/>
    </row>
    <row r="125" s="30" customFormat="true" ht="40" hidden="false" customHeight="true" outlineLevel="0" collapsed="false">
      <c r="A125" s="55" t="s">
        <v>219</v>
      </c>
      <c r="B125" s="22" t="s">
        <v>220</v>
      </c>
      <c r="C125" s="20" t="n">
        <v>2080805</v>
      </c>
      <c r="D125" s="22" t="s">
        <v>224</v>
      </c>
      <c r="E125" s="50" t="n">
        <v>-6.93462</v>
      </c>
      <c r="F125" s="17"/>
      <c r="H125" s="57"/>
      <c r="I125" s="57"/>
      <c r="J125" s="57"/>
    </row>
    <row r="126" s="30" customFormat="true" ht="40" hidden="false" customHeight="true" outlineLevel="0" collapsed="false">
      <c r="A126" s="55" t="s">
        <v>219</v>
      </c>
      <c r="B126" s="22" t="s">
        <v>220</v>
      </c>
      <c r="C126" s="20" t="n">
        <v>2080806</v>
      </c>
      <c r="D126" s="22" t="s">
        <v>225</v>
      </c>
      <c r="E126" s="50" t="n">
        <v>-22</v>
      </c>
      <c r="F126" s="17"/>
      <c r="H126" s="43"/>
      <c r="I126" s="43"/>
      <c r="J126" s="43"/>
    </row>
    <row r="127" s="30" customFormat="true" ht="40" hidden="false" customHeight="true" outlineLevel="0" collapsed="false">
      <c r="A127" s="55" t="s">
        <v>219</v>
      </c>
      <c r="B127" s="22" t="s">
        <v>220</v>
      </c>
      <c r="C127" s="20" t="n">
        <v>2080899</v>
      </c>
      <c r="D127" s="22" t="s">
        <v>226</v>
      </c>
      <c r="E127" s="50" t="n">
        <v>4.189107</v>
      </c>
      <c r="F127" s="17"/>
      <c r="H127" s="43"/>
      <c r="I127" s="43"/>
      <c r="J127" s="43"/>
    </row>
    <row r="128" s="57" customFormat="true" ht="40" hidden="false" customHeight="true" outlineLevel="0" collapsed="false">
      <c r="A128" s="55" t="s">
        <v>219</v>
      </c>
      <c r="B128" s="22" t="s">
        <v>227</v>
      </c>
      <c r="C128" s="20" t="n">
        <v>2080999</v>
      </c>
      <c r="D128" s="22" t="s">
        <v>228</v>
      </c>
      <c r="E128" s="50" t="n">
        <v>-69.9828</v>
      </c>
      <c r="F128" s="58"/>
      <c r="H128" s="43"/>
      <c r="I128" s="43"/>
      <c r="J128" s="43"/>
    </row>
    <row r="129" s="57" customFormat="true" ht="40" hidden="false" customHeight="true" outlineLevel="0" collapsed="false">
      <c r="A129" s="55" t="s">
        <v>219</v>
      </c>
      <c r="B129" s="22" t="s">
        <v>229</v>
      </c>
      <c r="C129" s="20" t="n">
        <v>2080905</v>
      </c>
      <c r="D129" s="22" t="s">
        <v>229</v>
      </c>
      <c r="E129" s="50" t="n">
        <v>1.894341</v>
      </c>
      <c r="F129" s="58"/>
      <c r="H129" s="43"/>
      <c r="I129" s="43"/>
      <c r="J129" s="43"/>
    </row>
    <row r="130" s="43" customFormat="true" ht="40" hidden="false" customHeight="true" outlineLevel="0" collapsed="false">
      <c r="A130" s="55" t="s">
        <v>219</v>
      </c>
      <c r="B130" s="22" t="s">
        <v>228</v>
      </c>
      <c r="C130" s="20" t="n">
        <v>2080999</v>
      </c>
      <c r="D130" s="22" t="s">
        <v>228</v>
      </c>
      <c r="E130" s="50" t="n">
        <v>95</v>
      </c>
      <c r="F130" s="20"/>
    </row>
    <row r="131" s="43" customFormat="true" ht="40" hidden="false" customHeight="true" outlineLevel="0" collapsed="false">
      <c r="A131" s="55" t="s">
        <v>77</v>
      </c>
      <c r="B131" s="22" t="s">
        <v>230</v>
      </c>
      <c r="C131" s="20" t="n">
        <v>2081001</v>
      </c>
      <c r="D131" s="22" t="s">
        <v>231</v>
      </c>
      <c r="E131" s="50" t="n">
        <v>-29.2032</v>
      </c>
      <c r="F131" s="20"/>
    </row>
    <row r="132" s="43" customFormat="true" ht="40" hidden="false" customHeight="true" outlineLevel="0" collapsed="false">
      <c r="A132" s="55" t="s">
        <v>77</v>
      </c>
      <c r="B132" s="22" t="s">
        <v>232</v>
      </c>
      <c r="C132" s="20" t="n">
        <v>2081001</v>
      </c>
      <c r="D132" s="22" t="s">
        <v>231</v>
      </c>
      <c r="E132" s="50" t="n">
        <v>-106.965</v>
      </c>
      <c r="F132" s="20"/>
    </row>
    <row r="133" s="43" customFormat="true" ht="40" hidden="false" customHeight="true" outlineLevel="0" collapsed="false">
      <c r="A133" s="55" t="s">
        <v>77</v>
      </c>
      <c r="B133" s="22" t="s">
        <v>233</v>
      </c>
      <c r="C133" s="20" t="n">
        <v>2081002</v>
      </c>
      <c r="D133" s="22" t="s">
        <v>234</v>
      </c>
      <c r="E133" s="50" t="n">
        <v>4.771</v>
      </c>
      <c r="F133" s="20"/>
    </row>
    <row r="134" s="43" customFormat="true" ht="40" hidden="false" customHeight="true" outlineLevel="0" collapsed="false">
      <c r="A134" s="55" t="s">
        <v>77</v>
      </c>
      <c r="B134" s="22" t="s">
        <v>235</v>
      </c>
      <c r="C134" s="20" t="n">
        <v>2081004</v>
      </c>
      <c r="D134" s="22" t="s">
        <v>236</v>
      </c>
      <c r="E134" s="50" t="n">
        <v>-15.76</v>
      </c>
      <c r="F134" s="20"/>
    </row>
    <row r="135" s="43" customFormat="true" ht="40" hidden="false" customHeight="true" outlineLevel="0" collapsed="false">
      <c r="A135" s="55" t="s">
        <v>77</v>
      </c>
      <c r="B135" s="22" t="s">
        <v>237</v>
      </c>
      <c r="C135" s="20" t="n">
        <v>2081005</v>
      </c>
      <c r="D135" s="22" t="s">
        <v>238</v>
      </c>
      <c r="E135" s="50" t="n">
        <v>-11.5488</v>
      </c>
      <c r="F135" s="20"/>
    </row>
    <row r="136" s="43" customFormat="true" ht="40" hidden="false" customHeight="true" outlineLevel="0" collapsed="false">
      <c r="A136" s="22" t="s">
        <v>239</v>
      </c>
      <c r="B136" s="22" t="s">
        <v>240</v>
      </c>
      <c r="C136" s="20" t="n">
        <v>2081101</v>
      </c>
      <c r="D136" s="22" t="s">
        <v>33</v>
      </c>
      <c r="E136" s="49" t="n">
        <v>2</v>
      </c>
      <c r="F136" s="20"/>
    </row>
    <row r="137" s="43" customFormat="true" ht="40" hidden="false" customHeight="true" outlineLevel="0" collapsed="false">
      <c r="A137" s="55" t="s">
        <v>77</v>
      </c>
      <c r="B137" s="22" t="s">
        <v>241</v>
      </c>
      <c r="C137" s="20" t="n">
        <v>2081107</v>
      </c>
      <c r="D137" s="22" t="s">
        <v>242</v>
      </c>
      <c r="E137" s="50" t="n">
        <v>63.105</v>
      </c>
      <c r="F137" s="20"/>
    </row>
    <row r="138" s="43" customFormat="true" ht="40" hidden="false" customHeight="true" outlineLevel="0" collapsed="false">
      <c r="A138" s="55" t="s">
        <v>77</v>
      </c>
      <c r="B138" s="22" t="s">
        <v>243</v>
      </c>
      <c r="C138" s="20" t="n">
        <v>2081107</v>
      </c>
      <c r="D138" s="22" t="s">
        <v>242</v>
      </c>
      <c r="E138" s="50" t="n">
        <v>5.8274</v>
      </c>
      <c r="F138" s="20"/>
    </row>
    <row r="139" s="43" customFormat="true" ht="40" hidden="false" customHeight="true" outlineLevel="0" collapsed="false">
      <c r="A139" s="55" t="s">
        <v>77</v>
      </c>
      <c r="B139" s="22" t="s">
        <v>244</v>
      </c>
      <c r="C139" s="20" t="n">
        <v>2081902</v>
      </c>
      <c r="D139" s="22" t="s">
        <v>245</v>
      </c>
      <c r="E139" s="50" t="n">
        <v>-9.821</v>
      </c>
      <c r="F139" s="20"/>
    </row>
    <row r="140" s="43" customFormat="true" ht="40" hidden="false" customHeight="true" outlineLevel="0" collapsed="false">
      <c r="A140" s="55" t="s">
        <v>77</v>
      </c>
      <c r="B140" s="22" t="s">
        <v>246</v>
      </c>
      <c r="C140" s="20" t="n">
        <v>2081902</v>
      </c>
      <c r="D140" s="22" t="s">
        <v>247</v>
      </c>
      <c r="E140" s="50" t="n">
        <v>-96.2693</v>
      </c>
      <c r="F140" s="20"/>
    </row>
    <row r="141" s="43" customFormat="true" ht="40" hidden="false" customHeight="true" outlineLevel="0" collapsed="false">
      <c r="A141" s="55" t="s">
        <v>248</v>
      </c>
      <c r="B141" s="22" t="s">
        <v>249</v>
      </c>
      <c r="C141" s="20" t="n">
        <v>2082602</v>
      </c>
      <c r="D141" s="22" t="s">
        <v>250</v>
      </c>
      <c r="E141" s="50" t="n">
        <f aca="false">19.8138+28.3383</f>
        <v>48.1521</v>
      </c>
      <c r="F141" s="20"/>
    </row>
    <row r="142" s="43" customFormat="true" ht="40" hidden="false" customHeight="true" outlineLevel="0" collapsed="false">
      <c r="A142" s="55" t="s">
        <v>248</v>
      </c>
      <c r="B142" s="22" t="s">
        <v>251</v>
      </c>
      <c r="C142" s="20" t="n">
        <v>2082602</v>
      </c>
      <c r="D142" s="22" t="s">
        <v>250</v>
      </c>
      <c r="E142" s="50" t="n">
        <v>-30.5806</v>
      </c>
      <c r="F142" s="20"/>
    </row>
    <row r="143" s="43" customFormat="true" ht="40" hidden="false" customHeight="true" outlineLevel="0" collapsed="false">
      <c r="A143" s="55" t="s">
        <v>115</v>
      </c>
      <c r="B143" s="22" t="s">
        <v>252</v>
      </c>
      <c r="C143" s="20" t="n">
        <v>2082699</v>
      </c>
      <c r="D143" s="22" t="s">
        <v>253</v>
      </c>
      <c r="E143" s="50" t="n">
        <v>-2487</v>
      </c>
      <c r="F143" s="20"/>
    </row>
    <row r="144" s="43" customFormat="true" ht="40" hidden="false" customHeight="true" outlineLevel="0" collapsed="false">
      <c r="A144" s="55" t="s">
        <v>219</v>
      </c>
      <c r="B144" s="22" t="s">
        <v>254</v>
      </c>
      <c r="C144" s="59" t="n">
        <v>2082804</v>
      </c>
      <c r="D144" s="60" t="s">
        <v>254</v>
      </c>
      <c r="E144" s="50" t="n">
        <v>-13.5846</v>
      </c>
      <c r="F144" s="20"/>
    </row>
    <row r="145" s="43" customFormat="true" ht="40" hidden="false" customHeight="true" outlineLevel="0" collapsed="false">
      <c r="A145" s="55" t="s">
        <v>219</v>
      </c>
      <c r="B145" s="22" t="s">
        <v>255</v>
      </c>
      <c r="C145" s="59" t="n">
        <v>2082804</v>
      </c>
      <c r="D145" s="60" t="s">
        <v>254</v>
      </c>
      <c r="E145" s="50" t="n">
        <v>-6.63</v>
      </c>
      <c r="F145" s="20"/>
    </row>
    <row r="146" s="43" customFormat="true" ht="40" hidden="false" customHeight="true" outlineLevel="0" collapsed="false">
      <c r="A146" s="55" t="s">
        <v>219</v>
      </c>
      <c r="B146" s="22" t="s">
        <v>256</v>
      </c>
      <c r="C146" s="20" t="n">
        <v>2082899</v>
      </c>
      <c r="D146" s="22" t="s">
        <v>257</v>
      </c>
      <c r="E146" s="50" t="n">
        <v>-70</v>
      </c>
      <c r="F146" s="20"/>
    </row>
    <row r="147" s="43" customFormat="true" ht="40" hidden="false" customHeight="true" outlineLevel="0" collapsed="false">
      <c r="A147" s="55" t="s">
        <v>219</v>
      </c>
      <c r="B147" s="22" t="s">
        <v>258</v>
      </c>
      <c r="C147" s="20" t="n">
        <v>2082899</v>
      </c>
      <c r="D147" s="22" t="s">
        <v>257</v>
      </c>
      <c r="E147" s="50" t="n">
        <v>-9.3248</v>
      </c>
      <c r="F147" s="20"/>
    </row>
    <row r="148" s="43" customFormat="true" ht="40" hidden="false" customHeight="true" outlineLevel="0" collapsed="false">
      <c r="A148" s="55" t="s">
        <v>259</v>
      </c>
      <c r="B148" s="22" t="s">
        <v>260</v>
      </c>
      <c r="C148" s="20" t="n">
        <v>2089901</v>
      </c>
      <c r="D148" s="22" t="s">
        <v>261</v>
      </c>
      <c r="E148" s="50" t="n">
        <v>125.44</v>
      </c>
      <c r="F148" s="20"/>
    </row>
    <row r="149" s="43" customFormat="true" ht="40" hidden="false" customHeight="true" outlineLevel="0" collapsed="false">
      <c r="A149" s="55" t="s">
        <v>153</v>
      </c>
      <c r="B149" s="22" t="s">
        <v>262</v>
      </c>
      <c r="C149" s="20" t="n">
        <v>2089901</v>
      </c>
      <c r="D149" s="22" t="s">
        <v>261</v>
      </c>
      <c r="E149" s="50" t="n">
        <v>20</v>
      </c>
      <c r="F149" s="20"/>
    </row>
    <row r="150" s="43" customFormat="true" ht="40" hidden="false" customHeight="true" outlineLevel="0" collapsed="false">
      <c r="A150" s="55" t="s">
        <v>110</v>
      </c>
      <c r="B150" s="22" t="s">
        <v>263</v>
      </c>
      <c r="C150" s="20" t="n">
        <v>2089901</v>
      </c>
      <c r="D150" s="22" t="s">
        <v>261</v>
      </c>
      <c r="E150" s="50" t="n">
        <v>3253</v>
      </c>
      <c r="F150" s="20"/>
      <c r="H150" s="3"/>
      <c r="I150" s="3"/>
      <c r="J150" s="3"/>
    </row>
    <row r="151" s="43" customFormat="true" ht="40" hidden="false" customHeight="true" outlineLevel="0" collapsed="false">
      <c r="A151" s="55" t="s">
        <v>164</v>
      </c>
      <c r="B151" s="22" t="s">
        <v>264</v>
      </c>
      <c r="C151" s="20" t="n">
        <v>2089901</v>
      </c>
      <c r="D151" s="22" t="s">
        <v>261</v>
      </c>
      <c r="E151" s="50" t="n">
        <v>2134</v>
      </c>
      <c r="F151" s="20"/>
    </row>
    <row r="152" s="43" customFormat="true" ht="40" hidden="false" customHeight="true" outlineLevel="0" collapsed="false">
      <c r="A152" s="55" t="s">
        <v>115</v>
      </c>
      <c r="B152" s="22" t="s">
        <v>119</v>
      </c>
      <c r="C152" s="20" t="n">
        <v>208</v>
      </c>
      <c r="D152" s="22" t="s">
        <v>197</v>
      </c>
      <c r="E152" s="50" t="n">
        <v>-97.49</v>
      </c>
      <c r="F152" s="20"/>
    </row>
    <row r="153" s="43" customFormat="true" ht="40" hidden="false" customHeight="true" outlineLevel="0" collapsed="false">
      <c r="A153" s="55" t="s">
        <v>115</v>
      </c>
      <c r="B153" s="22" t="s">
        <v>120</v>
      </c>
      <c r="C153" s="20" t="n">
        <v>208</v>
      </c>
      <c r="D153" s="22" t="s">
        <v>197</v>
      </c>
      <c r="E153" s="49" t="n">
        <v>-23.488</v>
      </c>
      <c r="F153" s="20"/>
    </row>
    <row r="154" s="3" customFormat="true" ht="40" hidden="false" customHeight="true" outlineLevel="0" collapsed="false">
      <c r="A154" s="55"/>
      <c r="B154" s="40"/>
      <c r="C154" s="16" t="n">
        <v>210</v>
      </c>
      <c r="D154" s="16" t="s">
        <v>265</v>
      </c>
      <c r="E154" s="54" t="n">
        <f aca="false">SUM(E155:E181)</f>
        <v>5699.428589</v>
      </c>
      <c r="F154" s="21"/>
      <c r="H154" s="30"/>
      <c r="I154" s="30"/>
      <c r="J154" s="30"/>
    </row>
    <row r="155" s="43" customFormat="true" ht="40" hidden="false" customHeight="true" outlineLevel="0" collapsed="false">
      <c r="A155" s="55" t="s">
        <v>266</v>
      </c>
      <c r="B155" s="22" t="s">
        <v>267</v>
      </c>
      <c r="C155" s="20" t="s">
        <v>268</v>
      </c>
      <c r="D155" s="22" t="s">
        <v>33</v>
      </c>
      <c r="E155" s="50" t="n">
        <v>-21</v>
      </c>
      <c r="F155" s="20"/>
      <c r="H155" s="30"/>
      <c r="I155" s="30"/>
      <c r="J155" s="30"/>
    </row>
    <row r="156" s="43" customFormat="true" ht="40" hidden="false" customHeight="true" outlineLevel="0" collapsed="false">
      <c r="A156" s="55" t="s">
        <v>269</v>
      </c>
      <c r="B156" s="22" t="s">
        <v>270</v>
      </c>
      <c r="C156" s="20" t="n">
        <v>2100399</v>
      </c>
      <c r="D156" s="22" t="s">
        <v>271</v>
      </c>
      <c r="E156" s="50" t="n">
        <v>138.2</v>
      </c>
      <c r="F156" s="20"/>
      <c r="H156" s="30"/>
      <c r="I156" s="30"/>
      <c r="J156" s="30"/>
    </row>
    <row r="157" s="43" customFormat="true" ht="40" hidden="false" customHeight="true" outlineLevel="0" collapsed="false">
      <c r="A157" s="55" t="s">
        <v>269</v>
      </c>
      <c r="B157" s="22" t="s">
        <v>272</v>
      </c>
      <c r="C157" s="20" t="n">
        <v>2100399</v>
      </c>
      <c r="D157" s="22" t="s">
        <v>271</v>
      </c>
      <c r="E157" s="50" t="n">
        <v>194.6844</v>
      </c>
      <c r="F157" s="20"/>
      <c r="H157" s="30"/>
      <c r="I157" s="30"/>
      <c r="J157" s="30"/>
    </row>
    <row r="158" s="30" customFormat="true" ht="40" hidden="false" customHeight="true" outlineLevel="0" collapsed="false">
      <c r="A158" s="55" t="s">
        <v>269</v>
      </c>
      <c r="B158" s="55" t="s">
        <v>273</v>
      </c>
      <c r="C158" s="20" t="n">
        <v>2100399</v>
      </c>
      <c r="D158" s="22" t="s">
        <v>271</v>
      </c>
      <c r="E158" s="50" t="n">
        <v>447</v>
      </c>
      <c r="F158" s="17"/>
    </row>
    <row r="159" s="30" customFormat="true" ht="40" hidden="false" customHeight="true" outlineLevel="0" collapsed="false">
      <c r="A159" s="55" t="s">
        <v>269</v>
      </c>
      <c r="B159" s="55" t="s">
        <v>274</v>
      </c>
      <c r="C159" s="20" t="s">
        <v>275</v>
      </c>
      <c r="D159" s="22" t="s">
        <v>271</v>
      </c>
      <c r="E159" s="50" t="n">
        <v>-26</v>
      </c>
      <c r="F159" s="17"/>
    </row>
    <row r="160" s="30" customFormat="true" ht="40" hidden="false" customHeight="true" outlineLevel="0" collapsed="false">
      <c r="A160" s="55" t="s">
        <v>269</v>
      </c>
      <c r="B160" s="55" t="s">
        <v>276</v>
      </c>
      <c r="C160" s="20" t="n">
        <v>2100408</v>
      </c>
      <c r="D160" s="22" t="s">
        <v>277</v>
      </c>
      <c r="E160" s="50" t="n">
        <v>17.06</v>
      </c>
      <c r="F160" s="17"/>
    </row>
    <row r="161" s="30" customFormat="true" ht="40" hidden="false" customHeight="true" outlineLevel="0" collapsed="false">
      <c r="A161" s="55" t="s">
        <v>278</v>
      </c>
      <c r="B161" s="55" t="s">
        <v>279</v>
      </c>
      <c r="C161" s="20" t="n">
        <v>2100699</v>
      </c>
      <c r="D161" s="22" t="s">
        <v>280</v>
      </c>
      <c r="E161" s="50" t="n">
        <v>160</v>
      </c>
      <c r="F161" s="17"/>
    </row>
    <row r="162" s="30" customFormat="true" ht="40" hidden="false" customHeight="true" outlineLevel="0" collapsed="false">
      <c r="A162" s="55" t="s">
        <v>269</v>
      </c>
      <c r="B162" s="55" t="s">
        <v>281</v>
      </c>
      <c r="C162" s="20" t="n">
        <v>2100799</v>
      </c>
      <c r="D162" s="22" t="s">
        <v>282</v>
      </c>
      <c r="E162" s="50" t="n">
        <v>108.88</v>
      </c>
      <c r="F162" s="17"/>
    </row>
    <row r="163" s="30" customFormat="true" ht="40" hidden="false" customHeight="true" outlineLevel="0" collapsed="false">
      <c r="A163" s="55" t="s">
        <v>269</v>
      </c>
      <c r="B163" s="55" t="s">
        <v>283</v>
      </c>
      <c r="C163" s="20" t="n">
        <v>2100799</v>
      </c>
      <c r="D163" s="22" t="s">
        <v>282</v>
      </c>
      <c r="E163" s="50" t="n">
        <v>25.5</v>
      </c>
      <c r="F163" s="17"/>
    </row>
    <row r="164" s="30" customFormat="true" ht="40" hidden="false" customHeight="true" outlineLevel="0" collapsed="false">
      <c r="A164" s="55" t="s">
        <v>269</v>
      </c>
      <c r="B164" s="55" t="s">
        <v>284</v>
      </c>
      <c r="C164" s="20" t="n">
        <v>2100799</v>
      </c>
      <c r="D164" s="22" t="s">
        <v>282</v>
      </c>
      <c r="E164" s="50" t="n">
        <v>-35</v>
      </c>
      <c r="F164" s="17"/>
    </row>
    <row r="165" s="30" customFormat="true" ht="40" hidden="false" customHeight="true" outlineLevel="0" collapsed="false">
      <c r="A165" s="55" t="s">
        <v>269</v>
      </c>
      <c r="B165" s="55" t="s">
        <v>285</v>
      </c>
      <c r="C165" s="20" t="n">
        <v>2100799</v>
      </c>
      <c r="D165" s="22" t="s">
        <v>282</v>
      </c>
      <c r="E165" s="50" t="n">
        <v>-10</v>
      </c>
      <c r="F165" s="17"/>
    </row>
    <row r="166" s="30" customFormat="true" ht="40" hidden="false" customHeight="true" outlineLevel="0" collapsed="false">
      <c r="A166" s="55" t="s">
        <v>269</v>
      </c>
      <c r="B166" s="20" t="s">
        <v>286</v>
      </c>
      <c r="C166" s="20" t="n">
        <v>2100799</v>
      </c>
      <c r="D166" s="22" t="s">
        <v>282</v>
      </c>
      <c r="E166" s="50" t="n">
        <v>45.57</v>
      </c>
      <c r="F166" s="17"/>
    </row>
    <row r="167" s="30" customFormat="true" ht="40" hidden="false" customHeight="true" outlineLevel="0" collapsed="false">
      <c r="A167" s="55" t="s">
        <v>269</v>
      </c>
      <c r="B167" s="55" t="s">
        <v>287</v>
      </c>
      <c r="C167" s="20" t="n">
        <v>2100799</v>
      </c>
      <c r="D167" s="22" t="s">
        <v>282</v>
      </c>
      <c r="E167" s="50" t="n">
        <v>36.85</v>
      </c>
      <c r="F167" s="17"/>
    </row>
    <row r="168" s="30" customFormat="true" ht="40" hidden="false" customHeight="true" outlineLevel="0" collapsed="false">
      <c r="A168" s="55" t="s">
        <v>269</v>
      </c>
      <c r="B168" s="55" t="s">
        <v>288</v>
      </c>
      <c r="C168" s="20" t="n">
        <v>2100799</v>
      </c>
      <c r="D168" s="22" t="s">
        <v>282</v>
      </c>
      <c r="E168" s="50" t="n">
        <v>-10</v>
      </c>
      <c r="F168" s="17"/>
    </row>
    <row r="169" s="30" customFormat="true" ht="40" hidden="false" customHeight="true" outlineLevel="0" collapsed="false">
      <c r="A169" s="55" t="s">
        <v>269</v>
      </c>
      <c r="B169" s="55" t="s">
        <v>289</v>
      </c>
      <c r="C169" s="20" t="s">
        <v>290</v>
      </c>
      <c r="D169" s="22" t="s">
        <v>291</v>
      </c>
      <c r="E169" s="50" t="n">
        <v>-90</v>
      </c>
      <c r="F169" s="17"/>
    </row>
    <row r="170" s="30" customFormat="true" ht="40" hidden="false" customHeight="true" outlineLevel="0" collapsed="false">
      <c r="A170" s="55" t="s">
        <v>292</v>
      </c>
      <c r="B170" s="55" t="s">
        <v>293</v>
      </c>
      <c r="C170" s="55" t="n">
        <v>2101199</v>
      </c>
      <c r="D170" s="55" t="s">
        <v>294</v>
      </c>
      <c r="E170" s="61" t="n">
        <v>46</v>
      </c>
      <c r="F170" s="55"/>
    </row>
    <row r="171" s="30" customFormat="true" ht="40" hidden="false" customHeight="true" outlineLevel="0" collapsed="false">
      <c r="A171" s="55" t="s">
        <v>115</v>
      </c>
      <c r="B171" s="22" t="s">
        <v>295</v>
      </c>
      <c r="C171" s="55" t="n">
        <v>2101199</v>
      </c>
      <c r="D171" s="55" t="s">
        <v>294</v>
      </c>
      <c r="E171" s="50" t="n">
        <v>15.8225</v>
      </c>
      <c r="F171" s="17"/>
    </row>
    <row r="172" s="30" customFormat="true" ht="40" hidden="false" customHeight="true" outlineLevel="0" collapsed="false">
      <c r="A172" s="55" t="s">
        <v>296</v>
      </c>
      <c r="B172" s="22" t="s">
        <v>297</v>
      </c>
      <c r="C172" s="28" t="s">
        <v>298</v>
      </c>
      <c r="D172" s="55" t="s">
        <v>294</v>
      </c>
      <c r="E172" s="50" t="n">
        <v>-10</v>
      </c>
      <c r="F172" s="17"/>
    </row>
    <row r="173" s="30" customFormat="true" ht="40" hidden="false" customHeight="true" outlineLevel="0" collapsed="false">
      <c r="A173" s="55" t="s">
        <v>299</v>
      </c>
      <c r="B173" s="22" t="s">
        <v>300</v>
      </c>
      <c r="C173" s="28" t="n">
        <v>2101202</v>
      </c>
      <c r="D173" s="22" t="s">
        <v>301</v>
      </c>
      <c r="E173" s="50" t="n">
        <v>15.3118</v>
      </c>
      <c r="F173" s="17"/>
    </row>
    <row r="174" s="30" customFormat="true" ht="40" hidden="false" customHeight="true" outlineLevel="0" collapsed="false">
      <c r="A174" s="55" t="s">
        <v>299</v>
      </c>
      <c r="B174" s="22" t="s">
        <v>302</v>
      </c>
      <c r="C174" s="59" t="n">
        <v>2101301</v>
      </c>
      <c r="D174" s="60" t="s">
        <v>302</v>
      </c>
      <c r="E174" s="50" t="n">
        <v>-41.721448</v>
      </c>
      <c r="F174" s="17"/>
    </row>
    <row r="175" s="30" customFormat="true" ht="40" hidden="false" customHeight="true" outlineLevel="0" collapsed="false">
      <c r="A175" s="55" t="s">
        <v>303</v>
      </c>
      <c r="B175" s="55" t="s">
        <v>304</v>
      </c>
      <c r="C175" s="28" t="n">
        <v>2101399</v>
      </c>
      <c r="D175" s="55" t="s">
        <v>304</v>
      </c>
      <c r="E175" s="50" t="n">
        <v>314.293337</v>
      </c>
      <c r="F175" s="17"/>
    </row>
    <row r="176" s="30" customFormat="true" ht="40" hidden="false" customHeight="true" outlineLevel="0" collapsed="false">
      <c r="A176" s="55" t="s">
        <v>219</v>
      </c>
      <c r="B176" s="22" t="s">
        <v>305</v>
      </c>
      <c r="C176" s="28" t="n">
        <v>2101401</v>
      </c>
      <c r="D176" s="55" t="s">
        <v>306</v>
      </c>
      <c r="E176" s="50" t="n">
        <v>-32</v>
      </c>
      <c r="F176" s="17"/>
    </row>
    <row r="177" s="30" customFormat="true" ht="40" hidden="false" customHeight="true" outlineLevel="0" collapsed="false">
      <c r="A177" s="55" t="s">
        <v>307</v>
      </c>
      <c r="B177" s="22" t="s">
        <v>308</v>
      </c>
      <c r="C177" s="28" t="n">
        <v>2101599</v>
      </c>
      <c r="D177" s="22" t="s">
        <v>309</v>
      </c>
      <c r="E177" s="50" t="n">
        <v>5</v>
      </c>
      <c r="F177" s="17"/>
    </row>
    <row r="178" s="30" customFormat="true" ht="40" hidden="false" customHeight="true" outlineLevel="0" collapsed="false">
      <c r="A178" s="55" t="s">
        <v>310</v>
      </c>
      <c r="B178" s="22" t="s">
        <v>311</v>
      </c>
      <c r="C178" s="28" t="n">
        <v>2101601</v>
      </c>
      <c r="D178" s="22" t="s">
        <v>312</v>
      </c>
      <c r="E178" s="50" t="n">
        <v>2.308</v>
      </c>
      <c r="F178" s="17"/>
      <c r="H178" s="3"/>
      <c r="I178" s="3"/>
      <c r="J178" s="3"/>
    </row>
    <row r="179" s="30" customFormat="true" ht="40" hidden="false" customHeight="true" outlineLevel="0" collapsed="false">
      <c r="A179" s="55" t="s">
        <v>115</v>
      </c>
      <c r="B179" s="22" t="s">
        <v>117</v>
      </c>
      <c r="C179" s="20" t="n">
        <v>2109901</v>
      </c>
      <c r="D179" s="22" t="s">
        <v>313</v>
      </c>
      <c r="E179" s="50" t="n">
        <v>4500</v>
      </c>
      <c r="F179" s="17"/>
      <c r="H179" s="3"/>
      <c r="I179" s="3"/>
      <c r="J179" s="3"/>
    </row>
    <row r="180" s="30" customFormat="true" ht="40" hidden="false" customHeight="true" outlineLevel="0" collapsed="false">
      <c r="A180" s="22" t="s">
        <v>115</v>
      </c>
      <c r="B180" s="22" t="s">
        <v>119</v>
      </c>
      <c r="C180" s="20" t="n">
        <v>210</v>
      </c>
      <c r="D180" s="22" t="s">
        <v>265</v>
      </c>
      <c r="E180" s="50" t="n">
        <v>-75.76</v>
      </c>
      <c r="F180" s="17"/>
      <c r="H180" s="3"/>
      <c r="I180" s="3"/>
      <c r="J180" s="3"/>
    </row>
    <row r="181" s="30" customFormat="true" ht="40" hidden="false" customHeight="true" outlineLevel="0" collapsed="false">
      <c r="A181" s="22" t="s">
        <v>115</v>
      </c>
      <c r="B181" s="22" t="s">
        <v>120</v>
      </c>
      <c r="C181" s="20" t="n">
        <v>210</v>
      </c>
      <c r="D181" s="22" t="s">
        <v>265</v>
      </c>
      <c r="E181" s="49" t="n">
        <v>-21.57</v>
      </c>
      <c r="F181" s="17"/>
      <c r="H181" s="3"/>
      <c r="I181" s="3"/>
      <c r="J181" s="3"/>
    </row>
    <row r="182" s="3" customFormat="true" ht="40" hidden="false" customHeight="true" outlineLevel="0" collapsed="false">
      <c r="A182" s="28"/>
      <c r="B182" s="20"/>
      <c r="C182" s="16" t="n">
        <v>211</v>
      </c>
      <c r="D182" s="16" t="s">
        <v>314</v>
      </c>
      <c r="E182" s="54" t="n">
        <f aca="false">SUM(E183:E205)</f>
        <v>2781.80635</v>
      </c>
      <c r="F182" s="21"/>
    </row>
    <row r="183" s="3" customFormat="true" ht="40" hidden="false" customHeight="true" outlineLevel="0" collapsed="false">
      <c r="A183" s="55" t="s">
        <v>315</v>
      </c>
      <c r="B183" s="22" t="s">
        <v>316</v>
      </c>
      <c r="C183" s="20" t="n">
        <v>2110299</v>
      </c>
      <c r="D183" s="22" t="s">
        <v>317</v>
      </c>
      <c r="E183" s="50" t="n">
        <v>74.85</v>
      </c>
      <c r="F183" s="28"/>
    </row>
    <row r="184" s="3" customFormat="true" ht="40" hidden="false" customHeight="true" outlineLevel="0" collapsed="false">
      <c r="A184" s="55" t="s">
        <v>315</v>
      </c>
      <c r="B184" s="22" t="s">
        <v>318</v>
      </c>
      <c r="C184" s="20" t="n">
        <v>2110401</v>
      </c>
      <c r="D184" s="22" t="s">
        <v>319</v>
      </c>
      <c r="E184" s="50" t="n">
        <v>8.95635</v>
      </c>
      <c r="F184" s="28"/>
    </row>
    <row r="185" s="3" customFormat="true" ht="40" hidden="false" customHeight="true" outlineLevel="0" collapsed="false">
      <c r="A185" s="55" t="s">
        <v>86</v>
      </c>
      <c r="B185" s="22" t="s">
        <v>320</v>
      </c>
      <c r="C185" s="20" t="n">
        <v>2110499</v>
      </c>
      <c r="D185" s="22" t="s">
        <v>321</v>
      </c>
      <c r="E185" s="50" t="n">
        <v>-288</v>
      </c>
      <c r="F185" s="28"/>
    </row>
    <row r="186" s="3" customFormat="true" ht="40" hidden="false" customHeight="true" outlineLevel="0" collapsed="false">
      <c r="A186" s="55" t="s">
        <v>322</v>
      </c>
      <c r="B186" s="22" t="s">
        <v>323</v>
      </c>
      <c r="C186" s="20" t="n">
        <v>2110499</v>
      </c>
      <c r="D186" s="22" t="s">
        <v>321</v>
      </c>
      <c r="E186" s="50" t="n">
        <v>500</v>
      </c>
      <c r="F186" s="28"/>
    </row>
    <row r="187" s="3" customFormat="true" ht="40" hidden="false" customHeight="true" outlineLevel="0" collapsed="false">
      <c r="A187" s="55" t="s">
        <v>86</v>
      </c>
      <c r="B187" s="22" t="s">
        <v>109</v>
      </c>
      <c r="C187" s="20" t="n">
        <v>2110499</v>
      </c>
      <c r="D187" s="22" t="s">
        <v>321</v>
      </c>
      <c r="E187" s="50" t="n">
        <v>-120</v>
      </c>
      <c r="F187" s="28"/>
    </row>
    <row r="188" s="3" customFormat="true" ht="40" hidden="false" customHeight="true" outlineLevel="0" collapsed="false">
      <c r="A188" s="55" t="s">
        <v>86</v>
      </c>
      <c r="B188" s="22" t="s">
        <v>210</v>
      </c>
      <c r="C188" s="20" t="n">
        <v>2110499</v>
      </c>
      <c r="D188" s="22" t="s">
        <v>321</v>
      </c>
      <c r="E188" s="50" t="n">
        <v>-4800</v>
      </c>
      <c r="F188" s="28"/>
    </row>
    <row r="189" s="3" customFormat="true" ht="40" hidden="false" customHeight="true" outlineLevel="0" collapsed="false">
      <c r="A189" s="55" t="s">
        <v>86</v>
      </c>
      <c r="B189" s="22" t="s">
        <v>324</v>
      </c>
      <c r="C189" s="20" t="n">
        <v>2110499</v>
      </c>
      <c r="D189" s="22" t="s">
        <v>321</v>
      </c>
      <c r="E189" s="50" t="n">
        <v>-1000</v>
      </c>
      <c r="F189" s="28"/>
    </row>
    <row r="190" s="3" customFormat="true" ht="40" hidden="false" customHeight="true" outlineLevel="0" collapsed="false">
      <c r="A190" s="55" t="s">
        <v>86</v>
      </c>
      <c r="B190" s="22" t="s">
        <v>325</v>
      </c>
      <c r="C190" s="20" t="n">
        <v>2110499</v>
      </c>
      <c r="D190" s="22" t="s">
        <v>321</v>
      </c>
      <c r="E190" s="50" t="n">
        <v>-32</v>
      </c>
      <c r="F190" s="28"/>
    </row>
    <row r="191" s="3" customFormat="true" ht="40" hidden="false" customHeight="true" outlineLevel="0" collapsed="false">
      <c r="A191" s="55" t="s">
        <v>86</v>
      </c>
      <c r="B191" s="22" t="s">
        <v>326</v>
      </c>
      <c r="C191" s="20" t="n">
        <v>2110499</v>
      </c>
      <c r="D191" s="22" t="s">
        <v>321</v>
      </c>
      <c r="E191" s="50" t="n">
        <v>-162</v>
      </c>
      <c r="F191" s="28"/>
    </row>
    <row r="192" s="3" customFormat="true" ht="40" hidden="false" customHeight="true" outlineLevel="0" collapsed="false">
      <c r="A192" s="55" t="s">
        <v>86</v>
      </c>
      <c r="B192" s="22" t="s">
        <v>327</v>
      </c>
      <c r="C192" s="20" t="n">
        <v>2110499</v>
      </c>
      <c r="D192" s="22" t="s">
        <v>321</v>
      </c>
      <c r="E192" s="50" t="n">
        <v>-13.21</v>
      </c>
      <c r="F192" s="28"/>
    </row>
    <row r="193" s="3" customFormat="true" ht="40" hidden="false" customHeight="true" outlineLevel="0" collapsed="false">
      <c r="A193" s="55" t="s">
        <v>86</v>
      </c>
      <c r="B193" s="22" t="s">
        <v>328</v>
      </c>
      <c r="C193" s="20" t="n">
        <v>2110499</v>
      </c>
      <c r="D193" s="22" t="s">
        <v>321</v>
      </c>
      <c r="E193" s="50" t="n">
        <v>-595</v>
      </c>
      <c r="F193" s="28"/>
    </row>
    <row r="194" s="3" customFormat="true" ht="40" hidden="false" customHeight="true" outlineLevel="0" collapsed="false">
      <c r="A194" s="55" t="s">
        <v>86</v>
      </c>
      <c r="B194" s="22" t="s">
        <v>329</v>
      </c>
      <c r="C194" s="20" t="n">
        <v>2110499</v>
      </c>
      <c r="D194" s="22" t="s">
        <v>321</v>
      </c>
      <c r="E194" s="50" t="n">
        <v>-55</v>
      </c>
      <c r="F194" s="28"/>
    </row>
    <row r="195" s="3" customFormat="true" ht="40" hidden="false" customHeight="true" outlineLevel="0" collapsed="false">
      <c r="A195" s="55" t="s">
        <v>86</v>
      </c>
      <c r="B195" s="22" t="s">
        <v>330</v>
      </c>
      <c r="C195" s="20" t="n">
        <v>2110499</v>
      </c>
      <c r="D195" s="22" t="s">
        <v>321</v>
      </c>
      <c r="E195" s="50" t="n">
        <v>-47</v>
      </c>
      <c r="F195" s="28"/>
    </row>
    <row r="196" s="3" customFormat="true" ht="40" hidden="false" customHeight="true" outlineLevel="0" collapsed="false">
      <c r="A196" s="55" t="s">
        <v>86</v>
      </c>
      <c r="B196" s="22" t="s">
        <v>331</v>
      </c>
      <c r="C196" s="20" t="n">
        <v>2110499</v>
      </c>
      <c r="D196" s="22" t="s">
        <v>321</v>
      </c>
      <c r="E196" s="50" t="n">
        <v>-33</v>
      </c>
      <c r="F196" s="28"/>
    </row>
    <row r="197" s="3" customFormat="true" ht="40" hidden="false" customHeight="true" outlineLevel="0" collapsed="false">
      <c r="A197" s="55" t="s">
        <v>86</v>
      </c>
      <c r="B197" s="22" t="s">
        <v>332</v>
      </c>
      <c r="C197" s="20" t="n">
        <v>2110499</v>
      </c>
      <c r="D197" s="22" t="s">
        <v>321</v>
      </c>
      <c r="E197" s="50" t="n">
        <v>-20</v>
      </c>
      <c r="F197" s="28"/>
    </row>
    <row r="198" s="3" customFormat="true" ht="40" hidden="false" customHeight="true" outlineLevel="0" collapsed="false">
      <c r="A198" s="55" t="s">
        <v>86</v>
      </c>
      <c r="B198" s="22" t="s">
        <v>333</v>
      </c>
      <c r="C198" s="20" t="n">
        <v>2110499</v>
      </c>
      <c r="D198" s="22" t="s">
        <v>321</v>
      </c>
      <c r="E198" s="50" t="n">
        <v>2000</v>
      </c>
      <c r="F198" s="28"/>
    </row>
    <row r="199" s="3" customFormat="true" ht="40" hidden="false" customHeight="true" outlineLevel="0" collapsed="false">
      <c r="A199" s="55" t="s">
        <v>86</v>
      </c>
      <c r="B199" s="22" t="s">
        <v>334</v>
      </c>
      <c r="C199" s="20" t="n">
        <v>2110499</v>
      </c>
      <c r="D199" s="22" t="s">
        <v>321</v>
      </c>
      <c r="E199" s="50" t="n">
        <v>-193</v>
      </c>
      <c r="F199" s="28"/>
    </row>
    <row r="200" s="3" customFormat="true" ht="40" hidden="false" customHeight="true" outlineLevel="0" collapsed="false">
      <c r="A200" s="55" t="s">
        <v>335</v>
      </c>
      <c r="B200" s="22" t="s">
        <v>336</v>
      </c>
      <c r="C200" s="20" t="n">
        <v>2110499</v>
      </c>
      <c r="D200" s="22" t="s">
        <v>321</v>
      </c>
      <c r="E200" s="50" t="n">
        <v>167</v>
      </c>
      <c r="F200" s="36"/>
    </row>
    <row r="201" s="3" customFormat="true" ht="40" hidden="false" customHeight="true" outlineLevel="0" collapsed="false">
      <c r="A201" s="55" t="s">
        <v>337</v>
      </c>
      <c r="B201" s="22" t="s">
        <v>338</v>
      </c>
      <c r="C201" s="20" t="s">
        <v>339</v>
      </c>
      <c r="D201" s="22" t="s">
        <v>321</v>
      </c>
      <c r="E201" s="50" t="n">
        <v>-21</v>
      </c>
      <c r="F201" s="36"/>
    </row>
    <row r="202" s="3" customFormat="true" ht="40" hidden="false" customHeight="true" outlineLevel="0" collapsed="false">
      <c r="A202" s="55" t="s">
        <v>86</v>
      </c>
      <c r="B202" s="22" t="s">
        <v>340</v>
      </c>
      <c r="C202" s="59" t="n">
        <v>2119901</v>
      </c>
      <c r="D202" s="22" t="s">
        <v>341</v>
      </c>
      <c r="E202" s="50" t="n">
        <v>-36</v>
      </c>
      <c r="F202" s="36"/>
    </row>
    <row r="203" s="3" customFormat="true" ht="40" hidden="false" customHeight="true" outlineLevel="0" collapsed="false">
      <c r="A203" s="22" t="s">
        <v>342</v>
      </c>
      <c r="B203" s="22" t="s">
        <v>343</v>
      </c>
      <c r="C203" s="59" t="n">
        <v>2119901</v>
      </c>
      <c r="D203" s="22" t="s">
        <v>341</v>
      </c>
      <c r="E203" s="50" t="n">
        <v>7500</v>
      </c>
      <c r="F203" s="36"/>
    </row>
    <row r="204" s="3" customFormat="true" ht="40" hidden="false" customHeight="true" outlineLevel="0" collapsed="false">
      <c r="A204" s="55" t="s">
        <v>115</v>
      </c>
      <c r="B204" s="22" t="s">
        <v>119</v>
      </c>
      <c r="C204" s="20" t="n">
        <v>211</v>
      </c>
      <c r="D204" s="22" t="s">
        <v>314</v>
      </c>
      <c r="E204" s="50" t="n">
        <v>-46.49</v>
      </c>
      <c r="F204" s="36"/>
    </row>
    <row r="205" s="3" customFormat="true" ht="40" hidden="false" customHeight="true" outlineLevel="0" collapsed="false">
      <c r="A205" s="55" t="s">
        <v>115</v>
      </c>
      <c r="B205" s="22" t="s">
        <v>120</v>
      </c>
      <c r="C205" s="20" t="n">
        <v>211</v>
      </c>
      <c r="D205" s="22" t="s">
        <v>314</v>
      </c>
      <c r="E205" s="49" t="n">
        <v>-7.3</v>
      </c>
      <c r="F205" s="36"/>
    </row>
    <row r="206" s="3" customFormat="true" ht="40" hidden="false" customHeight="true" outlineLevel="0" collapsed="false">
      <c r="A206" s="28"/>
      <c r="B206" s="20"/>
      <c r="C206" s="16" t="n">
        <v>212</v>
      </c>
      <c r="D206" s="16" t="s">
        <v>344</v>
      </c>
      <c r="E206" s="54" t="n">
        <f aca="false">SUM(E207:E219)</f>
        <v>-6191.0211</v>
      </c>
      <c r="F206" s="21"/>
    </row>
    <row r="207" s="3" customFormat="true" ht="40" hidden="false" customHeight="true" outlineLevel="0" collapsed="false">
      <c r="A207" s="55" t="s">
        <v>170</v>
      </c>
      <c r="B207" s="22" t="s">
        <v>345</v>
      </c>
      <c r="C207" s="20" t="n">
        <v>2120104</v>
      </c>
      <c r="D207" s="22" t="s">
        <v>346</v>
      </c>
      <c r="E207" s="50" t="n">
        <v>63.1</v>
      </c>
      <c r="F207" s="28"/>
    </row>
    <row r="208" s="3" customFormat="true" ht="40" hidden="false" customHeight="true" outlineLevel="0" collapsed="false">
      <c r="A208" s="55" t="s">
        <v>170</v>
      </c>
      <c r="B208" s="22" t="s">
        <v>347</v>
      </c>
      <c r="C208" s="20" t="n">
        <v>2120104</v>
      </c>
      <c r="D208" s="22" t="s">
        <v>346</v>
      </c>
      <c r="E208" s="50" t="n">
        <v>19.9289</v>
      </c>
      <c r="F208" s="28"/>
      <c r="H208" s="30"/>
      <c r="I208" s="30"/>
      <c r="J208" s="30"/>
    </row>
    <row r="209" s="3" customFormat="true" ht="40" hidden="false" customHeight="true" outlineLevel="0" collapsed="false">
      <c r="A209" s="55" t="s">
        <v>170</v>
      </c>
      <c r="B209" s="22" t="s">
        <v>348</v>
      </c>
      <c r="C209" s="20" t="n">
        <v>2120104</v>
      </c>
      <c r="D209" s="22" t="s">
        <v>346</v>
      </c>
      <c r="E209" s="50" t="n">
        <v>70</v>
      </c>
      <c r="F209" s="28"/>
      <c r="H209" s="30"/>
      <c r="I209" s="30"/>
      <c r="J209" s="30"/>
    </row>
    <row r="210" s="3" customFormat="true" ht="40" hidden="false" customHeight="true" outlineLevel="0" collapsed="false">
      <c r="A210" s="55" t="s">
        <v>170</v>
      </c>
      <c r="B210" s="22" t="s">
        <v>349</v>
      </c>
      <c r="C210" s="20" t="n">
        <v>2120201</v>
      </c>
      <c r="D210" s="22" t="s">
        <v>350</v>
      </c>
      <c r="E210" s="50" t="n">
        <v>-500</v>
      </c>
      <c r="F210" s="28"/>
    </row>
    <row r="211" s="3" customFormat="true" ht="40" hidden="false" customHeight="true" outlineLevel="0" collapsed="false">
      <c r="A211" s="22" t="s">
        <v>110</v>
      </c>
      <c r="B211" s="20" t="s">
        <v>351</v>
      </c>
      <c r="C211" s="20" t="n">
        <v>2120399</v>
      </c>
      <c r="D211" s="22" t="s">
        <v>352</v>
      </c>
      <c r="E211" s="49" t="n">
        <v>30.2</v>
      </c>
      <c r="F211" s="28"/>
    </row>
    <row r="212" s="30" customFormat="true" ht="40" hidden="false" customHeight="true" outlineLevel="0" collapsed="false">
      <c r="A212" s="22" t="s">
        <v>110</v>
      </c>
      <c r="B212" s="22" t="s">
        <v>159</v>
      </c>
      <c r="C212" s="20" t="n">
        <v>2120399</v>
      </c>
      <c r="D212" s="22" t="s">
        <v>352</v>
      </c>
      <c r="E212" s="49" t="n">
        <v>-5000</v>
      </c>
      <c r="F212" s="28"/>
      <c r="H212" s="3"/>
      <c r="I212" s="3"/>
      <c r="J212" s="3"/>
    </row>
    <row r="213" s="30" customFormat="true" ht="40" hidden="false" customHeight="true" outlineLevel="0" collapsed="false">
      <c r="A213" s="22" t="s">
        <v>110</v>
      </c>
      <c r="B213" s="22" t="s">
        <v>161</v>
      </c>
      <c r="C213" s="20" t="n">
        <v>2120399</v>
      </c>
      <c r="D213" s="22" t="s">
        <v>352</v>
      </c>
      <c r="E213" s="49" t="n">
        <v>-1000</v>
      </c>
      <c r="F213" s="28"/>
      <c r="H213" s="3"/>
      <c r="I213" s="3"/>
      <c r="J213" s="3"/>
    </row>
    <row r="214" s="3" customFormat="true" ht="40" hidden="false" customHeight="true" outlineLevel="0" collapsed="false">
      <c r="A214" s="22" t="s">
        <v>353</v>
      </c>
      <c r="B214" s="22" t="s">
        <v>354</v>
      </c>
      <c r="C214" s="20" t="n">
        <v>2120303</v>
      </c>
      <c r="D214" s="22" t="s">
        <v>352</v>
      </c>
      <c r="E214" s="50" t="n">
        <v>100</v>
      </c>
      <c r="F214" s="28"/>
    </row>
    <row r="215" s="3" customFormat="true" ht="40" hidden="false" customHeight="true" outlineLevel="0" collapsed="false">
      <c r="A215" s="22" t="s">
        <v>11</v>
      </c>
      <c r="B215" s="22" t="s">
        <v>355</v>
      </c>
      <c r="C215" s="20" t="n">
        <v>2120501</v>
      </c>
      <c r="D215" s="22" t="s">
        <v>356</v>
      </c>
      <c r="E215" s="50" t="n">
        <v>23</v>
      </c>
      <c r="F215" s="28"/>
    </row>
    <row r="216" s="3" customFormat="true" ht="40" hidden="false" customHeight="true" outlineLevel="0" collapsed="false">
      <c r="A216" s="55" t="s">
        <v>170</v>
      </c>
      <c r="B216" s="22" t="s">
        <v>357</v>
      </c>
      <c r="C216" s="20" t="n">
        <v>2120601</v>
      </c>
      <c r="D216" s="22" t="s">
        <v>358</v>
      </c>
      <c r="E216" s="50" t="n">
        <v>3.76</v>
      </c>
      <c r="F216" s="28"/>
    </row>
    <row r="217" s="3" customFormat="true" ht="40" hidden="false" customHeight="true" outlineLevel="0" collapsed="false">
      <c r="A217" s="22" t="s">
        <v>170</v>
      </c>
      <c r="B217" s="62" t="s">
        <v>359</v>
      </c>
      <c r="C217" s="20" t="n">
        <v>2129901</v>
      </c>
      <c r="D217" s="22" t="s">
        <v>360</v>
      </c>
      <c r="E217" s="50" t="n">
        <v>26.9</v>
      </c>
      <c r="F217" s="28"/>
    </row>
    <row r="218" s="3" customFormat="true" ht="40" hidden="false" customHeight="true" outlineLevel="0" collapsed="false">
      <c r="A218" s="22" t="s">
        <v>115</v>
      </c>
      <c r="B218" s="63" t="s">
        <v>119</v>
      </c>
      <c r="C218" s="20" t="n">
        <v>212</v>
      </c>
      <c r="D218" s="22" t="s">
        <v>344</v>
      </c>
      <c r="E218" s="50" t="n">
        <v>-7.2</v>
      </c>
      <c r="F218" s="28"/>
    </row>
    <row r="219" s="3" customFormat="true" ht="40" hidden="false" customHeight="true" outlineLevel="0" collapsed="false">
      <c r="A219" s="22" t="s">
        <v>115</v>
      </c>
      <c r="B219" s="63" t="s">
        <v>120</v>
      </c>
      <c r="C219" s="20" t="n">
        <v>212</v>
      </c>
      <c r="D219" s="22" t="s">
        <v>344</v>
      </c>
      <c r="E219" s="50" t="n">
        <v>-20.71</v>
      </c>
      <c r="F219" s="28"/>
    </row>
    <row r="220" s="3" customFormat="true" ht="40" hidden="false" customHeight="true" outlineLevel="0" collapsed="false">
      <c r="A220" s="20"/>
      <c r="B220" s="62"/>
      <c r="C220" s="16" t="n">
        <v>213</v>
      </c>
      <c r="D220" s="16" t="s">
        <v>361</v>
      </c>
      <c r="E220" s="54" t="n">
        <f aca="false">SUM(E221:E239)</f>
        <v>1317.72932</v>
      </c>
      <c r="F220" s="21"/>
    </row>
    <row r="221" s="3" customFormat="true" ht="40" hidden="false" customHeight="true" outlineLevel="0" collapsed="false">
      <c r="A221" s="22" t="s">
        <v>115</v>
      </c>
      <c r="B221" s="63" t="s">
        <v>362</v>
      </c>
      <c r="C221" s="20" t="n">
        <v>2130125</v>
      </c>
      <c r="D221" s="22" t="s">
        <v>363</v>
      </c>
      <c r="E221" s="50" t="n">
        <v>100</v>
      </c>
      <c r="F221" s="64"/>
    </row>
    <row r="222" s="3" customFormat="true" ht="40" hidden="false" customHeight="true" outlineLevel="0" collapsed="false">
      <c r="A222" s="22" t="s">
        <v>364</v>
      </c>
      <c r="B222" s="63" t="s">
        <v>365</v>
      </c>
      <c r="C222" s="20" t="n">
        <v>2130122</v>
      </c>
      <c r="D222" s="22" t="s">
        <v>366</v>
      </c>
      <c r="E222" s="50" t="n">
        <v>42.478856</v>
      </c>
      <c r="F222" s="64"/>
    </row>
    <row r="223" s="3" customFormat="true" ht="40" hidden="false" customHeight="true" outlineLevel="0" collapsed="false">
      <c r="A223" s="22" t="s">
        <v>367</v>
      </c>
      <c r="B223" s="63" t="s">
        <v>368</v>
      </c>
      <c r="C223" s="20" t="s">
        <v>369</v>
      </c>
      <c r="D223" s="22" t="s">
        <v>370</v>
      </c>
      <c r="E223" s="50" t="n">
        <v>-17</v>
      </c>
      <c r="F223" s="64"/>
    </row>
    <row r="224" s="3" customFormat="true" ht="40" hidden="false" customHeight="true" outlineLevel="0" collapsed="false">
      <c r="A224" s="22" t="s">
        <v>364</v>
      </c>
      <c r="B224" s="63" t="s">
        <v>371</v>
      </c>
      <c r="C224" s="20" t="n">
        <v>2130109</v>
      </c>
      <c r="D224" s="22" t="s">
        <v>372</v>
      </c>
      <c r="E224" s="50" t="n">
        <v>8</v>
      </c>
      <c r="F224" s="17"/>
    </row>
    <row r="225" s="3" customFormat="true" ht="40" hidden="false" customHeight="true" outlineLevel="0" collapsed="false">
      <c r="A225" s="22" t="s">
        <v>337</v>
      </c>
      <c r="B225" s="63" t="s">
        <v>373</v>
      </c>
      <c r="C225" s="20" t="n">
        <v>2130153</v>
      </c>
      <c r="D225" s="22" t="s">
        <v>374</v>
      </c>
      <c r="E225" s="51" t="n">
        <v>802.94</v>
      </c>
      <c r="F225" s="17"/>
    </row>
    <row r="226" s="3" customFormat="true" ht="40" hidden="false" customHeight="true" outlineLevel="0" collapsed="false">
      <c r="A226" s="22" t="s">
        <v>364</v>
      </c>
      <c r="B226" s="63" t="s">
        <v>375</v>
      </c>
      <c r="C226" s="20" t="n">
        <v>2130112</v>
      </c>
      <c r="D226" s="22" t="s">
        <v>376</v>
      </c>
      <c r="E226" s="50" t="n">
        <v>77</v>
      </c>
      <c r="F226" s="20"/>
    </row>
    <row r="227" s="3" customFormat="true" ht="40" hidden="false" customHeight="true" outlineLevel="0" collapsed="false">
      <c r="A227" s="22" t="s">
        <v>40</v>
      </c>
      <c r="B227" s="62" t="s">
        <v>377</v>
      </c>
      <c r="C227" s="20" t="n">
        <v>2130112</v>
      </c>
      <c r="D227" s="22" t="s">
        <v>376</v>
      </c>
      <c r="E227" s="50" t="n">
        <v>69.6</v>
      </c>
      <c r="F227" s="20"/>
    </row>
    <row r="228" s="3" customFormat="true" ht="40" hidden="false" customHeight="true" outlineLevel="0" collapsed="false">
      <c r="A228" s="22" t="s">
        <v>364</v>
      </c>
      <c r="B228" s="62" t="s">
        <v>378</v>
      </c>
      <c r="C228" s="20" t="n">
        <v>2130112</v>
      </c>
      <c r="D228" s="22" t="s">
        <v>376</v>
      </c>
      <c r="E228" s="50" t="n">
        <v>10</v>
      </c>
      <c r="F228" s="20"/>
    </row>
    <row r="229" s="3" customFormat="true" ht="40" hidden="false" customHeight="true" outlineLevel="0" collapsed="false">
      <c r="A229" s="22" t="s">
        <v>110</v>
      </c>
      <c r="B229" s="63" t="s">
        <v>379</v>
      </c>
      <c r="C229" s="20" t="n">
        <v>2130199</v>
      </c>
      <c r="D229" s="22" t="s">
        <v>380</v>
      </c>
      <c r="E229" s="50" t="n">
        <v>25</v>
      </c>
      <c r="F229" s="20"/>
    </row>
    <row r="230" s="3" customFormat="true" ht="40" hidden="false" customHeight="true" outlineLevel="0" collapsed="false">
      <c r="A230" s="22" t="s">
        <v>381</v>
      </c>
      <c r="B230" s="63" t="s">
        <v>382</v>
      </c>
      <c r="C230" s="20" t="n">
        <v>2130122</v>
      </c>
      <c r="D230" s="22" t="s">
        <v>366</v>
      </c>
      <c r="E230" s="50" t="n">
        <v>9.99</v>
      </c>
      <c r="F230" s="20"/>
    </row>
    <row r="231" s="3" customFormat="true" ht="40" hidden="false" customHeight="true" outlineLevel="0" collapsed="false">
      <c r="A231" s="22" t="s">
        <v>173</v>
      </c>
      <c r="B231" s="63" t="s">
        <v>383</v>
      </c>
      <c r="C231" s="20" t="n">
        <v>2130122</v>
      </c>
      <c r="D231" s="22" t="s">
        <v>366</v>
      </c>
      <c r="E231" s="50" t="n">
        <v>45.31</v>
      </c>
      <c r="F231" s="20"/>
    </row>
    <row r="232" s="3" customFormat="true" ht="40" hidden="false" customHeight="true" outlineLevel="0" collapsed="false">
      <c r="A232" s="22" t="s">
        <v>384</v>
      </c>
      <c r="B232" s="63" t="s">
        <v>385</v>
      </c>
      <c r="C232" s="20" t="n">
        <v>2130237</v>
      </c>
      <c r="D232" s="22" t="s">
        <v>376</v>
      </c>
      <c r="E232" s="50" t="n">
        <v>63.8</v>
      </c>
      <c r="F232" s="20"/>
    </row>
    <row r="233" s="3" customFormat="true" ht="40" hidden="false" customHeight="true" outlineLevel="0" collapsed="false">
      <c r="A233" s="22" t="s">
        <v>386</v>
      </c>
      <c r="B233" s="63" t="s">
        <v>387</v>
      </c>
      <c r="C233" s="20" t="n">
        <v>2130309</v>
      </c>
      <c r="D233" s="22" t="s">
        <v>388</v>
      </c>
      <c r="E233" s="50" t="n">
        <v>25</v>
      </c>
      <c r="F233" s="20"/>
    </row>
    <row r="234" s="3" customFormat="true" ht="40" hidden="false" customHeight="true" outlineLevel="0" collapsed="false">
      <c r="A234" s="22" t="s">
        <v>389</v>
      </c>
      <c r="B234" s="63" t="s">
        <v>390</v>
      </c>
      <c r="C234" s="20" t="n">
        <v>2130504</v>
      </c>
      <c r="D234" s="22" t="s">
        <v>391</v>
      </c>
      <c r="E234" s="50" t="n">
        <v>67.5</v>
      </c>
      <c r="F234" s="28"/>
    </row>
    <row r="235" s="3" customFormat="true" ht="40" hidden="false" customHeight="true" outlineLevel="0" collapsed="false">
      <c r="A235" s="22" t="s">
        <v>389</v>
      </c>
      <c r="B235" s="63" t="s">
        <v>392</v>
      </c>
      <c r="C235" s="20" t="n">
        <v>2130599</v>
      </c>
      <c r="D235" s="22" t="s">
        <v>393</v>
      </c>
      <c r="E235" s="50" t="n">
        <v>30</v>
      </c>
      <c r="F235" s="28"/>
    </row>
    <row r="236" s="3" customFormat="true" ht="40" hidden="false" customHeight="true" outlineLevel="0" collapsed="false">
      <c r="A236" s="22" t="s">
        <v>394</v>
      </c>
      <c r="B236" s="62" t="s">
        <v>395</v>
      </c>
      <c r="C236" s="20" t="n">
        <v>2130706</v>
      </c>
      <c r="D236" s="22" t="s">
        <v>396</v>
      </c>
      <c r="E236" s="50" t="n">
        <v>21</v>
      </c>
      <c r="F236" s="20"/>
    </row>
    <row r="237" s="3" customFormat="true" ht="40" hidden="false" customHeight="true" outlineLevel="0" collapsed="false">
      <c r="A237" s="22" t="s">
        <v>364</v>
      </c>
      <c r="B237" s="62" t="s">
        <v>397</v>
      </c>
      <c r="C237" s="20" t="n">
        <v>2130803</v>
      </c>
      <c r="D237" s="22" t="s">
        <v>398</v>
      </c>
      <c r="E237" s="50" t="n">
        <f aca="false">23.214+2.046464</f>
        <v>25.260464</v>
      </c>
      <c r="F237" s="20"/>
    </row>
    <row r="238" s="3" customFormat="true" ht="40" hidden="false" customHeight="true" outlineLevel="0" collapsed="false">
      <c r="A238" s="22" t="s">
        <v>115</v>
      </c>
      <c r="B238" s="63" t="s">
        <v>119</v>
      </c>
      <c r="C238" s="62" t="n">
        <v>213</v>
      </c>
      <c r="D238" s="63" t="s">
        <v>361</v>
      </c>
      <c r="E238" s="51" t="n">
        <v>-32.79</v>
      </c>
      <c r="F238" s="20"/>
    </row>
    <row r="239" s="3" customFormat="true" ht="40" hidden="false" customHeight="true" outlineLevel="0" collapsed="false">
      <c r="A239" s="22" t="s">
        <v>115</v>
      </c>
      <c r="B239" s="63" t="s">
        <v>120</v>
      </c>
      <c r="C239" s="62" t="n">
        <v>213</v>
      </c>
      <c r="D239" s="63" t="s">
        <v>361</v>
      </c>
      <c r="E239" s="65" t="n">
        <v>-55.36</v>
      </c>
      <c r="F239" s="66"/>
    </row>
    <row r="240" s="3" customFormat="true" ht="40" hidden="false" customHeight="true" outlineLevel="0" collapsed="false">
      <c r="A240" s="20"/>
      <c r="B240" s="62"/>
      <c r="C240" s="66" t="n">
        <v>214</v>
      </c>
      <c r="D240" s="16" t="s">
        <v>399</v>
      </c>
      <c r="E240" s="67" t="n">
        <f aca="false">SUM(E241:E245)</f>
        <v>3610.64</v>
      </c>
      <c r="F240" s="21"/>
    </row>
    <row r="241" s="3" customFormat="true" ht="40" hidden="false" customHeight="true" outlineLevel="0" collapsed="false">
      <c r="A241" s="22" t="s">
        <v>259</v>
      </c>
      <c r="B241" s="22" t="s">
        <v>400</v>
      </c>
      <c r="C241" s="20" t="n">
        <v>2140199</v>
      </c>
      <c r="D241" s="22" t="s">
        <v>401</v>
      </c>
      <c r="E241" s="49" t="n">
        <v>1208</v>
      </c>
      <c r="F241" s="20"/>
    </row>
    <row r="242" s="3" customFormat="true" ht="40" hidden="false" customHeight="true" outlineLevel="0" collapsed="false">
      <c r="A242" s="22" t="s">
        <v>381</v>
      </c>
      <c r="B242" s="22" t="s">
        <v>402</v>
      </c>
      <c r="C242" s="20" t="n">
        <v>2140199</v>
      </c>
      <c r="D242" s="22" t="s">
        <v>401</v>
      </c>
      <c r="E242" s="49" t="n">
        <v>162</v>
      </c>
      <c r="F242" s="20"/>
    </row>
    <row r="243" s="3" customFormat="true" ht="40" hidden="false" customHeight="true" outlineLevel="0" collapsed="false">
      <c r="A243" s="22" t="s">
        <v>110</v>
      </c>
      <c r="B243" s="63" t="s">
        <v>263</v>
      </c>
      <c r="C243" s="62" t="n">
        <v>2149999</v>
      </c>
      <c r="D243" s="63" t="s">
        <v>403</v>
      </c>
      <c r="E243" s="65" t="n">
        <v>1252</v>
      </c>
      <c r="F243" s="20"/>
    </row>
    <row r="244" s="3" customFormat="true" ht="40" hidden="false" customHeight="true" outlineLevel="0" collapsed="false">
      <c r="A244" s="22" t="s">
        <v>164</v>
      </c>
      <c r="B244" s="63" t="s">
        <v>165</v>
      </c>
      <c r="C244" s="62" t="n">
        <v>2149999</v>
      </c>
      <c r="D244" s="63" t="s">
        <v>403</v>
      </c>
      <c r="E244" s="65" t="n">
        <v>1000</v>
      </c>
      <c r="F244" s="20"/>
    </row>
    <row r="245" s="3" customFormat="true" ht="40" hidden="false" customHeight="true" outlineLevel="0" collapsed="false">
      <c r="A245" s="22" t="s">
        <v>115</v>
      </c>
      <c r="B245" s="63" t="s">
        <v>120</v>
      </c>
      <c r="C245" s="62" t="n">
        <v>214</v>
      </c>
      <c r="D245" s="63" t="s">
        <v>399</v>
      </c>
      <c r="E245" s="65" t="n">
        <v>-11.36</v>
      </c>
      <c r="F245" s="20"/>
    </row>
    <row r="246" s="3" customFormat="true" ht="40" hidden="false" customHeight="true" outlineLevel="0" collapsed="false">
      <c r="A246" s="28"/>
      <c r="B246" s="20"/>
      <c r="C246" s="17" t="n">
        <v>215</v>
      </c>
      <c r="D246" s="68" t="s">
        <v>404</v>
      </c>
      <c r="E246" s="54" t="n">
        <f aca="false">SUM(E247:E248)</f>
        <v>106</v>
      </c>
      <c r="F246" s="21"/>
    </row>
    <row r="247" s="3" customFormat="true" ht="40" hidden="false" customHeight="true" outlineLevel="0" collapsed="false">
      <c r="A247" s="55" t="s">
        <v>335</v>
      </c>
      <c r="B247" s="22" t="s">
        <v>405</v>
      </c>
      <c r="C247" s="28" t="n">
        <v>2150501</v>
      </c>
      <c r="D247" s="55" t="s">
        <v>33</v>
      </c>
      <c r="E247" s="50" t="n">
        <v>28</v>
      </c>
      <c r="F247" s="28"/>
    </row>
    <row r="248" s="3" customFormat="true" ht="40" hidden="false" customHeight="true" outlineLevel="0" collapsed="false">
      <c r="A248" s="55" t="s">
        <v>335</v>
      </c>
      <c r="B248" s="22" t="s">
        <v>406</v>
      </c>
      <c r="C248" s="28" t="n">
        <v>2150899</v>
      </c>
      <c r="D248" s="22" t="s">
        <v>407</v>
      </c>
      <c r="E248" s="50" t="n">
        <v>78</v>
      </c>
      <c r="F248" s="28"/>
    </row>
    <row r="249" s="3" customFormat="true" ht="40" hidden="false" customHeight="true" outlineLevel="0" collapsed="false">
      <c r="A249" s="28"/>
      <c r="B249" s="20"/>
      <c r="C249" s="16" t="n">
        <v>216</v>
      </c>
      <c r="D249" s="16" t="s">
        <v>408</v>
      </c>
      <c r="E249" s="69" t="n">
        <f aca="false">SUM(E250:E251)</f>
        <v>-17.13</v>
      </c>
      <c r="F249" s="21"/>
    </row>
    <row r="250" s="3" customFormat="true" ht="40" hidden="false" customHeight="true" outlineLevel="0" collapsed="false">
      <c r="A250" s="28"/>
      <c r="B250" s="22" t="s">
        <v>120</v>
      </c>
      <c r="C250" s="28" t="n">
        <v>216</v>
      </c>
      <c r="D250" s="55" t="s">
        <v>408</v>
      </c>
      <c r="E250" s="50" t="n">
        <v>-3.13</v>
      </c>
      <c r="F250" s="21"/>
    </row>
    <row r="251" s="3" customFormat="true" ht="40" hidden="false" customHeight="true" outlineLevel="0" collapsed="false">
      <c r="A251" s="22" t="s">
        <v>115</v>
      </c>
      <c r="B251" s="63" t="s">
        <v>119</v>
      </c>
      <c r="C251" s="20" t="n">
        <v>216</v>
      </c>
      <c r="D251" s="22" t="s">
        <v>344</v>
      </c>
      <c r="E251" s="50" t="n">
        <v>-14</v>
      </c>
      <c r="F251" s="28"/>
    </row>
    <row r="252" s="3" customFormat="true" ht="40" hidden="false" customHeight="true" outlineLevel="0" collapsed="false">
      <c r="A252" s="20"/>
      <c r="B252" s="20"/>
      <c r="C252" s="16" t="n">
        <v>220</v>
      </c>
      <c r="D252" s="16" t="s">
        <v>409</v>
      </c>
      <c r="E252" s="54" t="n">
        <f aca="false">SUM(E253:E255)</f>
        <v>536.5884</v>
      </c>
      <c r="F252" s="21"/>
    </row>
    <row r="253" s="3" customFormat="true" ht="40" hidden="false" customHeight="true" outlineLevel="0" collapsed="false">
      <c r="A253" s="22" t="s">
        <v>337</v>
      </c>
      <c r="B253" s="22" t="s">
        <v>410</v>
      </c>
      <c r="C253" s="28" t="n">
        <v>2200109</v>
      </c>
      <c r="D253" s="55" t="s">
        <v>411</v>
      </c>
      <c r="E253" s="50" t="n">
        <v>445.9684</v>
      </c>
      <c r="F253" s="20"/>
    </row>
    <row r="254" s="3" customFormat="true" ht="40" hidden="false" customHeight="true" outlineLevel="0" collapsed="false">
      <c r="A254" s="22" t="s">
        <v>412</v>
      </c>
      <c r="B254" s="22" t="s">
        <v>413</v>
      </c>
      <c r="C254" s="28" t="n">
        <v>2200511</v>
      </c>
      <c r="D254" s="55" t="s">
        <v>414</v>
      </c>
      <c r="E254" s="50" t="n">
        <v>105</v>
      </c>
      <c r="F254" s="20"/>
    </row>
    <row r="255" s="3" customFormat="true" ht="40" hidden="false" customHeight="true" outlineLevel="0" collapsed="false">
      <c r="A255" s="22" t="s">
        <v>115</v>
      </c>
      <c r="B255" s="22" t="s">
        <v>120</v>
      </c>
      <c r="C255" s="28" t="n">
        <v>220</v>
      </c>
      <c r="D255" s="55" t="s">
        <v>409</v>
      </c>
      <c r="E255" s="70" t="n">
        <v>-14.38</v>
      </c>
      <c r="F255" s="20"/>
    </row>
    <row r="256" s="3" customFormat="true" ht="40" hidden="false" customHeight="true" outlineLevel="0" collapsed="false">
      <c r="A256" s="20"/>
      <c r="B256" s="20"/>
      <c r="C256" s="68" t="n">
        <v>221</v>
      </c>
      <c r="D256" s="68" t="s">
        <v>415</v>
      </c>
      <c r="E256" s="54" t="n">
        <f aca="false">SUM(E257)</f>
        <v>50.571</v>
      </c>
      <c r="F256" s="21"/>
    </row>
    <row r="257" s="3" customFormat="true" ht="40" hidden="false" customHeight="true" outlineLevel="0" collapsed="false">
      <c r="A257" s="22" t="s">
        <v>170</v>
      </c>
      <c r="B257" s="22" t="s">
        <v>416</v>
      </c>
      <c r="C257" s="28" t="n">
        <v>2210106</v>
      </c>
      <c r="D257" s="55" t="s">
        <v>417</v>
      </c>
      <c r="E257" s="51" t="n">
        <f aca="false">47.2+3.371</f>
        <v>50.571</v>
      </c>
      <c r="F257" s="71"/>
    </row>
    <row r="258" s="3" customFormat="true" ht="40" hidden="false" customHeight="true" outlineLevel="0" collapsed="false">
      <c r="A258" s="20"/>
      <c r="B258" s="20"/>
      <c r="C258" s="68" t="n">
        <v>222</v>
      </c>
      <c r="D258" s="68" t="s">
        <v>418</v>
      </c>
      <c r="E258" s="72" t="n">
        <f aca="false">SUM(E259:E260)</f>
        <v>-35.1</v>
      </c>
      <c r="F258" s="21"/>
    </row>
    <row r="259" s="3" customFormat="true" ht="40" hidden="false" customHeight="true" outlineLevel="0" collapsed="false">
      <c r="A259" s="22" t="s">
        <v>419</v>
      </c>
      <c r="B259" s="22" t="s">
        <v>420</v>
      </c>
      <c r="C259" s="28" t="n">
        <v>2220199</v>
      </c>
      <c r="D259" s="55" t="s">
        <v>421</v>
      </c>
      <c r="E259" s="50" t="n">
        <v>1.9</v>
      </c>
      <c r="F259" s="20"/>
    </row>
    <row r="260" s="3" customFormat="true" ht="40" hidden="false" customHeight="true" outlineLevel="0" collapsed="false">
      <c r="A260" s="22" t="s">
        <v>419</v>
      </c>
      <c r="B260" s="22" t="s">
        <v>422</v>
      </c>
      <c r="C260" s="28" t="s">
        <v>423</v>
      </c>
      <c r="D260" s="55" t="s">
        <v>424</v>
      </c>
      <c r="E260" s="50" t="n">
        <v>-37</v>
      </c>
      <c r="F260" s="20"/>
    </row>
    <row r="261" s="3" customFormat="true" ht="40" hidden="false" customHeight="true" outlineLevel="0" collapsed="false">
      <c r="A261" s="20"/>
      <c r="B261" s="20"/>
      <c r="C261" s="16" t="n">
        <v>224</v>
      </c>
      <c r="D261" s="16" t="s">
        <v>425</v>
      </c>
      <c r="E261" s="54" t="n">
        <f aca="false">SUM(E262:E264)</f>
        <v>-4.22</v>
      </c>
      <c r="F261" s="21"/>
    </row>
    <row r="262" s="3" customFormat="true" ht="40" hidden="false" customHeight="true" outlineLevel="0" collapsed="false">
      <c r="A262" s="22" t="s">
        <v>426</v>
      </c>
      <c r="B262" s="22" t="s">
        <v>427</v>
      </c>
      <c r="C262" s="28" t="n">
        <v>2240204</v>
      </c>
      <c r="D262" s="55" t="s">
        <v>428</v>
      </c>
      <c r="E262" s="50" t="n">
        <v>5.8</v>
      </c>
      <c r="F262" s="20"/>
    </row>
    <row r="263" s="3" customFormat="true" ht="40" hidden="false" customHeight="true" outlineLevel="0" collapsed="false">
      <c r="A263" s="22" t="s">
        <v>429</v>
      </c>
      <c r="B263" s="22" t="s">
        <v>430</v>
      </c>
      <c r="C263" s="28" t="n">
        <v>22499</v>
      </c>
      <c r="D263" s="55" t="s">
        <v>431</v>
      </c>
      <c r="E263" s="50" t="n">
        <v>9</v>
      </c>
      <c r="F263" s="20"/>
    </row>
    <row r="264" s="3" customFormat="true" ht="40" hidden="false" customHeight="true" outlineLevel="0" collapsed="false">
      <c r="A264" s="22" t="s">
        <v>115</v>
      </c>
      <c r="B264" s="22" t="s">
        <v>120</v>
      </c>
      <c r="C264" s="28" t="n">
        <v>224</v>
      </c>
      <c r="D264" s="55" t="s">
        <v>425</v>
      </c>
      <c r="E264" s="50" t="n">
        <v>-19.02</v>
      </c>
      <c r="F264" s="20"/>
    </row>
    <row r="265" s="3" customFormat="true" ht="40" hidden="false" customHeight="true" outlineLevel="0" collapsed="false">
      <c r="A265" s="20"/>
      <c r="B265" s="20"/>
      <c r="C265" s="16" t="n">
        <v>230</v>
      </c>
      <c r="D265" s="16" t="s">
        <v>432</v>
      </c>
      <c r="E265" s="54" t="n">
        <f aca="false">E266</f>
        <v>7500</v>
      </c>
      <c r="F265" s="21"/>
    </row>
    <row r="266" s="3" customFormat="true" ht="40" hidden="false" customHeight="true" outlineLevel="0" collapsed="false">
      <c r="A266" s="22" t="s">
        <v>86</v>
      </c>
      <c r="B266" s="22" t="s">
        <v>433</v>
      </c>
      <c r="C266" s="20" t="n">
        <v>2300602</v>
      </c>
      <c r="D266" s="22" t="s">
        <v>434</v>
      </c>
      <c r="E266" s="50" t="n">
        <v>7500</v>
      </c>
      <c r="F266" s="28"/>
    </row>
    <row r="267" s="3" customFormat="true" ht="40" hidden="false" customHeight="true" outlineLevel="0" collapsed="false">
      <c r="A267" s="20"/>
      <c r="B267" s="20"/>
      <c r="C267" s="16" t="n">
        <v>231</v>
      </c>
      <c r="D267" s="16" t="s">
        <v>435</v>
      </c>
      <c r="E267" s="54" t="n">
        <f aca="false">SUM(E268)</f>
        <v>-6676</v>
      </c>
      <c r="F267" s="21"/>
    </row>
    <row r="268" s="3" customFormat="true" ht="40" hidden="false" customHeight="true" outlineLevel="0" collapsed="false">
      <c r="A268" s="22" t="s">
        <v>86</v>
      </c>
      <c r="B268" s="22" t="s">
        <v>436</v>
      </c>
      <c r="C268" s="28" t="n">
        <v>2310301</v>
      </c>
      <c r="D268" s="22" t="s">
        <v>437</v>
      </c>
      <c r="E268" s="51" t="n">
        <v>-6676</v>
      </c>
      <c r="F268" s="28"/>
    </row>
    <row r="269" s="3" customFormat="true" ht="40" hidden="false" customHeight="true" outlineLevel="0" collapsed="false">
      <c r="A269" s="20"/>
      <c r="B269" s="20"/>
      <c r="C269" s="68" t="n">
        <v>232</v>
      </c>
      <c r="D269" s="16" t="s">
        <v>438</v>
      </c>
      <c r="E269" s="54" t="n">
        <f aca="false">SUM(E270)</f>
        <v>-50.4</v>
      </c>
      <c r="F269" s="21"/>
    </row>
    <row r="270" s="3" customFormat="true" ht="40" hidden="false" customHeight="true" outlineLevel="0" collapsed="false">
      <c r="A270" s="22" t="s">
        <v>86</v>
      </c>
      <c r="B270" s="22" t="s">
        <v>439</v>
      </c>
      <c r="C270" s="28" t="n">
        <v>2320301</v>
      </c>
      <c r="D270" s="22" t="s">
        <v>440</v>
      </c>
      <c r="E270" s="51" t="n">
        <v>-50.4</v>
      </c>
      <c r="F270" s="28"/>
    </row>
    <row r="271" s="3" customFormat="true" ht="40" hidden="false" customHeight="true" outlineLevel="0" collapsed="false">
      <c r="A271" s="20"/>
      <c r="B271" s="20"/>
      <c r="C271" s="68" t="n">
        <v>233</v>
      </c>
      <c r="D271" s="16" t="s">
        <v>441</v>
      </c>
      <c r="E271" s="54" t="n">
        <f aca="false">E272</f>
        <v>12.13</v>
      </c>
      <c r="F271" s="28"/>
    </row>
    <row r="272" s="3" customFormat="true" ht="40" hidden="false" customHeight="true" outlineLevel="0" collapsed="false">
      <c r="A272" s="22" t="s">
        <v>86</v>
      </c>
      <c r="B272" s="22" t="s">
        <v>442</v>
      </c>
      <c r="C272" s="28" t="n">
        <v>23303</v>
      </c>
      <c r="D272" s="22" t="s">
        <v>443</v>
      </c>
      <c r="E272" s="50" t="n">
        <v>12.13</v>
      </c>
      <c r="F272" s="28"/>
    </row>
    <row r="285" customFormat="false" ht="13.5" hidden="false" customHeight="false" outlineLevel="0" collapsed="false">
      <c r="F285" s="73"/>
    </row>
  </sheetData>
  <autoFilter ref="A1:F285"/>
  <mergeCells count="8">
    <mergeCell ref="A2:F2"/>
    <mergeCell ref="A3:D3"/>
    <mergeCell ref="A4:A5"/>
    <mergeCell ref="B4:B5"/>
    <mergeCell ref="C4:D4"/>
    <mergeCell ref="E4:E5"/>
    <mergeCell ref="F4:F5"/>
    <mergeCell ref="A6:B6"/>
  </mergeCells>
  <printOptions headings="false" gridLines="false" gridLinesSet="true" horizontalCentered="true" verticalCentered="false"/>
  <pageMargins left="0.393055555555556" right="0.393055555555556" top="0.550694444444445" bottom="1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10:34:40Z</dcterms:created>
  <dc:creator>tf</dc:creator>
  <dc:description/>
  <dc:language>en-US</dc:language>
  <cp:lastModifiedBy>tf</cp:lastModifiedBy>
  <dcterms:modified xsi:type="dcterms:W3CDTF">2021-01-15T04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