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翁源县2020年政府性基金预算收支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8</t>
    </r>
  </si>
  <si>
    <r>
      <rPr>
        <b val="true"/>
        <sz val="28"/>
        <rFont val="Noto Sans"/>
        <family val="2"/>
      </rPr>
      <t xml:space="preserve">翁源县</t>
    </r>
    <r>
      <rPr>
        <b val="true"/>
        <sz val="28"/>
        <rFont val="宋体"/>
        <family val="0"/>
        <charset val="134"/>
      </rPr>
      <t xml:space="preserve">2020</t>
    </r>
    <r>
      <rPr>
        <b val="true"/>
        <sz val="28"/>
        <rFont val="Noto Sans"/>
        <family val="2"/>
      </rPr>
      <t xml:space="preserve">年政府性基金预算收支总表</t>
    </r>
  </si>
  <si>
    <r>
      <rPr>
        <sz val="20"/>
        <rFont val="Noto Sans"/>
        <family val="2"/>
      </rPr>
      <t xml:space="preserve">单位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万元</t>
    </r>
  </si>
  <si>
    <t xml:space="preserve">收入项目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预算数</t>
    </r>
  </si>
  <si>
    <t xml:space="preserve">预计完成数</t>
  </si>
  <si>
    <t xml:space="preserve">预算调整数</t>
  </si>
  <si>
    <t xml:space="preserve">比年初预算增长</t>
  </si>
  <si>
    <t xml:space="preserve">备注</t>
  </si>
  <si>
    <t xml:space="preserve">支出项目</t>
  </si>
  <si>
    <t xml:space="preserve">一、政府性基金收入</t>
  </si>
  <si>
    <t xml:space="preserve">一、政府性基金支出</t>
  </si>
  <si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、国有土地使用权出让收入</t>
    </r>
  </si>
  <si>
    <t xml:space="preserve">（一）城乡社区事务支出</t>
  </si>
  <si>
    <r>
      <rPr>
        <sz val="20"/>
        <color rgb="FF000000"/>
        <rFont val="Noto Sans"/>
        <family val="2"/>
      </rPr>
      <t xml:space="preserve">其中：土地出让价款收入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本级</t>
    </r>
    <r>
      <rPr>
        <sz val="20"/>
        <color rgb="FF000000"/>
        <rFont val="宋体"/>
        <family val="0"/>
        <charset val="134"/>
      </rPr>
      <t xml:space="preserve">)</t>
    </r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国有土地使用权出让收入安排的支出</t>
    </r>
  </si>
  <si>
    <t xml:space="preserve">     划拨土地收入（高速公路补偿）</t>
  </si>
  <si>
    <r>
      <rPr>
        <sz val="20"/>
        <rFont val="Noto Sans"/>
        <family val="2"/>
      </rPr>
      <t xml:space="preserve">其中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（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）土地出让价款支出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本级</t>
    </r>
    <r>
      <rPr>
        <sz val="20"/>
        <rFont val="宋体"/>
        <family val="0"/>
        <charset val="134"/>
      </rPr>
      <t xml:space="preserve">)</t>
    </r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农业土地开发收入</t>
    </r>
  </si>
  <si>
    <r>
      <rPr>
        <sz val="20"/>
        <rFont val="Noto Sans"/>
        <family val="2"/>
      </rPr>
      <t xml:space="preserve">    （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） 划拨土地支出（高速公路补偿）</t>
    </r>
  </si>
  <si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城市基础设施配套费收入</t>
    </r>
  </si>
  <si>
    <r>
      <rPr>
        <sz val="20"/>
        <rFont val="Noto Sans"/>
        <family val="2"/>
      </rPr>
      <t xml:space="preserve">    （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）土地出让业务支出</t>
    </r>
  </si>
  <si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污水处理费收入</t>
    </r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国有土地收益基金收入</t>
    </r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福利彩票公益金收入</t>
    </r>
  </si>
  <si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 农业土地开发资金收入安排的支出</t>
    </r>
  </si>
  <si>
    <r>
      <rPr>
        <sz val="20"/>
        <color rgb="FF000000"/>
        <rFont val="宋体"/>
        <family val="0"/>
        <charset val="134"/>
      </rPr>
      <t xml:space="preserve">6.</t>
    </r>
    <r>
      <rPr>
        <sz val="20"/>
        <color rgb="FF000000"/>
        <rFont val="Noto Sans"/>
        <family val="2"/>
      </rPr>
      <t xml:space="preserve">体育彩票公益金收入</t>
    </r>
  </si>
  <si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、城市基础设施配套费收入安排的支出</t>
    </r>
  </si>
  <si>
    <r>
      <rPr>
        <sz val="20"/>
        <color rgb="FF000000"/>
        <rFont val="宋体"/>
        <family val="0"/>
        <charset val="134"/>
      </rPr>
      <t xml:space="preserve">7.</t>
    </r>
    <r>
      <rPr>
        <sz val="20"/>
        <color rgb="FF000000"/>
        <rFont val="Noto Sans"/>
        <family val="2"/>
      </rPr>
      <t xml:space="preserve">国有土地收益基金收入</t>
    </r>
  </si>
  <si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、 污水处理费收入安排的支出</t>
    </r>
  </si>
  <si>
    <r>
      <rPr>
        <sz val="20"/>
        <color rgb="FF000000"/>
        <rFont val="宋体"/>
        <family val="0"/>
        <charset val="134"/>
      </rPr>
      <t xml:space="preserve">8.</t>
    </r>
    <r>
      <rPr>
        <sz val="20"/>
        <color rgb="FF000000"/>
        <rFont val="Noto Sans"/>
        <family val="2"/>
      </rPr>
      <t xml:space="preserve">其他政府性基金收入</t>
    </r>
  </si>
  <si>
    <t xml:space="preserve">（二）社会保障和就业支出</t>
  </si>
  <si>
    <t xml:space="preserve">二、转移性收入</t>
  </si>
  <si>
    <t xml:space="preserve">（三）文化旅游体育与传媒支出</t>
  </si>
  <si>
    <t xml:space="preserve">（一）政府性基金补助收入</t>
  </si>
  <si>
    <t xml:space="preserve">（四）农林水支出</t>
  </si>
  <si>
    <t xml:space="preserve">（二）上年结余收入</t>
  </si>
  <si>
    <t xml:space="preserve">（五）债务付息支出</t>
  </si>
  <si>
    <t xml:space="preserve">（三） 地方政府专项债务转贷收入</t>
  </si>
  <si>
    <t xml:space="preserve">（六）债务发行费用</t>
  </si>
  <si>
    <t xml:space="preserve">（七）其他支出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用于社会福利的彩票公益金支出</t>
    </r>
  </si>
  <si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用于体育事业的彩票公益金支出</t>
    </r>
  </si>
  <si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其他政府性基金收入安排的支出</t>
    </r>
  </si>
  <si>
    <r>
      <rPr>
        <sz val="20"/>
        <rFont val="宋体"/>
        <family val="0"/>
        <charset val="134"/>
      </rPr>
      <t xml:space="preserve">4.</t>
    </r>
    <r>
      <rPr>
        <sz val="20"/>
        <rFont val="Noto Sans"/>
        <family val="2"/>
      </rPr>
      <t xml:space="preserve">其他地方自行试点项目收益专项债券收入安排的支出</t>
    </r>
  </si>
  <si>
    <t xml:space="preserve">（九）抗疫特别国债安排的支出</t>
  </si>
  <si>
    <t xml:space="preserve">二、转移性支出</t>
  </si>
  <si>
    <t xml:space="preserve">（一）债务还本支出</t>
  </si>
  <si>
    <t xml:space="preserve">（二）调出资金</t>
  </si>
  <si>
    <t xml:space="preserve">支出合计</t>
  </si>
  <si>
    <t xml:space="preserve">三、年终结余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  <numFmt numFmtId="168" formatCode="0.00%"/>
    <numFmt numFmtId="169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7" xfId="21"/>
    <cellStyle name="常规_基金收入" xfId="22"/>
    <cellStyle name="常规_基金收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pane xSplit="0" ySplit="4" topLeftCell="A20" activePane="bottomLeft" state="frozen"/>
      <selection pane="topLeft" activeCell="A1" activeCellId="0" sqref="A1"/>
      <selection pane="bottomLeft" activeCell="I27" activeCellId="0" sqref="I2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5.62"/>
    <col collapsed="false" customWidth="true" hidden="false" outlineLevel="0" max="2" min="2" style="1" width="25.62"/>
    <col collapsed="false" customWidth="true" hidden="false" outlineLevel="0" max="3" min="3" style="2" width="25.62"/>
    <col collapsed="false" customWidth="true" hidden="false" outlineLevel="0" max="5" min="4" style="3" width="25.62"/>
    <col collapsed="false" customWidth="true" hidden="false" outlineLevel="0" max="6" min="6" style="1" width="20.62"/>
    <col collapsed="false" customWidth="true" hidden="false" outlineLevel="0" max="7" min="7" style="1" width="65.62"/>
    <col collapsed="false" customWidth="true" hidden="false" outlineLevel="0" max="8" min="8" style="1" width="25.62"/>
    <col collapsed="false" customWidth="true" hidden="false" outlineLevel="0" max="11" min="9" style="2" width="25.62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customFormat="false" ht="62.1" hidden="false" customHeight="true" outlineLevel="0" collapsed="false">
      <c r="A1" s="4" t="s">
        <v>0</v>
      </c>
    </row>
    <row r="2" s="1" customFormat="true" ht="1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25.5" hidden="false" customHeight="false" outlineLevel="0" collapsed="false">
      <c r="A3" s="6"/>
      <c r="B3" s="6"/>
      <c r="C3" s="7"/>
      <c r="D3" s="8"/>
      <c r="E3" s="8"/>
      <c r="F3" s="4"/>
      <c r="G3" s="4"/>
      <c r="H3" s="4"/>
      <c r="I3" s="9"/>
      <c r="J3" s="9"/>
      <c r="K3" s="9"/>
      <c r="L3" s="10" t="s">
        <v>2</v>
      </c>
    </row>
    <row r="4" s="14" customFormat="true" ht="80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1" t="s">
        <v>8</v>
      </c>
      <c r="G4" s="11" t="s">
        <v>9</v>
      </c>
      <c r="H4" s="12" t="s">
        <v>4</v>
      </c>
      <c r="I4" s="13" t="s">
        <v>5</v>
      </c>
      <c r="J4" s="13" t="s">
        <v>6</v>
      </c>
      <c r="K4" s="13" t="s">
        <v>7</v>
      </c>
      <c r="L4" s="11" t="s">
        <v>8</v>
      </c>
    </row>
    <row r="5" s="1" customFormat="true" ht="80" hidden="false" customHeight="true" outlineLevel="0" collapsed="false">
      <c r="A5" s="15" t="s">
        <v>10</v>
      </c>
      <c r="B5" s="16" t="n">
        <f aca="false">B6+B9+B10+B11+B12+B13+B15</f>
        <v>78513</v>
      </c>
      <c r="C5" s="17" t="n">
        <f aca="false">C6+C9+C10+C11+C12+C13+C15+C14</f>
        <v>77246.762997</v>
      </c>
      <c r="D5" s="17" t="n">
        <f aca="false">C5-B5</f>
        <v>-1266.237003</v>
      </c>
      <c r="E5" s="18" t="n">
        <f aca="false">D5/B5</f>
        <v>-0.0161277368461274</v>
      </c>
      <c r="F5" s="19"/>
      <c r="G5" s="15" t="s">
        <v>11</v>
      </c>
      <c r="H5" s="16" t="n">
        <f aca="false">H31-H26</f>
        <v>120840</v>
      </c>
      <c r="I5" s="17" t="n">
        <f aca="false">I6+I15+I16+I17+I18+I19+I20+I25</f>
        <v>159953.193636</v>
      </c>
      <c r="J5" s="17" t="n">
        <f aca="false">I5-H5</f>
        <v>39113.193636</v>
      </c>
      <c r="K5" s="18" t="n">
        <f aca="false">J5/H5</f>
        <v>0.323677537537239</v>
      </c>
      <c r="L5" s="20"/>
    </row>
    <row r="6" s="1" customFormat="true" ht="80" hidden="false" customHeight="true" outlineLevel="0" collapsed="false">
      <c r="A6" s="21" t="s">
        <v>12</v>
      </c>
      <c r="B6" s="22" t="n">
        <f aca="false">B7+B8</f>
        <v>73000</v>
      </c>
      <c r="C6" s="22" t="n">
        <f aca="false">C7+C8</f>
        <v>66417.890354</v>
      </c>
      <c r="D6" s="23" t="n">
        <f aca="false">C6-B6</f>
        <v>-6582.109646</v>
      </c>
      <c r="E6" s="24" t="n">
        <f aca="false">D6/B6</f>
        <v>-0.0901658855616438</v>
      </c>
      <c r="F6" s="25"/>
      <c r="G6" s="26" t="s">
        <v>13</v>
      </c>
      <c r="H6" s="27" t="n">
        <v>77608</v>
      </c>
      <c r="I6" s="27" t="n">
        <f aca="false">I7+I12+I13+I14+I11</f>
        <v>72431.836598</v>
      </c>
      <c r="J6" s="17" t="n">
        <f aca="false">I6-H6</f>
        <v>-5176.16340200001</v>
      </c>
      <c r="K6" s="18" t="n">
        <f aca="false">J6/H6</f>
        <v>-0.0666962607205443</v>
      </c>
      <c r="L6" s="28"/>
    </row>
    <row r="7" s="1" customFormat="true" ht="80" hidden="false" customHeight="true" outlineLevel="0" collapsed="false">
      <c r="A7" s="29" t="s">
        <v>14</v>
      </c>
      <c r="B7" s="30" t="n">
        <v>65000</v>
      </c>
      <c r="C7" s="30" t="n">
        <v>60607.890354</v>
      </c>
      <c r="D7" s="23" t="n">
        <f aca="false">C7-B7</f>
        <v>-4392.109646</v>
      </c>
      <c r="E7" s="24" t="n">
        <f aca="false">D7/B7</f>
        <v>-0.0675709176307693</v>
      </c>
      <c r="F7" s="25"/>
      <c r="G7" s="31" t="s">
        <v>15</v>
      </c>
      <c r="H7" s="32" t="n">
        <v>72211</v>
      </c>
      <c r="I7" s="33" t="n">
        <f aca="false">I8+I9+I10</f>
        <v>62522.714143</v>
      </c>
      <c r="J7" s="23" t="n">
        <f aca="false">I7-H7</f>
        <v>-9688.285857</v>
      </c>
      <c r="K7" s="24" t="n">
        <f aca="false">J7/H7</f>
        <v>-0.134166343867278</v>
      </c>
      <c r="L7" s="28"/>
    </row>
    <row r="8" s="1" customFormat="true" ht="80" hidden="false" customHeight="true" outlineLevel="0" collapsed="false">
      <c r="A8" s="29" t="s">
        <v>16</v>
      </c>
      <c r="B8" s="30" t="n">
        <v>8000</v>
      </c>
      <c r="C8" s="23" t="n">
        <v>5810</v>
      </c>
      <c r="D8" s="23" t="n">
        <f aca="false">C8-B8</f>
        <v>-2190</v>
      </c>
      <c r="E8" s="24" t="n">
        <f aca="false">D8/B8</f>
        <v>-0.27375</v>
      </c>
      <c r="F8" s="25"/>
      <c r="G8" s="34" t="s">
        <v>17</v>
      </c>
      <c r="H8" s="32" t="n">
        <v>27007</v>
      </c>
      <c r="I8" s="33" t="n">
        <v>39154</v>
      </c>
      <c r="J8" s="23" t="n">
        <f aca="false">I8-H8</f>
        <v>12147</v>
      </c>
      <c r="K8" s="24" t="n">
        <f aca="false">J8/H8</f>
        <v>0.449772281260414</v>
      </c>
      <c r="L8" s="25"/>
    </row>
    <row r="9" s="1" customFormat="true" ht="80" hidden="false" customHeight="true" outlineLevel="0" collapsed="false">
      <c r="A9" s="35" t="s">
        <v>18</v>
      </c>
      <c r="B9" s="30" t="n">
        <v>150</v>
      </c>
      <c r="C9" s="23" t="n">
        <v>240</v>
      </c>
      <c r="D9" s="23" t="n">
        <f aca="false">C9-B9</f>
        <v>90</v>
      </c>
      <c r="E9" s="24" t="n">
        <f aca="false">D9/B9</f>
        <v>0.6</v>
      </c>
      <c r="F9" s="25"/>
      <c r="G9" s="34" t="s">
        <v>19</v>
      </c>
      <c r="H9" s="32" t="n">
        <v>11186</v>
      </c>
      <c r="I9" s="36" t="n">
        <v>8759.828811</v>
      </c>
      <c r="J9" s="23" t="n">
        <f aca="false">I9-H9</f>
        <v>-2426.171189</v>
      </c>
      <c r="K9" s="24" t="n">
        <f aca="false">J9/H9</f>
        <v>-0.216893544519936</v>
      </c>
      <c r="L9" s="37"/>
    </row>
    <row r="10" s="1" customFormat="true" ht="80" hidden="false" customHeight="true" outlineLevel="0" collapsed="false">
      <c r="A10" s="38" t="s">
        <v>20</v>
      </c>
      <c r="B10" s="30" t="n">
        <v>4500</v>
      </c>
      <c r="C10" s="23" t="n">
        <v>8782.108117</v>
      </c>
      <c r="D10" s="23" t="n">
        <f aca="false">C10-B10</f>
        <v>4282.108117</v>
      </c>
      <c r="E10" s="24" t="n">
        <f aca="false">D10/B10</f>
        <v>0.951579581555556</v>
      </c>
      <c r="F10" s="25"/>
      <c r="G10" s="34" t="s">
        <v>21</v>
      </c>
      <c r="H10" s="39" t="n">
        <v>34018</v>
      </c>
      <c r="I10" s="33" t="n">
        <v>14608.885332</v>
      </c>
      <c r="J10" s="23" t="n">
        <f aca="false">I10-H10</f>
        <v>-19409.114668</v>
      </c>
      <c r="K10" s="24" t="n">
        <f aca="false">J10/H10</f>
        <v>-0.570554255629373</v>
      </c>
      <c r="L10" s="37"/>
    </row>
    <row r="11" s="1" customFormat="true" ht="80" hidden="false" customHeight="true" outlineLevel="0" collapsed="false">
      <c r="A11" s="40" t="s">
        <v>22</v>
      </c>
      <c r="B11" s="30" t="n">
        <v>500</v>
      </c>
      <c r="C11" s="23" t="n">
        <v>354.019145</v>
      </c>
      <c r="D11" s="23" t="n">
        <f aca="false">C11-B11</f>
        <v>-145.980855</v>
      </c>
      <c r="E11" s="24" t="n">
        <f aca="false">D11/B11</f>
        <v>-0.29196171</v>
      </c>
      <c r="F11" s="25"/>
      <c r="G11" s="41" t="s">
        <v>23</v>
      </c>
      <c r="H11" s="39" t="n">
        <v>0</v>
      </c>
      <c r="I11" s="36" t="n">
        <v>1212</v>
      </c>
      <c r="J11" s="23" t="n">
        <f aca="false">I11-H11</f>
        <v>1212</v>
      </c>
      <c r="K11" s="24" t="n">
        <v>1</v>
      </c>
      <c r="L11" s="37"/>
    </row>
    <row r="12" s="1" customFormat="true" ht="80" hidden="false" customHeight="true" outlineLevel="0" collapsed="false">
      <c r="A12" s="42" t="s">
        <v>24</v>
      </c>
      <c r="B12" s="30" t="n">
        <v>60</v>
      </c>
      <c r="C12" s="23" t="n">
        <v>66.614315</v>
      </c>
      <c r="D12" s="23" t="n">
        <f aca="false">C12-B12</f>
        <v>6.61431500000001</v>
      </c>
      <c r="E12" s="24" t="n">
        <f aca="false">D12/B12</f>
        <v>0.110238583333333</v>
      </c>
      <c r="F12" s="25"/>
      <c r="G12" s="35" t="s">
        <v>25</v>
      </c>
      <c r="H12" s="39" t="n">
        <v>390</v>
      </c>
      <c r="I12" s="36" t="n">
        <v>142.4032</v>
      </c>
      <c r="J12" s="23" t="n">
        <f aca="false">I12-H12</f>
        <v>-247.5968</v>
      </c>
      <c r="K12" s="24" t="n">
        <f aca="false">J12/H12</f>
        <v>-0.63486358974359</v>
      </c>
      <c r="L12" s="37"/>
    </row>
    <row r="13" s="1" customFormat="true" ht="80" hidden="false" customHeight="true" outlineLevel="0" collapsed="false">
      <c r="A13" s="43" t="s">
        <v>26</v>
      </c>
      <c r="B13" s="44" t="n">
        <v>200</v>
      </c>
      <c r="C13" s="23" t="n">
        <v>70.706581</v>
      </c>
      <c r="D13" s="23" t="n">
        <f aca="false">C13-B13</f>
        <v>-129.293419</v>
      </c>
      <c r="E13" s="24" t="n">
        <f aca="false">D13/B13</f>
        <v>-0.646467095</v>
      </c>
      <c r="F13" s="25"/>
      <c r="G13" s="38" t="s">
        <v>27</v>
      </c>
      <c r="H13" s="39" t="n">
        <v>4503</v>
      </c>
      <c r="I13" s="36" t="n">
        <v>8238.719255</v>
      </c>
      <c r="J13" s="23" t="n">
        <f aca="false">I13-H13</f>
        <v>3735.719255</v>
      </c>
      <c r="K13" s="24" t="n">
        <f aca="false">J13/H13</f>
        <v>0.829606763268932</v>
      </c>
      <c r="L13" s="37"/>
    </row>
    <row r="14" s="1" customFormat="true" ht="80" hidden="false" customHeight="true" outlineLevel="0" collapsed="false">
      <c r="A14" s="45" t="s">
        <v>28</v>
      </c>
      <c r="B14" s="46" t="n">
        <v>0</v>
      </c>
      <c r="C14" s="23" t="n">
        <v>1212</v>
      </c>
      <c r="D14" s="23" t="n">
        <f aca="false">C14-B14</f>
        <v>1212</v>
      </c>
      <c r="E14" s="24" t="n">
        <v>1</v>
      </c>
      <c r="F14" s="25"/>
      <c r="G14" s="41" t="s">
        <v>29</v>
      </c>
      <c r="H14" s="39" t="n">
        <v>504</v>
      </c>
      <c r="I14" s="36" t="n">
        <v>316</v>
      </c>
      <c r="J14" s="23" t="n">
        <f aca="false">I14-H14</f>
        <v>-188</v>
      </c>
      <c r="K14" s="24" t="n">
        <f aca="false">J14/H14</f>
        <v>-0.373015873015873</v>
      </c>
      <c r="L14" s="37"/>
    </row>
    <row r="15" s="1" customFormat="true" ht="80" hidden="false" customHeight="true" outlineLevel="0" collapsed="false">
      <c r="A15" s="42" t="s">
        <v>30</v>
      </c>
      <c r="B15" s="46" t="n">
        <v>103</v>
      </c>
      <c r="C15" s="23" t="n">
        <v>103.424485</v>
      </c>
      <c r="D15" s="23" t="n">
        <f aca="false">C15-B15</f>
        <v>0.424485000000004</v>
      </c>
      <c r="E15" s="24" t="n">
        <f aca="false">D15/B15</f>
        <v>0.00412121359223305</v>
      </c>
      <c r="F15" s="25"/>
      <c r="G15" s="47" t="s">
        <v>31</v>
      </c>
      <c r="H15" s="48" t="n">
        <v>249</v>
      </c>
      <c r="I15" s="49" t="n">
        <v>256.8993</v>
      </c>
      <c r="J15" s="17" t="n">
        <f aca="false">I15-H15</f>
        <v>7.89929999999998</v>
      </c>
      <c r="K15" s="18" t="n">
        <f aca="false">J15/H15</f>
        <v>0.0317240963855421</v>
      </c>
      <c r="L15" s="37"/>
    </row>
    <row r="16" s="1" customFormat="true" ht="80" hidden="false" customHeight="true" outlineLevel="0" collapsed="false">
      <c r="A16" s="50" t="s">
        <v>32</v>
      </c>
      <c r="B16" s="16" t="n">
        <f aca="false">B17+B18+B19</f>
        <v>44317</v>
      </c>
      <c r="C16" s="17" t="n">
        <f aca="false">C17+C18+C19</f>
        <v>89516.7741</v>
      </c>
      <c r="D16" s="17" t="n">
        <f aca="false">C16-B16</f>
        <v>45199.7741</v>
      </c>
      <c r="E16" s="18" t="n">
        <f aca="false">D16/B16</f>
        <v>1.01991953652097</v>
      </c>
      <c r="F16" s="51"/>
      <c r="G16" s="47" t="s">
        <v>33</v>
      </c>
      <c r="H16" s="48" t="n">
        <v>27</v>
      </c>
      <c r="I16" s="49" t="n">
        <v>25.36</v>
      </c>
      <c r="J16" s="17" t="n">
        <f aca="false">I16-H16</f>
        <v>-1.64</v>
      </c>
      <c r="K16" s="18" t="n">
        <f aca="false">J16/H16</f>
        <v>-0.0607407407407408</v>
      </c>
      <c r="L16" s="37"/>
    </row>
    <row r="17" s="1" customFormat="true" ht="80" hidden="false" customHeight="true" outlineLevel="0" collapsed="false">
      <c r="A17" s="52" t="s">
        <v>34</v>
      </c>
      <c r="B17" s="30" t="n">
        <v>933</v>
      </c>
      <c r="C17" s="23" t="n">
        <v>16132.7741</v>
      </c>
      <c r="D17" s="23" t="n">
        <f aca="false">C17-B17</f>
        <v>15199.7741</v>
      </c>
      <c r="E17" s="24" t="n">
        <f aca="false">D17/B17</f>
        <v>16.29129056806</v>
      </c>
      <c r="F17" s="51"/>
      <c r="G17" s="47" t="s">
        <v>35</v>
      </c>
      <c r="H17" s="48" t="n">
        <v>4</v>
      </c>
      <c r="I17" s="49" t="n">
        <v>0</v>
      </c>
      <c r="J17" s="17" t="n">
        <f aca="false">I17-H17</f>
        <v>-4</v>
      </c>
      <c r="K17" s="18" t="n">
        <f aca="false">J17/H17</f>
        <v>-1</v>
      </c>
      <c r="L17" s="37"/>
    </row>
    <row r="18" s="1" customFormat="true" ht="80" hidden="false" customHeight="true" outlineLevel="0" collapsed="false">
      <c r="A18" s="52" t="s">
        <v>36</v>
      </c>
      <c r="B18" s="53" t="n">
        <v>3884</v>
      </c>
      <c r="C18" s="53" t="n">
        <v>3884</v>
      </c>
      <c r="D18" s="23" t="n">
        <v>0</v>
      </c>
      <c r="E18" s="24" t="n">
        <f aca="false">D18/B18</f>
        <v>0</v>
      </c>
      <c r="F18" s="51"/>
      <c r="G18" s="26" t="s">
        <v>37</v>
      </c>
      <c r="H18" s="48" t="n">
        <v>1992</v>
      </c>
      <c r="I18" s="49" t="n">
        <v>2579.80338</v>
      </c>
      <c r="J18" s="17" t="n">
        <f aca="false">I18-H18</f>
        <v>587.80338</v>
      </c>
      <c r="K18" s="18" t="n">
        <f aca="false">J18/H18</f>
        <v>0.295082018072289</v>
      </c>
      <c r="L18" s="37"/>
    </row>
    <row r="19" s="1" customFormat="true" ht="80" hidden="false" customHeight="true" outlineLevel="0" collapsed="false">
      <c r="A19" s="54" t="s">
        <v>38</v>
      </c>
      <c r="B19" s="53" t="n">
        <v>39500</v>
      </c>
      <c r="C19" s="55" t="n">
        <v>69500</v>
      </c>
      <c r="D19" s="55" t="n">
        <f aca="false">C19-B19</f>
        <v>30000</v>
      </c>
      <c r="E19" s="24" t="n">
        <f aca="false">D19/B19</f>
        <v>0.759493670886076</v>
      </c>
      <c r="F19" s="51"/>
      <c r="G19" s="56" t="s">
        <v>39</v>
      </c>
      <c r="H19" s="57" t="n">
        <v>0</v>
      </c>
      <c r="I19" s="49" t="n">
        <v>75.29</v>
      </c>
      <c r="J19" s="17" t="n">
        <f aca="false">I19-H19</f>
        <v>75.29</v>
      </c>
      <c r="K19" s="18" t="n">
        <v>1</v>
      </c>
      <c r="L19" s="37"/>
      <c r="M19" s="4"/>
    </row>
    <row r="20" s="1" customFormat="true" ht="80" hidden="false" customHeight="true" outlineLevel="0" collapsed="false">
      <c r="A20" s="45"/>
      <c r="B20" s="23"/>
      <c r="C20" s="23"/>
      <c r="D20" s="23"/>
      <c r="E20" s="23"/>
      <c r="F20" s="25"/>
      <c r="G20" s="56" t="s">
        <v>40</v>
      </c>
      <c r="H20" s="58" t="n">
        <v>40960</v>
      </c>
      <c r="I20" s="49" t="n">
        <f aca="false">SUM(I21:I24)</f>
        <v>70120.444358</v>
      </c>
      <c r="J20" s="17" t="n">
        <f aca="false">I20-H20</f>
        <v>29160.444358</v>
      </c>
      <c r="K20" s="18" t="n">
        <f aca="false">J20/H20</f>
        <v>0.711924911083984</v>
      </c>
      <c r="L20" s="37"/>
    </row>
    <row r="21" s="1" customFormat="true" ht="80" hidden="false" customHeight="true" outlineLevel="0" collapsed="false">
      <c r="A21" s="59"/>
      <c r="B21" s="59"/>
      <c r="C21" s="59"/>
      <c r="D21" s="59"/>
      <c r="E21" s="59"/>
      <c r="F21" s="25"/>
      <c r="G21" s="60" t="s">
        <v>41</v>
      </c>
      <c r="H21" s="39" t="n">
        <v>641</v>
      </c>
      <c r="I21" s="36" t="n">
        <v>392.837181</v>
      </c>
      <c r="J21" s="23" t="n">
        <f aca="false">I21-H21</f>
        <v>-248.162819</v>
      </c>
      <c r="K21" s="24" t="n">
        <f aca="false">J21/H21</f>
        <v>-0.387149483619345</v>
      </c>
      <c r="L21" s="37"/>
    </row>
    <row r="22" s="1" customFormat="true" ht="80" hidden="false" customHeight="true" outlineLevel="0" collapsed="false">
      <c r="A22" s="59"/>
      <c r="B22" s="59"/>
      <c r="C22" s="59"/>
      <c r="D22" s="59"/>
      <c r="E22" s="59"/>
      <c r="F22" s="25"/>
      <c r="G22" s="61" t="s">
        <v>42</v>
      </c>
      <c r="H22" s="62" t="n">
        <v>202</v>
      </c>
      <c r="I22" s="36" t="n">
        <v>73</v>
      </c>
      <c r="J22" s="23" t="n">
        <f aca="false">I22-H22</f>
        <v>-129</v>
      </c>
      <c r="K22" s="24" t="n">
        <f aca="false">J22/H22</f>
        <v>-0.638613861386139</v>
      </c>
      <c r="L22" s="37"/>
    </row>
    <row r="23" s="1" customFormat="true" ht="80" hidden="false" customHeight="true" outlineLevel="0" collapsed="false">
      <c r="A23" s="20"/>
      <c r="B23" s="63"/>
      <c r="C23" s="64"/>
      <c r="D23" s="64"/>
      <c r="E23" s="65"/>
      <c r="F23" s="66"/>
      <c r="G23" s="61" t="s">
        <v>43</v>
      </c>
      <c r="H23" s="62" t="n">
        <v>112</v>
      </c>
      <c r="I23" s="67" t="n">
        <v>154.607177</v>
      </c>
      <c r="J23" s="23" t="n">
        <f aca="false">I23-H23</f>
        <v>42.607177</v>
      </c>
      <c r="K23" s="24" t="n">
        <f aca="false">J23/H23</f>
        <v>0.380421223214286</v>
      </c>
      <c r="L23" s="37"/>
    </row>
    <row r="24" s="1" customFormat="true" ht="80" hidden="false" customHeight="true" outlineLevel="0" collapsed="false">
      <c r="A24" s="45"/>
      <c r="B24" s="68"/>
      <c r="C24" s="23"/>
      <c r="D24" s="23"/>
      <c r="E24" s="23"/>
      <c r="F24" s="19"/>
      <c r="G24" s="61" t="s">
        <v>44</v>
      </c>
      <c r="H24" s="62" t="n">
        <v>39500</v>
      </c>
      <c r="I24" s="67" t="n">
        <v>69500</v>
      </c>
      <c r="J24" s="23" t="n">
        <f aca="false">I24-H24</f>
        <v>30000</v>
      </c>
      <c r="K24" s="24" t="n">
        <f aca="false">J24/H24</f>
        <v>0.759493670886076</v>
      </c>
      <c r="L24" s="37"/>
    </row>
    <row r="25" s="1" customFormat="true" ht="80" hidden="false" customHeight="true" outlineLevel="0" collapsed="false">
      <c r="A25" s="20"/>
      <c r="B25" s="63"/>
      <c r="C25" s="64"/>
      <c r="D25" s="64"/>
      <c r="E25" s="64"/>
      <c r="F25" s="19"/>
      <c r="G25" s="69" t="s">
        <v>45</v>
      </c>
      <c r="H25" s="16" t="n">
        <v>0</v>
      </c>
      <c r="I25" s="17" t="n">
        <v>14463.56</v>
      </c>
      <c r="J25" s="17" t="n">
        <f aca="false">I25-H25</f>
        <v>14463.56</v>
      </c>
      <c r="K25" s="18"/>
      <c r="L25" s="25"/>
    </row>
    <row r="26" s="1" customFormat="true" ht="80" hidden="false" customHeight="true" outlineLevel="0" collapsed="false">
      <c r="A26" s="20"/>
      <c r="B26" s="63"/>
      <c r="C26" s="64"/>
      <c r="D26" s="64"/>
      <c r="E26" s="70"/>
      <c r="F26" s="71"/>
      <c r="G26" s="15" t="s">
        <v>46</v>
      </c>
      <c r="H26" s="17" t="n">
        <f aca="false">H27+H28</f>
        <v>1990</v>
      </c>
      <c r="I26" s="17" t="n">
        <f aca="false">I27+I28</f>
        <v>6029.5</v>
      </c>
      <c r="J26" s="17" t="n">
        <f aca="false">I26-H26</f>
        <v>4039.5</v>
      </c>
      <c r="K26" s="18" t="n">
        <f aca="false">J26/H26</f>
        <v>2.02989949748744</v>
      </c>
      <c r="L26" s="25"/>
    </row>
    <row r="27" s="1" customFormat="true" ht="80" hidden="false" customHeight="true" outlineLevel="0" collapsed="false">
      <c r="A27" s="20"/>
      <c r="B27" s="63"/>
      <c r="C27" s="64"/>
      <c r="D27" s="64"/>
      <c r="E27" s="70"/>
      <c r="F27" s="71"/>
      <c r="G27" s="15" t="s">
        <v>47</v>
      </c>
      <c r="H27" s="72" t="n">
        <v>1990</v>
      </c>
      <c r="I27" s="73" t="n">
        <v>1989.5</v>
      </c>
      <c r="J27" s="17" t="n">
        <v>0</v>
      </c>
      <c r="K27" s="18"/>
      <c r="L27" s="25"/>
    </row>
    <row r="28" s="1" customFormat="true" ht="80" hidden="false" customHeight="true" outlineLevel="0" collapsed="false">
      <c r="A28" s="20"/>
      <c r="B28" s="63"/>
      <c r="C28" s="64"/>
      <c r="D28" s="64"/>
      <c r="E28" s="65"/>
      <c r="F28" s="66"/>
      <c r="G28" s="15" t="s">
        <v>48</v>
      </c>
      <c r="H28" s="16" t="n">
        <v>0</v>
      </c>
      <c r="I28" s="17" t="n">
        <v>4040</v>
      </c>
      <c r="J28" s="17" t="n">
        <f aca="false">I28-H28</f>
        <v>4040</v>
      </c>
      <c r="K28" s="18" t="n">
        <v>1</v>
      </c>
      <c r="L28" s="25"/>
    </row>
    <row r="29" s="1" customFormat="true" ht="80" hidden="false" customHeight="true" outlineLevel="0" collapsed="false">
      <c r="A29" s="43"/>
      <c r="B29" s="53"/>
      <c r="C29" s="74"/>
      <c r="D29" s="74"/>
      <c r="E29" s="74"/>
      <c r="F29" s="75"/>
      <c r="G29" s="15" t="s">
        <v>49</v>
      </c>
      <c r="H29" s="17" t="n">
        <f aca="false">H26+H5</f>
        <v>122830</v>
      </c>
      <c r="I29" s="17" t="n">
        <f aca="false">I26+I5</f>
        <v>165982.693636</v>
      </c>
      <c r="J29" s="17" t="n">
        <f aca="false">I29-H29</f>
        <v>43152.693636</v>
      </c>
      <c r="K29" s="18" t="n">
        <f aca="false">J29/H29</f>
        <v>0.351320472490434</v>
      </c>
      <c r="L29" s="25"/>
    </row>
    <row r="30" s="1" customFormat="true" ht="80" hidden="false" customHeight="true" outlineLevel="0" collapsed="false">
      <c r="A30" s="20"/>
      <c r="B30" s="63"/>
      <c r="C30" s="64"/>
      <c r="D30" s="64"/>
      <c r="E30" s="64"/>
      <c r="F30" s="20"/>
      <c r="G30" s="69" t="s">
        <v>50</v>
      </c>
      <c r="H30" s="76"/>
      <c r="I30" s="17" t="n">
        <f aca="false">I31-I29</f>
        <v>780.843461000011</v>
      </c>
      <c r="J30" s="17"/>
      <c r="K30" s="18"/>
      <c r="L30" s="77"/>
    </row>
    <row r="31" s="1" customFormat="true" ht="80" hidden="false" customHeight="true" outlineLevel="0" collapsed="false">
      <c r="A31" s="15" t="s">
        <v>51</v>
      </c>
      <c r="B31" s="78" t="n">
        <f aca="false">B5+B16</f>
        <v>122830</v>
      </c>
      <c r="C31" s="79" t="n">
        <f aca="false">C5+C16</f>
        <v>166763.537097</v>
      </c>
      <c r="D31" s="17" t="n">
        <f aca="false">C31-B31</f>
        <v>43933.537097</v>
      </c>
      <c r="E31" s="18" t="n">
        <f aca="false">D31/B31</f>
        <v>0.357677579557111</v>
      </c>
      <c r="F31" s="80"/>
      <c r="G31" s="15" t="s">
        <v>51</v>
      </c>
      <c r="H31" s="81" t="n">
        <v>122830</v>
      </c>
      <c r="I31" s="82" t="n">
        <v>166763.537097</v>
      </c>
      <c r="J31" s="17" t="n">
        <f aca="false">I31-H31</f>
        <v>43933.537097</v>
      </c>
      <c r="K31" s="18" t="n">
        <f aca="false">J31/H31</f>
        <v>0.357677579557111</v>
      </c>
      <c r="L31" s="83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1">
    <mergeCell ref="A2:L2"/>
  </mergeCells>
  <printOptions headings="false" gridLines="false" gridLinesSet="true" horizontalCentered="tru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6:51:17Z</dcterms:created>
  <dc:creator>tf</dc:creator>
  <dc:description/>
  <dc:language>en-US</dc:language>
  <cp:lastModifiedBy>Administrator</cp:lastModifiedBy>
  <dcterms:modified xsi:type="dcterms:W3CDTF">2021-01-12T11:4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