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非税预算安排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非税预算调整情况表</t>
    </r>
  </si>
  <si>
    <t xml:space="preserve">单位：万元</t>
  </si>
  <si>
    <t xml:space="preserve">收入项目</t>
  </si>
  <si>
    <t xml:space="preserve">年初预算</t>
  </si>
  <si>
    <t xml:space="preserve">预计完成数</t>
  </si>
  <si>
    <t xml:space="preserve">预算调整数</t>
  </si>
  <si>
    <t xml:space="preserve">比年初预算增长</t>
  </si>
  <si>
    <t xml:space="preserve">备注</t>
  </si>
  <si>
    <t xml:space="preserve">支出项目</t>
  </si>
  <si>
    <t xml:space="preserve">一、非税收入</t>
  </si>
  <si>
    <t xml:space="preserve">一、非税专户调入一般公共预算</t>
  </si>
  <si>
    <t xml:space="preserve">二、非税专户统筹安排项目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.00%"/>
    <numFmt numFmtId="168" formatCode="#,##0_ "/>
    <numFmt numFmtId="169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基金预算表" xfId="20"/>
    <cellStyle name="常规_收入预算表" xfId="21"/>
    <cellStyle name="常规_表15-市级收支预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11.74"/>
    <col collapsed="false" customWidth="true" hidden="false" outlineLevel="0" max="5" min="4" style="0" width="14.5"/>
    <col collapsed="false" customWidth="true" hidden="false" outlineLevel="0" max="6" min="6" style="0" width="11.37"/>
    <col collapsed="false" customWidth="true" hidden="false" outlineLevel="0" max="7" min="7" style="0" width="31.24"/>
    <col collapsed="false" customWidth="true" hidden="false" outlineLevel="0" max="9" min="8" style="0" width="15.75"/>
    <col collapsed="false" customWidth="true" hidden="false" outlineLevel="0" max="11" min="10" style="0" width="13.74"/>
    <col collapsed="false" customWidth="true" hidden="false" outlineLevel="0" max="12" min="12" style="0" width="12.77"/>
  </cols>
  <sheetData>
    <row r="1" customFormat="false" ht="29" hidden="false" customHeight="true" outlineLevel="0" collapsed="false">
      <c r="A1" s="1" t="s">
        <v>0</v>
      </c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" hidden="false" customHeight="true" outlineLevel="0" collapsed="false">
      <c r="L3" s="3" t="s">
        <v>2</v>
      </c>
    </row>
    <row r="4" s="7" customFormat="true" ht="49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6" t="s">
        <v>7</v>
      </c>
      <c r="F4" s="4" t="s">
        <v>8</v>
      </c>
      <c r="G4" s="4" t="s">
        <v>9</v>
      </c>
      <c r="H4" s="5" t="s">
        <v>4</v>
      </c>
      <c r="I4" s="4" t="s">
        <v>5</v>
      </c>
      <c r="J4" s="4" t="s">
        <v>6</v>
      </c>
      <c r="K4" s="6" t="s">
        <v>7</v>
      </c>
      <c r="L4" s="4" t="s">
        <v>8</v>
      </c>
    </row>
    <row r="5" customFormat="false" ht="49" hidden="false" customHeight="true" outlineLevel="0" collapsed="false">
      <c r="A5" s="8" t="s">
        <v>10</v>
      </c>
      <c r="B5" s="9" t="n">
        <v>35407</v>
      </c>
      <c r="C5" s="9" t="n">
        <v>35072</v>
      </c>
      <c r="D5" s="9" t="n">
        <f aca="false">C5-B5</f>
        <v>-335</v>
      </c>
      <c r="E5" s="10" t="n">
        <f aca="false">D5/B5</f>
        <v>-0.00946140593667919</v>
      </c>
      <c r="F5" s="11"/>
      <c r="G5" s="8" t="s">
        <v>11</v>
      </c>
      <c r="H5" s="9" t="n">
        <v>25407</v>
      </c>
      <c r="I5" s="9" t="n">
        <v>29492</v>
      </c>
      <c r="J5" s="9" t="n">
        <f aca="false">I5-H5</f>
        <v>4085</v>
      </c>
      <c r="K5" s="10" t="n">
        <f aca="false">J5/H5</f>
        <v>0.160782461526351</v>
      </c>
      <c r="L5" s="12"/>
    </row>
    <row r="6" customFormat="false" ht="49" hidden="false" customHeight="true" outlineLevel="0" collapsed="false">
      <c r="A6" s="12"/>
      <c r="B6" s="13"/>
      <c r="C6" s="13"/>
      <c r="D6" s="13"/>
      <c r="E6" s="13"/>
      <c r="F6" s="13"/>
      <c r="G6" s="8" t="s">
        <v>12</v>
      </c>
      <c r="H6" s="14" t="n">
        <f aca="false">SUM(H7:H24)</f>
        <v>10000</v>
      </c>
      <c r="I6" s="14" t="n">
        <f aca="false">SUM(I7:I21)</f>
        <v>5580</v>
      </c>
      <c r="J6" s="14" t="n">
        <f aca="false">I6-H6</f>
        <v>-4420</v>
      </c>
      <c r="K6" s="10" t="n">
        <f aca="false">J6/H6</f>
        <v>-0.442</v>
      </c>
      <c r="L6" s="12"/>
    </row>
    <row r="7" customFormat="false" ht="49" hidden="false" customHeight="true" outlineLevel="0" collapsed="false">
      <c r="A7" s="12"/>
      <c r="B7" s="13"/>
      <c r="C7" s="13"/>
      <c r="D7" s="13"/>
      <c r="E7" s="13"/>
      <c r="F7" s="13"/>
      <c r="G7" s="15" t="s">
        <v>13</v>
      </c>
      <c r="H7" s="16" t="n">
        <v>775</v>
      </c>
      <c r="I7" s="16" t="n">
        <v>2563</v>
      </c>
      <c r="J7" s="16" t="n">
        <f aca="false">I7-H7</f>
        <v>1788</v>
      </c>
      <c r="K7" s="17" t="n">
        <f aca="false">J7/H7</f>
        <v>2.30709677419355</v>
      </c>
      <c r="L7" s="12"/>
    </row>
    <row r="8" customFormat="false" ht="49" hidden="false" customHeight="true" outlineLevel="0" collapsed="false">
      <c r="A8" s="12"/>
      <c r="B8" s="13"/>
      <c r="C8" s="13"/>
      <c r="D8" s="13"/>
      <c r="E8" s="13"/>
      <c r="F8" s="13"/>
      <c r="G8" s="15" t="s">
        <v>14</v>
      </c>
      <c r="H8" s="16" t="n">
        <v>86</v>
      </c>
      <c r="I8" s="16" t="n">
        <v>86</v>
      </c>
      <c r="J8" s="16" t="n">
        <f aca="false">I8-H8</f>
        <v>0</v>
      </c>
      <c r="K8" s="17" t="n">
        <f aca="false">J8/H8</f>
        <v>0</v>
      </c>
      <c r="L8" s="12"/>
    </row>
    <row r="9" customFormat="false" ht="49" hidden="false" customHeight="true" outlineLevel="0" collapsed="false">
      <c r="A9" s="12"/>
      <c r="B9" s="13"/>
      <c r="C9" s="13"/>
      <c r="D9" s="13"/>
      <c r="E9" s="13"/>
      <c r="F9" s="13"/>
      <c r="G9" s="15" t="s">
        <v>15</v>
      </c>
      <c r="H9" s="16" t="n">
        <v>333</v>
      </c>
      <c r="I9" s="16" t="n">
        <v>470</v>
      </c>
      <c r="J9" s="16" t="n">
        <f aca="false">I9-H9</f>
        <v>137</v>
      </c>
      <c r="K9" s="17" t="n">
        <f aca="false">J9/H9</f>
        <v>0.411411411411411</v>
      </c>
      <c r="L9" s="12"/>
    </row>
    <row r="10" customFormat="false" ht="49" hidden="false" customHeight="true" outlineLevel="0" collapsed="false">
      <c r="A10" s="12"/>
      <c r="B10" s="13"/>
      <c r="C10" s="13"/>
      <c r="D10" s="13"/>
      <c r="E10" s="13"/>
      <c r="F10" s="13"/>
      <c r="G10" s="15" t="s">
        <v>16</v>
      </c>
      <c r="H10" s="16"/>
      <c r="I10" s="16" t="n">
        <v>114</v>
      </c>
      <c r="J10" s="16" t="n">
        <f aca="false">I10-H10</f>
        <v>114</v>
      </c>
      <c r="K10" s="17" t="n">
        <v>1</v>
      </c>
      <c r="L10" s="12"/>
    </row>
    <row r="11" customFormat="false" ht="49" hidden="false" customHeight="true" outlineLevel="0" collapsed="false">
      <c r="A11" s="12"/>
      <c r="B11" s="13"/>
      <c r="C11" s="13"/>
      <c r="D11" s="13"/>
      <c r="E11" s="13"/>
      <c r="F11" s="13"/>
      <c r="G11" s="15" t="s">
        <v>17</v>
      </c>
      <c r="H11" s="16" t="n">
        <v>262</v>
      </c>
      <c r="I11" s="16" t="n">
        <v>272</v>
      </c>
      <c r="J11" s="16" t="n">
        <f aca="false">I11-H11</f>
        <v>10</v>
      </c>
      <c r="K11" s="17" t="n">
        <f aca="false">J11/H11</f>
        <v>0.0381679389312977</v>
      </c>
      <c r="L11" s="12"/>
    </row>
    <row r="12" customFormat="false" ht="49" hidden="false" customHeight="true" outlineLevel="0" collapsed="false">
      <c r="A12" s="12"/>
      <c r="B12" s="13"/>
      <c r="C12" s="13"/>
      <c r="D12" s="13"/>
      <c r="E12" s="13"/>
      <c r="F12" s="13"/>
      <c r="G12" s="15" t="s">
        <v>18</v>
      </c>
      <c r="H12" s="16" t="n">
        <v>10</v>
      </c>
      <c r="I12" s="16" t="n">
        <v>209</v>
      </c>
      <c r="J12" s="16" t="n">
        <f aca="false">I12-H12</f>
        <v>199</v>
      </c>
      <c r="K12" s="17" t="n">
        <f aca="false">J12/H12</f>
        <v>19.9</v>
      </c>
      <c r="L12" s="12"/>
    </row>
    <row r="13" customFormat="false" ht="49" hidden="false" customHeight="true" outlineLevel="0" collapsed="false">
      <c r="A13" s="12"/>
      <c r="B13" s="13"/>
      <c r="C13" s="13"/>
      <c r="D13" s="13"/>
      <c r="E13" s="13"/>
      <c r="F13" s="13"/>
      <c r="G13" s="15" t="s">
        <v>19</v>
      </c>
      <c r="H13" s="16" t="n">
        <v>39</v>
      </c>
      <c r="I13" s="16" t="n">
        <v>39</v>
      </c>
      <c r="J13" s="16" t="n">
        <f aca="false">I13-H13</f>
        <v>0</v>
      </c>
      <c r="K13" s="17" t="n">
        <f aca="false">J13/H13</f>
        <v>0</v>
      </c>
      <c r="L13" s="12"/>
    </row>
    <row r="14" customFormat="false" ht="49" hidden="false" customHeight="true" outlineLevel="0" collapsed="false">
      <c r="A14" s="12"/>
      <c r="B14" s="13"/>
      <c r="C14" s="13"/>
      <c r="D14" s="13"/>
      <c r="E14" s="13"/>
      <c r="F14" s="13"/>
      <c r="G14" s="15" t="s">
        <v>20</v>
      </c>
      <c r="H14" s="16" t="n">
        <v>40</v>
      </c>
      <c r="I14" s="16" t="n">
        <v>40</v>
      </c>
      <c r="J14" s="16" t="n">
        <f aca="false">I14-H14</f>
        <v>0</v>
      </c>
      <c r="K14" s="17" t="n">
        <f aca="false">J14/H14</f>
        <v>0</v>
      </c>
      <c r="L14" s="12"/>
    </row>
    <row r="15" customFormat="false" ht="49" hidden="false" customHeight="true" outlineLevel="0" collapsed="false">
      <c r="A15" s="12"/>
      <c r="B15" s="13"/>
      <c r="C15" s="13"/>
      <c r="D15" s="13"/>
      <c r="E15" s="13"/>
      <c r="F15" s="13"/>
      <c r="G15" s="15" t="s">
        <v>21</v>
      </c>
      <c r="H15" s="16" t="n">
        <v>5622</v>
      </c>
      <c r="I15" s="16" t="n">
        <v>659</v>
      </c>
      <c r="J15" s="16" t="n">
        <f aca="false">I15-H15</f>
        <v>-4963</v>
      </c>
      <c r="K15" s="17" t="n">
        <f aca="false">J15/H15</f>
        <v>-0.882781928139452</v>
      </c>
      <c r="L15" s="12"/>
    </row>
    <row r="16" customFormat="false" ht="49" hidden="false" customHeight="true" outlineLevel="0" collapsed="false">
      <c r="A16" s="12"/>
      <c r="B16" s="13"/>
      <c r="C16" s="13"/>
      <c r="D16" s="13"/>
      <c r="E16" s="13"/>
      <c r="F16" s="13"/>
      <c r="G16" s="15" t="s">
        <v>22</v>
      </c>
      <c r="H16" s="16" t="n">
        <v>2564</v>
      </c>
      <c r="I16" s="16" t="n">
        <v>523</v>
      </c>
      <c r="J16" s="16" t="n">
        <f aca="false">I16-H16</f>
        <v>-2041</v>
      </c>
      <c r="K16" s="17" t="n">
        <f aca="false">J16/H16</f>
        <v>-0.796021840873635</v>
      </c>
      <c r="L16" s="12"/>
    </row>
    <row r="17" customFormat="false" ht="49" hidden="false" customHeight="true" outlineLevel="0" collapsed="false">
      <c r="A17" s="12"/>
      <c r="B17" s="13"/>
      <c r="C17" s="13"/>
      <c r="D17" s="13"/>
      <c r="E17" s="13"/>
      <c r="F17" s="13"/>
      <c r="G17" s="15" t="s">
        <v>23</v>
      </c>
      <c r="H17" s="16" t="n">
        <v>218</v>
      </c>
      <c r="I17" s="16" t="n">
        <v>421</v>
      </c>
      <c r="J17" s="16" t="n">
        <f aca="false">I17-H17</f>
        <v>203</v>
      </c>
      <c r="K17" s="17" t="n">
        <f aca="false">J17/H17</f>
        <v>0.931192660550459</v>
      </c>
      <c r="L17" s="12"/>
    </row>
    <row r="18" customFormat="false" ht="49" hidden="false" customHeight="true" outlineLevel="0" collapsed="false">
      <c r="A18" s="12"/>
      <c r="B18" s="13"/>
      <c r="C18" s="13"/>
      <c r="D18" s="13"/>
      <c r="E18" s="13"/>
      <c r="F18" s="13"/>
      <c r="G18" s="15" t="s">
        <v>24</v>
      </c>
      <c r="H18" s="16"/>
      <c r="I18" s="16" t="n">
        <v>20</v>
      </c>
      <c r="J18" s="16" t="n">
        <f aca="false">I18-H18</f>
        <v>20</v>
      </c>
      <c r="K18" s="17" t="n">
        <v>1</v>
      </c>
      <c r="L18" s="12"/>
    </row>
    <row r="19" customFormat="false" ht="49" hidden="false" customHeight="true" outlineLevel="0" collapsed="false">
      <c r="A19" s="12"/>
      <c r="B19" s="13"/>
      <c r="C19" s="13"/>
      <c r="D19" s="13"/>
      <c r="E19" s="13"/>
      <c r="F19" s="13"/>
      <c r="G19" s="15" t="s">
        <v>25</v>
      </c>
      <c r="H19" s="16"/>
      <c r="I19" s="16" t="n">
        <v>0</v>
      </c>
      <c r="J19" s="16" t="n">
        <f aca="false">I19-H19</f>
        <v>0</v>
      </c>
      <c r="K19" s="17"/>
      <c r="L19" s="12"/>
    </row>
    <row r="20" customFormat="false" ht="49" hidden="false" customHeight="true" outlineLevel="0" collapsed="false">
      <c r="A20" s="12"/>
      <c r="B20" s="13"/>
      <c r="C20" s="13"/>
      <c r="D20" s="13"/>
      <c r="E20" s="13"/>
      <c r="F20" s="13"/>
      <c r="G20" s="18" t="s">
        <v>26</v>
      </c>
      <c r="H20" s="16"/>
      <c r="I20" s="16" t="n">
        <v>0</v>
      </c>
      <c r="J20" s="16" t="n">
        <f aca="false">I20-H20</f>
        <v>0</v>
      </c>
      <c r="K20" s="17"/>
      <c r="L20" s="12"/>
    </row>
    <row r="21" customFormat="false" ht="49" hidden="false" customHeight="true" outlineLevel="0" collapsed="false">
      <c r="A21" s="12"/>
      <c r="B21" s="13"/>
      <c r="C21" s="13"/>
      <c r="D21" s="13"/>
      <c r="E21" s="13"/>
      <c r="F21" s="13"/>
      <c r="G21" s="15" t="s">
        <v>27</v>
      </c>
      <c r="H21" s="16" t="n">
        <v>51</v>
      </c>
      <c r="I21" s="16" t="n">
        <v>164</v>
      </c>
      <c r="J21" s="16" t="n">
        <f aca="false">I21-H21</f>
        <v>113</v>
      </c>
      <c r="K21" s="17" t="n">
        <f aca="false">J21/H21</f>
        <v>2.2156862745098</v>
      </c>
      <c r="L21" s="12"/>
    </row>
    <row r="22" customFormat="false" ht="49" hidden="false" customHeight="true" outlineLevel="0" collapsed="false">
      <c r="A22" s="12"/>
      <c r="B22" s="13"/>
      <c r="C22" s="13"/>
      <c r="D22" s="13"/>
      <c r="E22" s="13"/>
      <c r="F22" s="13"/>
      <c r="G22" s="18" t="s">
        <v>28</v>
      </c>
      <c r="H22" s="19"/>
      <c r="I22" s="19" t="n">
        <v>0</v>
      </c>
      <c r="J22" s="16" t="n">
        <f aca="false">I22-H22</f>
        <v>0</v>
      </c>
      <c r="K22" s="17"/>
      <c r="L22" s="12"/>
    </row>
    <row r="23" customFormat="false" ht="49" hidden="false" customHeight="true" outlineLevel="0" collapsed="false">
      <c r="A23" s="12"/>
      <c r="B23" s="13"/>
      <c r="C23" s="13"/>
      <c r="D23" s="13"/>
      <c r="E23" s="13"/>
      <c r="F23" s="13"/>
      <c r="G23" s="15" t="s">
        <v>29</v>
      </c>
      <c r="H23" s="19"/>
      <c r="I23" s="19" t="n">
        <v>0</v>
      </c>
      <c r="J23" s="11" t="n">
        <f aca="false">I23-H23</f>
        <v>0</v>
      </c>
      <c r="K23" s="17"/>
      <c r="L23" s="12"/>
    </row>
    <row r="24" customFormat="false" ht="49" hidden="false" customHeight="true" outlineLevel="0" collapsed="false">
      <c r="A24" s="12"/>
      <c r="B24" s="13"/>
      <c r="C24" s="13"/>
      <c r="D24" s="13"/>
      <c r="E24" s="13"/>
      <c r="F24" s="13"/>
      <c r="G24" s="20" t="s">
        <v>30</v>
      </c>
      <c r="H24" s="19"/>
      <c r="I24" s="19" t="n">
        <v>0</v>
      </c>
      <c r="J24" s="11" t="n">
        <f aca="false">I24-H24</f>
        <v>0</v>
      </c>
      <c r="K24" s="17"/>
      <c r="L24" s="12"/>
    </row>
    <row r="25" s="7" customFormat="true" ht="49" hidden="false" customHeight="true" outlineLevel="0" collapsed="false">
      <c r="A25" s="4" t="s">
        <v>31</v>
      </c>
      <c r="B25" s="21" t="n">
        <f aca="false">SUM(B5:B24)</f>
        <v>35407</v>
      </c>
      <c r="C25" s="21" t="n">
        <v>35072</v>
      </c>
      <c r="D25" s="9" t="n">
        <f aca="false">C25-B25</f>
        <v>-335</v>
      </c>
      <c r="E25" s="10" t="n">
        <f aca="false">D25/B25</f>
        <v>-0.00946140593667919</v>
      </c>
      <c r="F25" s="21"/>
      <c r="G25" s="4" t="s">
        <v>32</v>
      </c>
      <c r="H25" s="21" t="n">
        <f aca="false">H5+H6</f>
        <v>35407</v>
      </c>
      <c r="I25" s="21" t="n">
        <f aca="false">I5+I6</f>
        <v>35072</v>
      </c>
      <c r="J25" s="9" t="n">
        <f aca="false">I25-H25</f>
        <v>-335</v>
      </c>
      <c r="K25" s="10" t="n">
        <f aca="false">J25/H25</f>
        <v>-0.00946140593667919</v>
      </c>
      <c r="L25" s="4"/>
    </row>
  </sheetData>
  <mergeCells count="1">
    <mergeCell ref="A2:L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6:16:40Z</dcterms:created>
  <dc:creator>tf</dc:creator>
  <dc:description/>
  <dc:language>en-US</dc:language>
  <cp:lastModifiedBy>gui</cp:lastModifiedBy>
  <dcterms:modified xsi:type="dcterms:W3CDTF">2020-12-29T02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