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Area" vbProcedure="false">'一般公共预算 '!$A$1:$L$35</definedName>
    <definedName function="false" hidden="false" localSheetId="0" name="Print_Titles" vbProcedure="false">'一般公共预算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年初预算数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第一次预算调整</t>
    </r>
  </si>
  <si>
    <t xml:space="preserve">第一次调整后预算数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第二次预算调整</t>
    </r>
  </si>
  <si>
    <t xml:space="preserve">第二次调整后预算数</t>
  </si>
  <si>
    <t xml:space="preserve">支出项目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（二十六）调入预算稳定调节基金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L4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2.07"/>
    <col collapsed="false" customWidth="true" hidden="true" outlineLevel="0" max="3" min="3" style="2" width="15.87"/>
    <col collapsed="false" customWidth="true" hidden="false" outlineLevel="0" max="4" min="4" style="2" width="13.62"/>
    <col collapsed="false" customWidth="true" hidden="false" outlineLevel="0" max="5" min="5" style="2" width="14.29"/>
    <col collapsed="false" customWidth="true" hidden="false" outlineLevel="0" max="6" min="6" style="2" width="13.62"/>
    <col collapsed="false" customWidth="true" hidden="false" outlineLevel="0" max="7" min="7" style="1" width="24.85"/>
    <col collapsed="false" customWidth="true" hidden="false" outlineLevel="0" max="8" min="8" style="3" width="11.37"/>
    <col collapsed="false" customWidth="true" hidden="true" outlineLevel="0" max="9" min="9" style="4" width="15.87"/>
    <col collapsed="false" customWidth="true" hidden="false" outlineLevel="0" max="10" min="10" style="4" width="14.29"/>
    <col collapsed="false" customWidth="true" hidden="false" outlineLevel="0" max="11" min="11" style="4" width="14.84"/>
    <col collapsed="false" customWidth="true" hidden="false" outlineLevel="0" max="12" min="12" style="4" width="13.32"/>
    <col collapsed="false" customWidth="true" hidden="false" outlineLevel="0" max="13" min="13" style="1" width="12.62"/>
    <col collapsed="false" customWidth="false" hidden="false" outlineLevel="0" max="229" min="14" style="1" width="8.99"/>
    <col collapsed="false" customWidth="false" hidden="false" outlineLevel="0" max="257" min="230" style="5" width="8.99"/>
  </cols>
  <sheetData>
    <row r="1" customFormat="false" ht="33.95" hidden="false" customHeight="true" outlineLevel="0" collapsed="false">
      <c r="A1" s="6" t="s">
        <v>0</v>
      </c>
    </row>
    <row r="2" s="1" customFormat="tru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5" hidden="false" customHeight="true" outlineLevel="0" collapsed="false">
      <c r="A3" s="8"/>
      <c r="B3" s="2"/>
      <c r="C3" s="2"/>
      <c r="D3" s="2"/>
      <c r="E3" s="2"/>
      <c r="F3" s="2"/>
      <c r="H3" s="3"/>
      <c r="I3" s="4"/>
      <c r="J3" s="4"/>
      <c r="K3" s="4"/>
      <c r="L3" s="9" t="s">
        <v>2</v>
      </c>
    </row>
    <row r="4" s="1" customFormat="true" ht="56.1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0" t="s">
        <v>9</v>
      </c>
      <c r="H4" s="11" t="s">
        <v>4</v>
      </c>
      <c r="I4" s="11" t="s">
        <v>5</v>
      </c>
      <c r="J4" s="12" t="s">
        <v>6</v>
      </c>
      <c r="K4" s="11" t="s">
        <v>7</v>
      </c>
      <c r="L4" s="12" t="s">
        <v>8</v>
      </c>
    </row>
    <row r="5" s="1" customFormat="true" ht="33.95" hidden="false" customHeight="true" outlineLevel="0" collapsed="false">
      <c r="A5" s="13" t="s">
        <v>10</v>
      </c>
      <c r="B5" s="14" t="n">
        <f aca="false">SUM(B6:B7)</f>
        <v>73801</v>
      </c>
      <c r="C5" s="14" t="n">
        <f aca="false">SUM(C6:C7)</f>
        <v>0</v>
      </c>
      <c r="D5" s="14" t="n">
        <f aca="false">B5+C5</f>
        <v>73801</v>
      </c>
      <c r="E5" s="14" t="n">
        <f aca="false">SUM(E6:E7)</f>
        <v>6043</v>
      </c>
      <c r="F5" s="14" t="n">
        <f aca="false">D5+E5</f>
        <v>79844</v>
      </c>
      <c r="G5" s="15" t="s">
        <v>11</v>
      </c>
      <c r="H5" s="14" t="n">
        <f aca="false">SUM(H6:H28)</f>
        <v>370068</v>
      </c>
      <c r="I5" s="14" t="n">
        <f aca="false">SUM(I6:I28)</f>
        <v>9533</v>
      </c>
      <c r="J5" s="14" t="n">
        <f aca="false">I5+H5</f>
        <v>379601</v>
      </c>
      <c r="K5" s="14" t="n">
        <f aca="false">SUM(K6:K28)</f>
        <v>-32759</v>
      </c>
      <c r="L5" s="14" t="n">
        <f aca="false">K5+J5</f>
        <v>346842</v>
      </c>
    </row>
    <row r="6" s="1" customFormat="true" ht="33.95" hidden="false" customHeight="true" outlineLevel="0" collapsed="false">
      <c r="A6" s="16" t="s">
        <v>12</v>
      </c>
      <c r="B6" s="17" t="n">
        <v>40207</v>
      </c>
      <c r="C6" s="17"/>
      <c r="D6" s="17" t="n">
        <f aca="false">B6+C6</f>
        <v>40207</v>
      </c>
      <c r="E6" s="17" t="n">
        <v>873</v>
      </c>
      <c r="F6" s="17" t="n">
        <f aca="false">D6+E6</f>
        <v>41080</v>
      </c>
      <c r="G6" s="18" t="s">
        <v>13</v>
      </c>
      <c r="H6" s="17" t="n">
        <v>57158</v>
      </c>
      <c r="I6" s="17" t="n">
        <v>-7233</v>
      </c>
      <c r="J6" s="17" t="n">
        <f aca="false">I6+H6</f>
        <v>49925</v>
      </c>
      <c r="K6" s="17" t="n">
        <v>-16544</v>
      </c>
      <c r="L6" s="17" t="n">
        <f aca="false">H6+I6+K6</f>
        <v>33381</v>
      </c>
    </row>
    <row r="7" s="1" customFormat="true" ht="33.95" hidden="false" customHeight="true" outlineLevel="0" collapsed="false">
      <c r="A7" s="16" t="s">
        <v>14</v>
      </c>
      <c r="B7" s="17" t="n">
        <v>33594</v>
      </c>
      <c r="C7" s="17"/>
      <c r="D7" s="17" t="n">
        <f aca="false">B7+C7</f>
        <v>33594</v>
      </c>
      <c r="E7" s="17" t="n">
        <v>5170</v>
      </c>
      <c r="F7" s="17" t="n">
        <f aca="false">D7+E7</f>
        <v>38764</v>
      </c>
      <c r="G7" s="18" t="s">
        <v>15</v>
      </c>
      <c r="H7" s="17" t="n">
        <v>132</v>
      </c>
      <c r="I7" s="17"/>
      <c r="J7" s="17" t="n">
        <f aca="false">I7+H7</f>
        <v>132</v>
      </c>
      <c r="K7" s="17" t="n">
        <v>84</v>
      </c>
      <c r="L7" s="17" t="n">
        <f aca="false">H7+I7+K7</f>
        <v>216</v>
      </c>
    </row>
    <row r="8" s="1" customFormat="true" ht="33.95" hidden="false" customHeight="true" outlineLevel="0" collapsed="false">
      <c r="A8" s="16"/>
      <c r="B8" s="17"/>
      <c r="C8" s="17"/>
      <c r="D8" s="17"/>
      <c r="E8" s="17"/>
      <c r="F8" s="17"/>
      <c r="G8" s="18" t="s">
        <v>16</v>
      </c>
      <c r="H8" s="17" t="n">
        <v>14954</v>
      </c>
      <c r="I8" s="17" t="n">
        <v>-369</v>
      </c>
      <c r="J8" s="17" t="n">
        <f aca="false">I8+H8</f>
        <v>14585</v>
      </c>
      <c r="K8" s="17" t="n">
        <v>-1371</v>
      </c>
      <c r="L8" s="17" t="n">
        <f aca="false">H8+I8+K8</f>
        <v>13214</v>
      </c>
    </row>
    <row r="9" s="1" customFormat="true" ht="33.95" hidden="false" customHeight="true" outlineLevel="0" collapsed="false">
      <c r="A9" s="13" t="s">
        <v>17</v>
      </c>
      <c r="B9" s="14" t="n">
        <f aca="false">B10+B15+B18+B23+B27</f>
        <v>302788</v>
      </c>
      <c r="C9" s="14" t="n">
        <f aca="false">C10+C15+C18+C23+C27</f>
        <v>9533</v>
      </c>
      <c r="D9" s="14" t="n">
        <f aca="false">D10+D15+D18+D23+D27</f>
        <v>312321</v>
      </c>
      <c r="E9" s="14" t="n">
        <f aca="false">E10+E15+E18+E23+E27</f>
        <v>-2465</v>
      </c>
      <c r="F9" s="14" t="n">
        <f aca="false">F10+F15+F18+F23+F27</f>
        <v>309856</v>
      </c>
      <c r="G9" s="18" t="s">
        <v>18</v>
      </c>
      <c r="H9" s="17" t="n">
        <v>75302</v>
      </c>
      <c r="I9" s="17" t="n">
        <v>-12069</v>
      </c>
      <c r="J9" s="17" t="n">
        <f aca="false">I9+H9</f>
        <v>63233</v>
      </c>
      <c r="K9" s="17" t="n">
        <v>7651</v>
      </c>
      <c r="L9" s="17" t="n">
        <f aca="false">H9+I9+K9</f>
        <v>70884</v>
      </c>
    </row>
    <row r="10" s="1" customFormat="true" ht="33.95" hidden="false" customHeight="true" outlineLevel="0" collapsed="false">
      <c r="A10" s="13" t="s">
        <v>19</v>
      </c>
      <c r="B10" s="14" t="n">
        <f aca="false">SUM(B11:B13)</f>
        <v>274731</v>
      </c>
      <c r="C10" s="14" t="n">
        <f aca="false">SUM(C11:C13)</f>
        <v>0</v>
      </c>
      <c r="D10" s="14" t="n">
        <f aca="false">SUM(D11:D13)</f>
        <v>274731</v>
      </c>
      <c r="E10" s="14" t="n">
        <f aca="false">SUM(E11:E13)</f>
        <v>-3307</v>
      </c>
      <c r="F10" s="14" t="n">
        <f aca="false">SUM(F11:F13)</f>
        <v>271424</v>
      </c>
      <c r="G10" s="18" t="s">
        <v>20</v>
      </c>
      <c r="H10" s="17" t="n">
        <v>551</v>
      </c>
      <c r="I10" s="17" t="n">
        <v>32</v>
      </c>
      <c r="J10" s="17" t="n">
        <f aca="false">I10+H10</f>
        <v>583</v>
      </c>
      <c r="K10" s="17" t="n">
        <v>183</v>
      </c>
      <c r="L10" s="17" t="n">
        <f aca="false">H10+I10+K10</f>
        <v>766</v>
      </c>
    </row>
    <row r="11" s="1" customFormat="true" ht="33.95" hidden="false" customHeight="true" outlineLevel="0" collapsed="false">
      <c r="A11" s="16" t="s">
        <v>21</v>
      </c>
      <c r="B11" s="17" t="n">
        <v>6192</v>
      </c>
      <c r="C11" s="17"/>
      <c r="D11" s="17" t="n">
        <f aca="false">B11+C11</f>
        <v>6192</v>
      </c>
      <c r="E11" s="17"/>
      <c r="F11" s="17" t="n">
        <f aca="false">D11+E11</f>
        <v>6192</v>
      </c>
      <c r="G11" s="18" t="s">
        <v>22</v>
      </c>
      <c r="H11" s="17" t="n">
        <v>6155</v>
      </c>
      <c r="I11" s="17" t="n">
        <v>974</v>
      </c>
      <c r="J11" s="17" t="n">
        <f aca="false">I11+H11</f>
        <v>7129</v>
      </c>
      <c r="K11" s="17" t="n">
        <v>-62</v>
      </c>
      <c r="L11" s="17" t="n">
        <f aca="false">H11+I11+K11</f>
        <v>7067</v>
      </c>
    </row>
    <row r="12" s="1" customFormat="true" ht="33.95" hidden="false" customHeight="true" outlineLevel="0" collapsed="false">
      <c r="A12" s="16" t="s">
        <v>23</v>
      </c>
      <c r="B12" s="17" t="n">
        <v>223378</v>
      </c>
      <c r="C12" s="17"/>
      <c r="D12" s="17" t="n">
        <f aca="false">B12+C12</f>
        <v>223378</v>
      </c>
      <c r="E12" s="19" t="n">
        <v>2722</v>
      </c>
      <c r="F12" s="19" t="n">
        <f aca="false">D12+E12</f>
        <v>226100</v>
      </c>
      <c r="G12" s="18" t="s">
        <v>24</v>
      </c>
      <c r="H12" s="17" t="n">
        <v>57771</v>
      </c>
      <c r="I12" s="17" t="n">
        <v>13322</v>
      </c>
      <c r="J12" s="17" t="n">
        <f aca="false">I12+H12</f>
        <v>71093</v>
      </c>
      <c r="K12" s="17" t="n">
        <v>5331</v>
      </c>
      <c r="L12" s="17" t="n">
        <f aca="false">H12+I12+K12</f>
        <v>76424</v>
      </c>
    </row>
    <row r="13" s="1" customFormat="true" ht="33.95" hidden="false" customHeight="true" outlineLevel="0" collapsed="false">
      <c r="A13" s="16" t="s">
        <v>25</v>
      </c>
      <c r="B13" s="17" t="n">
        <v>45161</v>
      </c>
      <c r="C13" s="17"/>
      <c r="D13" s="17" t="n">
        <f aca="false">B13+C13</f>
        <v>45161</v>
      </c>
      <c r="E13" s="19" t="n">
        <v>-6029</v>
      </c>
      <c r="F13" s="19" t="n">
        <f aca="false">D13+E13</f>
        <v>39132</v>
      </c>
      <c r="G13" s="18" t="s">
        <v>26</v>
      </c>
      <c r="H13" s="17" t="n">
        <v>42775</v>
      </c>
      <c r="I13" s="17" t="n">
        <v>3404</v>
      </c>
      <c r="J13" s="17" t="n">
        <f aca="false">I13+H13</f>
        <v>46179</v>
      </c>
      <c r="K13" s="17" t="n">
        <v>-6123</v>
      </c>
      <c r="L13" s="17" t="n">
        <f aca="false">H13+I13+K13</f>
        <v>40056</v>
      </c>
    </row>
    <row r="14" s="1" customFormat="true" ht="33.95" hidden="false" customHeight="true" outlineLevel="0" collapsed="false">
      <c r="A14" s="20"/>
      <c r="B14" s="17"/>
      <c r="C14" s="17"/>
      <c r="D14" s="17"/>
      <c r="E14" s="17"/>
      <c r="F14" s="17"/>
      <c r="G14" s="18" t="s">
        <v>27</v>
      </c>
      <c r="H14" s="17" t="n">
        <v>2502</v>
      </c>
      <c r="I14" s="17" t="n">
        <v>-6</v>
      </c>
      <c r="J14" s="17" t="n">
        <f aca="false">I14+H14</f>
        <v>2496</v>
      </c>
      <c r="K14" s="17" t="n">
        <v>2520</v>
      </c>
      <c r="L14" s="17" t="n">
        <f aca="false">H14+I14+K14</f>
        <v>5016</v>
      </c>
    </row>
    <row r="15" s="1" customFormat="true" ht="33.95" hidden="false" customHeight="true" outlineLevel="0" collapsed="false">
      <c r="A15" s="13" t="s">
        <v>28</v>
      </c>
      <c r="B15" s="14" t="n">
        <f aca="false">B16</f>
        <v>11557</v>
      </c>
      <c r="C15" s="14" t="n">
        <f aca="false">C16</f>
        <v>0</v>
      </c>
      <c r="D15" s="14" t="n">
        <f aca="false">B15+C15</f>
        <v>11557</v>
      </c>
      <c r="E15" s="14" t="n">
        <f aca="false">E16</f>
        <v>27</v>
      </c>
      <c r="F15" s="14" t="n">
        <f aca="false">D15+E15</f>
        <v>11584</v>
      </c>
      <c r="G15" s="18" t="s">
        <v>29</v>
      </c>
      <c r="H15" s="17" t="n">
        <v>6259</v>
      </c>
      <c r="I15" s="17" t="n">
        <v>36</v>
      </c>
      <c r="J15" s="17" t="n">
        <f aca="false">I15+H15</f>
        <v>6295</v>
      </c>
      <c r="K15" s="17" t="n">
        <v>2014</v>
      </c>
      <c r="L15" s="17" t="n">
        <f aca="false">H15+I15+K15</f>
        <v>8309</v>
      </c>
    </row>
    <row r="16" s="1" customFormat="true" ht="33.95" hidden="false" customHeight="true" outlineLevel="0" collapsed="false">
      <c r="A16" s="16" t="s">
        <v>30</v>
      </c>
      <c r="B16" s="17" t="n">
        <v>11557</v>
      </c>
      <c r="C16" s="17"/>
      <c r="D16" s="17" t="n">
        <f aca="false">B16+C16</f>
        <v>11557</v>
      </c>
      <c r="E16" s="17" t="n">
        <v>27</v>
      </c>
      <c r="F16" s="17" t="n">
        <v>11584</v>
      </c>
      <c r="G16" s="18" t="s">
        <v>31</v>
      </c>
      <c r="H16" s="17" t="n">
        <v>80044</v>
      </c>
      <c r="I16" s="17" t="n">
        <v>2924</v>
      </c>
      <c r="J16" s="17" t="n">
        <f aca="false">I16+H16</f>
        <v>82968</v>
      </c>
      <c r="K16" s="17" t="n">
        <v>-18799</v>
      </c>
      <c r="L16" s="17" t="n">
        <f aca="false">H16+I16+K16</f>
        <v>64169</v>
      </c>
    </row>
    <row r="17" s="1" customFormat="true" ht="33.95" hidden="false" customHeight="true" outlineLevel="0" collapsed="false">
      <c r="A17" s="16"/>
      <c r="B17" s="17"/>
      <c r="C17" s="17"/>
      <c r="D17" s="17"/>
      <c r="E17" s="17"/>
      <c r="F17" s="17"/>
      <c r="G17" s="18" t="s">
        <v>32</v>
      </c>
      <c r="H17" s="17" t="n">
        <v>10469</v>
      </c>
      <c r="I17" s="17" t="n">
        <v>-92</v>
      </c>
      <c r="J17" s="17" t="n">
        <f aca="false">I17+H17</f>
        <v>10377</v>
      </c>
      <c r="K17" s="17" t="n">
        <v>-7261</v>
      </c>
      <c r="L17" s="17" t="n">
        <f aca="false">H17+I17+K17</f>
        <v>3116</v>
      </c>
    </row>
    <row r="18" s="1" customFormat="true" ht="33.95" hidden="false" customHeight="true" outlineLevel="0" collapsed="false">
      <c r="A18" s="13" t="s">
        <v>33</v>
      </c>
      <c r="B18" s="14" t="n">
        <f aca="false">SUM(B19:B21)</f>
        <v>6500</v>
      </c>
      <c r="C18" s="14" t="n">
        <f aca="false">SUM(C19:C21)</f>
        <v>0</v>
      </c>
      <c r="D18" s="14" t="n">
        <f aca="false">B18+C18</f>
        <v>6500</v>
      </c>
      <c r="E18" s="14" t="n">
        <f aca="false">SUM(E19:E21)</f>
        <v>-1726</v>
      </c>
      <c r="F18" s="14" t="n">
        <f aca="false">D18+E18</f>
        <v>4774</v>
      </c>
      <c r="G18" s="18" t="s">
        <v>34</v>
      </c>
      <c r="H18" s="17" t="n">
        <v>1070</v>
      </c>
      <c r="I18" s="17" t="n">
        <v>1011</v>
      </c>
      <c r="J18" s="17" t="n">
        <f aca="false">I18+H18</f>
        <v>2081</v>
      </c>
      <c r="K18" s="17" t="n">
        <v>-143</v>
      </c>
      <c r="L18" s="17" t="n">
        <f aca="false">H18+I18+K18</f>
        <v>1938</v>
      </c>
    </row>
    <row r="19" s="1" customFormat="true" ht="33.95" hidden="false" customHeight="true" outlineLevel="0" collapsed="false">
      <c r="A19" s="16" t="s">
        <v>35</v>
      </c>
      <c r="B19" s="17"/>
      <c r="C19" s="17"/>
      <c r="D19" s="17"/>
      <c r="E19" s="19" t="n">
        <v>3875</v>
      </c>
      <c r="F19" s="19" t="n">
        <f aca="false">D19+E19</f>
        <v>3875</v>
      </c>
      <c r="G19" s="18" t="s">
        <v>36</v>
      </c>
      <c r="H19" s="17" t="n">
        <v>2355</v>
      </c>
      <c r="I19" s="17" t="n">
        <v>-4</v>
      </c>
      <c r="J19" s="17" t="n">
        <f aca="false">I19+H19</f>
        <v>2351</v>
      </c>
      <c r="K19" s="17" t="n">
        <v>-1441</v>
      </c>
      <c r="L19" s="17" t="n">
        <f aca="false">H19+I19+K19</f>
        <v>910</v>
      </c>
    </row>
    <row r="20" s="1" customFormat="true" ht="33.95" hidden="false" customHeight="true" outlineLevel="0" collapsed="false">
      <c r="A20" s="16" t="s">
        <v>37</v>
      </c>
      <c r="B20" s="17" t="n">
        <v>6500</v>
      </c>
      <c r="C20" s="17"/>
      <c r="D20" s="17" t="n">
        <f aca="false">B20+C20</f>
        <v>6500</v>
      </c>
      <c r="E20" s="17" t="n">
        <v>-5601</v>
      </c>
      <c r="F20" s="17" t="n">
        <f aca="false">D20+E20</f>
        <v>899</v>
      </c>
      <c r="G20" s="18" t="s">
        <v>38</v>
      </c>
      <c r="H20" s="17" t="n">
        <v>22</v>
      </c>
      <c r="I20" s="17"/>
      <c r="J20" s="17" t="n">
        <f aca="false">I20+H20</f>
        <v>22</v>
      </c>
      <c r="K20" s="17" t="n">
        <v>-13</v>
      </c>
      <c r="L20" s="17" t="n">
        <f aca="false">H20+I20+K20</f>
        <v>9</v>
      </c>
    </row>
    <row r="21" s="1" customFormat="true" ht="33.95" hidden="false" customHeight="true" outlineLevel="0" collapsed="false">
      <c r="A21" s="16" t="s">
        <v>39</v>
      </c>
      <c r="B21" s="17"/>
      <c r="C21" s="17"/>
      <c r="D21" s="17"/>
      <c r="E21" s="17"/>
      <c r="F21" s="17"/>
      <c r="G21" s="18" t="s">
        <v>40</v>
      </c>
      <c r="H21" s="17" t="n">
        <v>5564</v>
      </c>
      <c r="I21" s="17" t="n">
        <v>-96</v>
      </c>
      <c r="J21" s="17" t="n">
        <f aca="false">I21+H21</f>
        <v>5468</v>
      </c>
      <c r="K21" s="17" t="n">
        <v>5046</v>
      </c>
      <c r="L21" s="17" t="n">
        <f aca="false">H21+I21+K21</f>
        <v>10514</v>
      </c>
    </row>
    <row r="22" s="1" customFormat="true" ht="33.95" hidden="false" customHeight="true" outlineLevel="0" collapsed="false">
      <c r="A22" s="21"/>
      <c r="B22" s="17"/>
      <c r="C22" s="17"/>
      <c r="D22" s="17"/>
      <c r="E22" s="17"/>
      <c r="F22" s="17"/>
      <c r="G22" s="18" t="s">
        <v>41</v>
      </c>
      <c r="H22" s="17" t="n">
        <v>759</v>
      </c>
      <c r="I22" s="17" t="n">
        <v>7653</v>
      </c>
      <c r="J22" s="17" t="n">
        <f aca="false">I22+H22</f>
        <v>8412</v>
      </c>
      <c r="K22" s="17" t="n">
        <v>-1615</v>
      </c>
      <c r="L22" s="17" t="n">
        <f aca="false">H22+I22+K22</f>
        <v>6797</v>
      </c>
    </row>
    <row r="23" s="1" customFormat="true" ht="33.95" hidden="false" customHeight="true" outlineLevel="0" collapsed="false">
      <c r="A23" s="13" t="s">
        <v>42</v>
      </c>
      <c r="B23" s="14" t="n">
        <f aca="false">SUM(B24:B25)</f>
        <v>10000</v>
      </c>
      <c r="C23" s="14" t="n">
        <f aca="false">SUM(C24:C25)</f>
        <v>5052</v>
      </c>
      <c r="D23" s="14" t="n">
        <f aca="false">B23+C23</f>
        <v>15052</v>
      </c>
      <c r="E23" s="14" t="n">
        <f aca="false">SUM(E24:E25)</f>
        <v>-4193</v>
      </c>
      <c r="F23" s="14" t="n">
        <f aca="false">D23+E23</f>
        <v>10859</v>
      </c>
      <c r="G23" s="18" t="s">
        <v>43</v>
      </c>
      <c r="H23" s="17" t="n">
        <v>487</v>
      </c>
      <c r="I23" s="17"/>
      <c r="J23" s="17" t="n">
        <f aca="false">I23+H23</f>
        <v>487</v>
      </c>
      <c r="K23" s="17" t="n">
        <v>-1</v>
      </c>
      <c r="L23" s="17" t="n">
        <f aca="false">H23+I23+K23</f>
        <v>486</v>
      </c>
    </row>
    <row r="24" s="1" customFormat="true" ht="33.95" hidden="false" customHeight="true" outlineLevel="0" collapsed="false">
      <c r="A24" s="16" t="s">
        <v>44</v>
      </c>
      <c r="B24" s="17" t="n">
        <v>10000</v>
      </c>
      <c r="C24" s="17"/>
      <c r="D24" s="17" t="n">
        <f aca="false">B24+C24</f>
        <v>10000</v>
      </c>
      <c r="E24" s="17" t="n">
        <v>-4193</v>
      </c>
      <c r="F24" s="17" t="n">
        <f aca="false">D24+E24</f>
        <v>5807</v>
      </c>
      <c r="G24" s="18" t="s">
        <v>45</v>
      </c>
      <c r="H24" s="17" t="n">
        <v>2225</v>
      </c>
      <c r="I24" s="17" t="n">
        <v>46</v>
      </c>
      <c r="J24" s="17" t="n">
        <f aca="false">I24+H24</f>
        <v>2271</v>
      </c>
      <c r="K24" s="17" t="n">
        <v>-495</v>
      </c>
      <c r="L24" s="17" t="n">
        <f aca="false">H24+I24+K24</f>
        <v>1776</v>
      </c>
    </row>
    <row r="25" s="1" customFormat="true" ht="33.95" hidden="false" customHeight="true" outlineLevel="0" collapsed="false">
      <c r="A25" s="16" t="s">
        <v>46</v>
      </c>
      <c r="B25" s="17"/>
      <c r="C25" s="17" t="n">
        <v>5052</v>
      </c>
      <c r="D25" s="17" t="n">
        <f aca="false">B25+C25</f>
        <v>5052</v>
      </c>
      <c r="E25" s="17"/>
      <c r="F25" s="17" t="n">
        <f aca="false">D25+E25</f>
        <v>5052</v>
      </c>
      <c r="G25" s="18" t="s">
        <v>47</v>
      </c>
      <c r="H25" s="17" t="n">
        <v>1000</v>
      </c>
      <c r="I25" s="17"/>
      <c r="J25" s="17" t="n">
        <f aca="false">I25+H25</f>
        <v>1000</v>
      </c>
      <c r="K25" s="17" t="n">
        <v>-1000</v>
      </c>
      <c r="L25" s="17" t="n">
        <f aca="false">H25+I25+K25</f>
        <v>0</v>
      </c>
    </row>
    <row r="26" s="1" customFormat="true" ht="33.95" hidden="false" customHeight="true" outlineLevel="0" collapsed="false">
      <c r="A26" s="16"/>
      <c r="B26" s="17"/>
      <c r="C26" s="17"/>
      <c r="D26" s="17"/>
      <c r="E26" s="17"/>
      <c r="F26" s="17"/>
      <c r="G26" s="18" t="s">
        <v>48</v>
      </c>
      <c r="H26" s="17" t="n">
        <v>10</v>
      </c>
      <c r="I26" s="17"/>
      <c r="J26" s="17" t="n">
        <f aca="false">I26+H26</f>
        <v>10</v>
      </c>
      <c r="K26" s="17" t="n">
        <v>0</v>
      </c>
      <c r="L26" s="17" t="n">
        <f aca="false">H26+I26+K26</f>
        <v>10</v>
      </c>
    </row>
    <row r="27" s="1" customFormat="true" ht="39.95" hidden="false" customHeight="true" outlineLevel="0" collapsed="false">
      <c r="A27" s="13" t="s">
        <v>49</v>
      </c>
      <c r="B27" s="14"/>
      <c r="C27" s="14" t="n">
        <v>4481</v>
      </c>
      <c r="D27" s="14" t="n">
        <f aca="false">B27+C27</f>
        <v>4481</v>
      </c>
      <c r="E27" s="14" t="n">
        <v>6734</v>
      </c>
      <c r="F27" s="14" t="n">
        <f aca="false">D27+E27</f>
        <v>11215</v>
      </c>
      <c r="G27" s="18" t="s">
        <v>50</v>
      </c>
      <c r="H27" s="17" t="n">
        <v>1607</v>
      </c>
      <c r="I27" s="17"/>
      <c r="J27" s="17" t="n">
        <f aca="false">I27+H27</f>
        <v>1607</v>
      </c>
      <c r="K27" s="17" t="n">
        <v>72</v>
      </c>
      <c r="L27" s="17" t="n">
        <f aca="false">H27+I27+K27</f>
        <v>1679</v>
      </c>
    </row>
    <row r="28" s="1" customFormat="true" ht="39.95" hidden="false" customHeight="true" outlineLevel="0" collapsed="false">
      <c r="A28" s="22"/>
      <c r="B28" s="23"/>
      <c r="C28" s="23"/>
      <c r="D28" s="17"/>
      <c r="E28" s="23"/>
      <c r="F28" s="23"/>
      <c r="G28" s="18" t="s">
        <v>51</v>
      </c>
      <c r="H28" s="17" t="n">
        <v>897</v>
      </c>
      <c r="I28" s="17"/>
      <c r="J28" s="17" t="n">
        <f aca="false">I28+H28</f>
        <v>897</v>
      </c>
      <c r="K28" s="17" t="n">
        <v>-792</v>
      </c>
      <c r="L28" s="17" t="n">
        <f aca="false">H28+I28+K28</f>
        <v>105</v>
      </c>
    </row>
    <row r="29" s="1" customFormat="true" ht="39.95" hidden="false" customHeight="true" outlineLevel="0" collapsed="false">
      <c r="A29" s="22"/>
      <c r="B29" s="23"/>
      <c r="C29" s="23"/>
      <c r="D29" s="17"/>
      <c r="E29" s="23"/>
      <c r="F29" s="23"/>
      <c r="G29" s="24" t="s">
        <v>52</v>
      </c>
      <c r="H29" s="14" t="n">
        <f aca="false">SUM(H30:H31)</f>
        <v>6521</v>
      </c>
      <c r="I29" s="14" t="n">
        <f aca="false">SUM(I30:I31)</f>
        <v>0</v>
      </c>
      <c r="J29" s="14" t="n">
        <f aca="false">I29+H29</f>
        <v>6521</v>
      </c>
      <c r="K29" s="14" t="n">
        <f aca="false">SUM(K30:K32)</f>
        <v>20363</v>
      </c>
      <c r="L29" s="14" t="n">
        <f aca="false">K29+J29</f>
        <v>26884</v>
      </c>
    </row>
    <row r="30" s="1" customFormat="true" ht="39.95" hidden="false" customHeight="true" outlineLevel="0" collapsed="false">
      <c r="A30" s="22"/>
      <c r="B30" s="23"/>
      <c r="C30" s="23"/>
      <c r="D30" s="17"/>
      <c r="E30" s="23"/>
      <c r="F30" s="23"/>
      <c r="G30" s="25" t="s">
        <v>53</v>
      </c>
      <c r="H30" s="17" t="n">
        <v>1468</v>
      </c>
      <c r="I30" s="17"/>
      <c r="J30" s="17" t="n">
        <f aca="false">I30+H30</f>
        <v>1468</v>
      </c>
      <c r="K30" s="17" t="n">
        <v>3654</v>
      </c>
      <c r="L30" s="19" t="n">
        <f aca="false">H30+I30+K30</f>
        <v>5122</v>
      </c>
    </row>
    <row r="31" s="1" customFormat="true" ht="39.95" hidden="false" customHeight="true" outlineLevel="0" collapsed="false">
      <c r="A31" s="22"/>
      <c r="B31" s="23"/>
      <c r="C31" s="23"/>
      <c r="D31" s="17"/>
      <c r="E31" s="23"/>
      <c r="F31" s="23"/>
      <c r="G31" s="18" t="s">
        <v>54</v>
      </c>
      <c r="H31" s="17" t="n">
        <v>5053</v>
      </c>
      <c r="I31" s="26"/>
      <c r="J31" s="17" t="n">
        <f aca="false">I31+H31</f>
        <v>5053</v>
      </c>
      <c r="K31" s="26" t="n">
        <v>-1</v>
      </c>
      <c r="L31" s="17" t="n">
        <f aca="false">H31+I31+K31</f>
        <v>5052</v>
      </c>
    </row>
    <row r="32" s="1" customFormat="true" ht="39.95" hidden="false" customHeight="true" outlineLevel="0" collapsed="false">
      <c r="A32" s="22"/>
      <c r="B32" s="23"/>
      <c r="C32" s="23"/>
      <c r="D32" s="17"/>
      <c r="E32" s="23"/>
      <c r="F32" s="23"/>
      <c r="G32" s="18" t="s">
        <v>55</v>
      </c>
      <c r="H32" s="17" t="n">
        <v>0</v>
      </c>
      <c r="I32" s="26"/>
      <c r="J32" s="17" t="n">
        <v>0</v>
      </c>
      <c r="K32" s="19" t="n">
        <v>16710</v>
      </c>
      <c r="L32" s="19" t="n">
        <f aca="false">H32+I32+K32</f>
        <v>16710</v>
      </c>
    </row>
    <row r="33" s="1" customFormat="true" ht="39.95" hidden="false" customHeight="true" outlineLevel="0" collapsed="false">
      <c r="A33" s="22"/>
      <c r="B33" s="23"/>
      <c r="C33" s="23"/>
      <c r="D33" s="17"/>
      <c r="E33" s="23"/>
      <c r="F33" s="23"/>
      <c r="G33" s="27" t="s">
        <v>56</v>
      </c>
      <c r="H33" s="14" t="n">
        <f aca="false">H29+H5</f>
        <v>376589</v>
      </c>
      <c r="I33" s="14" t="n">
        <f aca="false">I29+I5</f>
        <v>9533</v>
      </c>
      <c r="J33" s="14" t="n">
        <f aca="false">I33+H33</f>
        <v>386122</v>
      </c>
      <c r="K33" s="14" t="n">
        <f aca="false">K29+K5</f>
        <v>-12396</v>
      </c>
      <c r="L33" s="14" t="n">
        <f aca="false">K33+J33</f>
        <v>373726</v>
      </c>
    </row>
    <row r="34" s="1" customFormat="true" ht="39.95" hidden="false" customHeight="true" outlineLevel="0" collapsed="false">
      <c r="A34" s="22"/>
      <c r="B34" s="23"/>
      <c r="C34" s="23"/>
      <c r="D34" s="17"/>
      <c r="E34" s="23"/>
      <c r="F34" s="23"/>
      <c r="G34" s="15" t="s">
        <v>57</v>
      </c>
      <c r="H34" s="17"/>
      <c r="I34" s="14"/>
      <c r="J34" s="14"/>
      <c r="K34" s="28" t="n">
        <v>15974</v>
      </c>
      <c r="L34" s="28" t="n">
        <f aca="false">H34+I34+K34</f>
        <v>15974</v>
      </c>
    </row>
    <row r="35" s="1" customFormat="true" ht="33.95" hidden="false" customHeight="true" outlineLevel="0" collapsed="false">
      <c r="A35" s="29" t="s">
        <v>58</v>
      </c>
      <c r="B35" s="14" t="n">
        <f aca="false">B5+B9</f>
        <v>376589</v>
      </c>
      <c r="C35" s="14" t="n">
        <f aca="false">C5+C9</f>
        <v>9533</v>
      </c>
      <c r="D35" s="14" t="n">
        <f aca="false">D5+D9</f>
        <v>386122</v>
      </c>
      <c r="E35" s="14" t="n">
        <f aca="false">E5+E9</f>
        <v>3578</v>
      </c>
      <c r="F35" s="14" t="n">
        <f aca="false">F5+F9</f>
        <v>389700</v>
      </c>
      <c r="G35" s="27" t="s">
        <v>59</v>
      </c>
      <c r="H35" s="14" t="n">
        <f aca="false">H34+H33</f>
        <v>376589</v>
      </c>
      <c r="I35" s="14" t="n">
        <f aca="false">I34+I33</f>
        <v>9533</v>
      </c>
      <c r="J35" s="14" t="n">
        <f aca="false">I35+H35</f>
        <v>386122</v>
      </c>
      <c r="K35" s="14" t="n">
        <f aca="false">K34+K33</f>
        <v>3578</v>
      </c>
      <c r="L35" s="14" t="n">
        <f aca="false">L33+L34</f>
        <v>389700</v>
      </c>
    </row>
    <row r="38" customFormat="false" ht="33.95" hidden="false" customHeight="true" outlineLevel="0" collapsed="false">
      <c r="J38" s="4" t="s">
        <v>60</v>
      </c>
    </row>
  </sheetData>
  <mergeCells count="1">
    <mergeCell ref="A2:L2"/>
  </mergeCells>
  <printOptions headings="false" gridLines="false" gridLinesSet="true" horizontalCentered="true" verticalCentered="false"/>
  <pageMargins left="0.594444444444444" right="0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谢燕穗</cp:lastModifiedBy>
  <cp:lastPrinted>2021-12-14T09:04:12Z</cp:lastPrinted>
  <dcterms:modified xsi:type="dcterms:W3CDTF">2022-01-18T08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