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翁源县2021年政府性基金预算收支明细表 (截帐后的)" sheetId="1" state="visible" r:id="rId2"/>
  </sheets>
  <definedNames>
    <definedName function="false" hidden="false" localSheetId="0" name="Print_Titles" vbProcedure="false">'翁源县2021年政府性基金预算收支明细表 (截帐后的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7</t>
    </r>
  </si>
  <si>
    <r>
      <rPr>
        <b val="true"/>
        <sz val="28"/>
        <rFont val="Noto Sans"/>
        <family val="2"/>
      </rPr>
      <t xml:space="preserve">翁源县</t>
    </r>
    <r>
      <rPr>
        <b val="true"/>
        <sz val="28"/>
        <rFont val="宋体"/>
        <family val="0"/>
        <charset val="134"/>
      </rPr>
      <t xml:space="preserve">2021</t>
    </r>
    <r>
      <rPr>
        <b val="true"/>
        <sz val="28"/>
        <rFont val="Noto Sans"/>
        <family val="2"/>
      </rPr>
      <t xml:space="preserve">年政府性基金预算收支总表</t>
    </r>
  </si>
  <si>
    <r>
      <rPr>
        <sz val="16"/>
        <rFont val="Noto Sans"/>
        <family val="2"/>
      </rPr>
      <t xml:space="preserve">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万元</t>
    </r>
  </si>
  <si>
    <t xml:space="preserve">收入项目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预算数</t>
    </r>
  </si>
  <si>
    <t xml:space="preserve">预算调整数</t>
  </si>
  <si>
    <t xml:space="preserve">调整后预算数</t>
  </si>
  <si>
    <t xml:space="preserve">比年初预算增长</t>
  </si>
  <si>
    <t xml:space="preserve">支出项目</t>
  </si>
  <si>
    <t xml:space="preserve">一、政府性基金收入</t>
  </si>
  <si>
    <t xml:space="preserve">一、政府性基金支出</t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、国有土地使用权出让收入</t>
    </r>
  </si>
  <si>
    <t xml:space="preserve">（一）城乡社区事务支出</t>
  </si>
  <si>
    <r>
      <rPr>
        <sz val="20"/>
        <rFont val="Noto Sans"/>
        <family val="2"/>
      </rPr>
      <t xml:space="preserve">其中：土地出让价款收入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本级</t>
    </r>
    <r>
      <rPr>
        <sz val="20"/>
        <rFont val="宋体"/>
        <family val="0"/>
        <charset val="134"/>
      </rPr>
      <t xml:space="preserve">)</t>
    </r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、国有土地使用权出让收入安排的支出</t>
    </r>
  </si>
  <si>
    <t xml:space="preserve">     划拨土地收入（高速公路补偿）</t>
  </si>
  <si>
    <r>
      <rPr>
        <sz val="20"/>
        <rFont val="Noto Sans"/>
        <family val="2"/>
      </rPr>
      <t xml:space="preserve">其中</t>
    </r>
    <r>
      <rPr>
        <sz val="20"/>
        <rFont val="宋体"/>
        <family val="0"/>
        <charset val="134"/>
      </rPr>
      <t xml:space="preserve">:</t>
    </r>
    <r>
      <rPr>
        <sz val="20"/>
        <rFont val="Noto Sans"/>
        <family val="2"/>
      </rPr>
      <t xml:space="preserve">（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）征地和拆迁补偿支出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本级</t>
    </r>
    <r>
      <rPr>
        <sz val="20"/>
        <rFont val="宋体"/>
        <family val="0"/>
        <charset val="134"/>
      </rPr>
      <t xml:space="preserve">)</t>
    </r>
  </si>
  <si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、农业土地开发收入</t>
    </r>
  </si>
  <si>
    <r>
      <rPr>
        <sz val="20"/>
        <rFont val="Noto Sans"/>
        <family val="2"/>
      </rPr>
      <t xml:space="preserve">     （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）征地和拆迁补偿支出（高速公路补偿）</t>
    </r>
  </si>
  <si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、城市基础设施配套费收入</t>
    </r>
  </si>
  <si>
    <r>
      <rPr>
        <sz val="20"/>
        <rFont val="Noto Sans"/>
        <family val="2"/>
      </rPr>
      <t xml:space="preserve">     （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）国有土地使用权出让收入安排的支出</t>
    </r>
  </si>
  <si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污水处理费收入</t>
    </r>
  </si>
  <si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、国有土地收益基金收入安排的支出</t>
    </r>
  </si>
  <si>
    <r>
      <rPr>
        <sz val="20"/>
        <rFont val="宋体"/>
        <family val="0"/>
        <charset val="134"/>
      </rPr>
      <t xml:space="preserve">5.</t>
    </r>
    <r>
      <rPr>
        <sz val="20"/>
        <rFont val="Noto Sans"/>
        <family val="2"/>
      </rPr>
      <t xml:space="preserve">福利彩票公益金收入</t>
    </r>
  </si>
  <si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、农业土地开发资金收入安排的支出</t>
    </r>
  </si>
  <si>
    <r>
      <rPr>
        <sz val="20"/>
        <rFont val="宋体"/>
        <family val="0"/>
        <charset val="134"/>
      </rPr>
      <t xml:space="preserve">6.</t>
    </r>
    <r>
      <rPr>
        <sz val="20"/>
        <rFont val="Noto Sans"/>
        <family val="2"/>
      </rPr>
      <t xml:space="preserve">体育彩票公益金收入</t>
    </r>
  </si>
  <si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、城市基础设施配套费收入安排的支出</t>
    </r>
  </si>
  <si>
    <r>
      <rPr>
        <sz val="20"/>
        <rFont val="宋体"/>
        <family val="0"/>
        <charset val="134"/>
      </rPr>
      <t xml:space="preserve">7.</t>
    </r>
    <r>
      <rPr>
        <sz val="20"/>
        <rFont val="Noto Sans"/>
        <family val="2"/>
      </rPr>
      <t xml:space="preserve">国有土地收益基金收入</t>
    </r>
  </si>
  <si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、污水处理费收入安排的支出</t>
    </r>
  </si>
  <si>
    <r>
      <rPr>
        <sz val="20"/>
        <rFont val="宋体"/>
        <family val="0"/>
        <charset val="134"/>
      </rPr>
      <t xml:space="preserve">8.</t>
    </r>
    <r>
      <rPr>
        <sz val="20"/>
        <rFont val="Noto Sans"/>
        <family val="2"/>
      </rPr>
      <t xml:space="preserve">其他政府性基金收入</t>
    </r>
  </si>
  <si>
    <t xml:space="preserve">（二）社会保障和就业支出</t>
  </si>
  <si>
    <t xml:space="preserve">二、转移性收入</t>
  </si>
  <si>
    <t xml:space="preserve">（三）文化旅游体育与传媒支出</t>
  </si>
  <si>
    <t xml:space="preserve">（一）政府性基金补助收入</t>
  </si>
  <si>
    <t xml:space="preserve">（四）农林水支出</t>
  </si>
  <si>
    <t xml:space="preserve">（二）上年结余收入</t>
  </si>
  <si>
    <t xml:space="preserve">（五）债务付息支出</t>
  </si>
  <si>
    <t xml:space="preserve">（三） 地方政府专项债务转贷收入</t>
  </si>
  <si>
    <t xml:space="preserve">（六）债务发行费用</t>
  </si>
  <si>
    <t xml:space="preserve">（七）其他支出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用于社会福利的彩票公益金支出</t>
    </r>
  </si>
  <si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用于体育事业的彩票公益金支出</t>
    </r>
  </si>
  <si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其他政府性基金收入安排的支出</t>
    </r>
  </si>
  <si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其他地方自行试点项目收益专项债券收入安排的支出</t>
    </r>
  </si>
  <si>
    <t xml:space="preserve">（八）交通运输支出</t>
  </si>
  <si>
    <t xml:space="preserve">（九）抗疫特别国债安排的支出</t>
  </si>
  <si>
    <t xml:space="preserve">二、转移性支出</t>
  </si>
  <si>
    <t xml:space="preserve">（一）债务还本支出</t>
  </si>
  <si>
    <t xml:space="preserve">（二）调出资金</t>
  </si>
  <si>
    <t xml:space="preserve">支出合计</t>
  </si>
  <si>
    <t xml:space="preserve">三、年终结余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 * #,##0.00_ ;_ * \-#,##0.00_ ;_ * \-??_ ;_ @_ "/>
    <numFmt numFmtId="167" formatCode="_ * #,##0_ ;_ * \-#,##0_ ;_ * \-??_ ;_ @_ "/>
    <numFmt numFmtId="168" formatCode="0.00%"/>
    <numFmt numFmtId="169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7" xfId="21"/>
    <cellStyle name="常规_基金收入" xfId="22"/>
    <cellStyle name="常规_基金收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1" zoomScalePageLayoutView="100" workbookViewId="0">
      <pane xSplit="0" ySplit="4" topLeftCell="A15" activePane="bottomLeft" state="frozen"/>
      <selection pane="topLeft" activeCell="A1" activeCellId="0" sqref="A1"/>
      <selection pane="bottomLeft" activeCell="A21" activeCellId="0" sqref="A21:IV23"/>
    </sheetView>
  </sheetViews>
  <sheetFormatPr defaultColWidth="8.99609375" defaultRowHeight="37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18.53"/>
    <col collapsed="false" customWidth="true" hidden="false" outlineLevel="0" max="3" min="3" style="2" width="21.66"/>
    <col collapsed="false" customWidth="true" hidden="false" outlineLevel="0" max="4" min="4" style="3" width="18.95"/>
    <col collapsed="false" customWidth="true" hidden="false" outlineLevel="0" max="5" min="5" style="4" width="20.2"/>
    <col collapsed="false" customWidth="true" hidden="false" outlineLevel="0" max="6" min="6" style="1" width="53.75"/>
    <col collapsed="false" customWidth="true" hidden="false" outlineLevel="0" max="7" min="7" style="1" width="18.53"/>
    <col collapsed="false" customWidth="true" hidden="false" outlineLevel="0" max="8" min="8" style="2" width="22.5"/>
    <col collapsed="false" customWidth="true" hidden="false" outlineLevel="0" max="9" min="9" style="2" width="21.66"/>
    <col collapsed="false" customWidth="true" hidden="false" outlineLevel="0" max="10" min="10" style="5" width="18.53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6" t="s">
        <v>0</v>
      </c>
    </row>
    <row r="2" s="1" customFormat="true" ht="5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" customFormat="true" ht="30" hidden="false" customHeight="true" outlineLevel="0" collapsed="false">
      <c r="A3" s="8"/>
      <c r="B3" s="8"/>
      <c r="C3" s="9"/>
      <c r="D3" s="10"/>
      <c r="E3" s="11"/>
      <c r="F3" s="6"/>
      <c r="G3" s="6"/>
      <c r="H3" s="12"/>
      <c r="I3" s="12"/>
      <c r="J3" s="13" t="s">
        <v>2</v>
      </c>
    </row>
    <row r="4" s="17" customFormat="true" ht="66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4" t="s">
        <v>8</v>
      </c>
      <c r="G4" s="15" t="s">
        <v>4</v>
      </c>
      <c r="H4" s="16" t="s">
        <v>5</v>
      </c>
      <c r="I4" s="16" t="s">
        <v>6</v>
      </c>
      <c r="J4" s="16" t="s">
        <v>7</v>
      </c>
    </row>
    <row r="5" s="1" customFormat="true" ht="80" hidden="false" customHeight="true" outlineLevel="0" collapsed="false">
      <c r="A5" s="18" t="s">
        <v>9</v>
      </c>
      <c r="B5" s="19" t="n">
        <f aca="false">B6+B9+B10+B11+B12+B13+B15+B14</f>
        <v>67580</v>
      </c>
      <c r="C5" s="20" t="n">
        <f aca="false">D5-B5</f>
        <v>1659</v>
      </c>
      <c r="D5" s="20" t="n">
        <f aca="false">D6+D9+D10+D11+D12+D13+D15+D14</f>
        <v>69239</v>
      </c>
      <c r="E5" s="21" t="n">
        <f aca="false">C5/B5</f>
        <v>0.0245486830423202</v>
      </c>
      <c r="F5" s="18" t="s">
        <v>10</v>
      </c>
      <c r="G5" s="19" t="n">
        <f aca="false">G6+G15+G16+G17+G18+G19+G20+G25+G26</f>
        <v>107839.057619</v>
      </c>
      <c r="H5" s="20" t="n">
        <f aca="false">I5-G5</f>
        <v>38957.942381</v>
      </c>
      <c r="I5" s="20" t="n">
        <f aca="false">I6+I15+I16+I17+I18+I19+I20+I26+I25</f>
        <v>146797</v>
      </c>
      <c r="J5" s="21" t="n">
        <f aca="false">H5/G5</f>
        <v>0.361260041038564</v>
      </c>
    </row>
    <row r="6" s="1" customFormat="true" ht="70" hidden="false" customHeight="true" outlineLevel="0" collapsed="false">
      <c r="A6" s="22" t="s">
        <v>11</v>
      </c>
      <c r="B6" s="23" t="n">
        <f aca="false">B7+B8</f>
        <v>62000</v>
      </c>
      <c r="C6" s="24" t="n">
        <f aca="false">D6-B6</f>
        <v>398</v>
      </c>
      <c r="D6" s="23" t="n">
        <f aca="false">D7+D8</f>
        <v>62398</v>
      </c>
      <c r="E6" s="25" t="n">
        <f aca="false">C6/B6</f>
        <v>0.00641935483870968</v>
      </c>
      <c r="F6" s="26" t="s">
        <v>12</v>
      </c>
      <c r="G6" s="27" t="n">
        <f aca="false">G7+G11+G12+G13+G14</f>
        <v>62663.194719</v>
      </c>
      <c r="H6" s="20" t="n">
        <f aca="false">I6-G6</f>
        <v>-3253.194719</v>
      </c>
      <c r="I6" s="27" t="n">
        <f aca="false">I7+I12+I13+I14+I11</f>
        <v>59410</v>
      </c>
      <c r="J6" s="21" t="n">
        <f aca="false">H6/G6</f>
        <v>-0.0519155579856449</v>
      </c>
    </row>
    <row r="7" s="1" customFormat="true" ht="70" hidden="false" customHeight="true" outlineLevel="0" collapsed="false">
      <c r="A7" s="28" t="s">
        <v>13</v>
      </c>
      <c r="B7" s="29" t="n">
        <v>60000</v>
      </c>
      <c r="C7" s="24" t="n">
        <f aca="false">D7-B7</f>
        <v>898</v>
      </c>
      <c r="D7" s="29" t="n">
        <v>60898</v>
      </c>
      <c r="E7" s="25" t="n">
        <f aca="false">C7/B7</f>
        <v>0.0149666666666667</v>
      </c>
      <c r="F7" s="30" t="s">
        <v>14</v>
      </c>
      <c r="G7" s="29" t="n">
        <f aca="false">G8+G9+G10</f>
        <v>56395.616189</v>
      </c>
      <c r="H7" s="29" t="n">
        <f aca="false">I7-G7</f>
        <v>518.383811</v>
      </c>
      <c r="I7" s="29" t="n">
        <f aca="false">I8+I9+I10</f>
        <v>56914</v>
      </c>
      <c r="J7" s="21" t="n">
        <f aca="false">H7/G7</f>
        <v>0.00919191678414733</v>
      </c>
    </row>
    <row r="8" s="1" customFormat="true" ht="70" hidden="false" customHeight="true" outlineLevel="0" collapsed="false">
      <c r="A8" s="28" t="s">
        <v>15</v>
      </c>
      <c r="B8" s="29" t="n">
        <v>2000</v>
      </c>
      <c r="C8" s="24" t="n">
        <f aca="false">D8-B8</f>
        <v>-500</v>
      </c>
      <c r="D8" s="29" t="n">
        <v>1500</v>
      </c>
      <c r="E8" s="25" t="n">
        <f aca="false">C8/B8</f>
        <v>-0.25</v>
      </c>
      <c r="F8" s="31" t="s">
        <v>16</v>
      </c>
      <c r="G8" s="29" t="n">
        <v>30014</v>
      </c>
      <c r="H8" s="29" t="n">
        <f aca="false">I8-G8</f>
        <v>6986</v>
      </c>
      <c r="I8" s="29" t="n">
        <v>37000</v>
      </c>
      <c r="J8" s="21" t="n">
        <f aca="false">H8/G8</f>
        <v>0.232758046245086</v>
      </c>
    </row>
    <row r="9" s="1" customFormat="true" ht="70" hidden="false" customHeight="true" outlineLevel="0" collapsed="false">
      <c r="A9" s="32" t="s">
        <v>17</v>
      </c>
      <c r="B9" s="29" t="n">
        <v>240</v>
      </c>
      <c r="C9" s="24" t="n">
        <f aca="false">D9-B9</f>
        <v>45</v>
      </c>
      <c r="D9" s="29" t="n">
        <v>285</v>
      </c>
      <c r="E9" s="25" t="n">
        <f aca="false">C9/B9</f>
        <v>0.1875</v>
      </c>
      <c r="F9" s="31" t="s">
        <v>18</v>
      </c>
      <c r="G9" s="29" t="n">
        <v>2236.616189</v>
      </c>
      <c r="H9" s="29" t="n">
        <f aca="false">I9-G9</f>
        <v>-2018.616189</v>
      </c>
      <c r="I9" s="29" t="n">
        <v>218</v>
      </c>
      <c r="J9" s="21" t="n">
        <f aca="false">H9/G9</f>
        <v>-0.902531332343853</v>
      </c>
    </row>
    <row r="10" s="1" customFormat="true" ht="70" hidden="false" customHeight="true" outlineLevel="0" collapsed="false">
      <c r="A10" s="33" t="s">
        <v>19</v>
      </c>
      <c r="B10" s="29" t="n">
        <v>4000</v>
      </c>
      <c r="C10" s="24" t="n">
        <f aca="false">D10-B10</f>
        <v>609</v>
      </c>
      <c r="D10" s="29" t="n">
        <v>4609</v>
      </c>
      <c r="E10" s="25" t="n">
        <f aca="false">C10/B10</f>
        <v>0.15225</v>
      </c>
      <c r="F10" s="31" t="s">
        <v>20</v>
      </c>
      <c r="G10" s="29" t="n">
        <v>24145</v>
      </c>
      <c r="H10" s="29" t="n">
        <f aca="false">I10-G10</f>
        <v>-4449</v>
      </c>
      <c r="I10" s="29" t="n">
        <v>19696</v>
      </c>
      <c r="J10" s="21" t="n">
        <f aca="false">H10/G10</f>
        <v>-0.18426175191551</v>
      </c>
    </row>
    <row r="11" s="1" customFormat="true" ht="70" hidden="false" customHeight="true" outlineLevel="0" collapsed="false">
      <c r="A11" s="34" t="s">
        <v>21</v>
      </c>
      <c r="B11" s="29" t="n">
        <v>400</v>
      </c>
      <c r="C11" s="24" t="n">
        <f aca="false">D11-B11</f>
        <v>51</v>
      </c>
      <c r="D11" s="29" t="n">
        <v>451</v>
      </c>
      <c r="E11" s="25" t="n">
        <f aca="false">C11/B11</f>
        <v>0.1275</v>
      </c>
      <c r="F11" s="22" t="s">
        <v>22</v>
      </c>
      <c r="G11" s="29" t="n">
        <v>800</v>
      </c>
      <c r="H11" s="29" t="n">
        <f aca="false">I11-G11</f>
        <v>-800</v>
      </c>
      <c r="I11" s="29" t="n">
        <v>0</v>
      </c>
      <c r="J11" s="21" t="n">
        <f aca="false">H11/G11</f>
        <v>-1</v>
      </c>
    </row>
    <row r="12" s="1" customFormat="true" ht="70" hidden="false" customHeight="true" outlineLevel="0" collapsed="false">
      <c r="A12" s="35" t="s">
        <v>23</v>
      </c>
      <c r="B12" s="29" t="n">
        <v>60</v>
      </c>
      <c r="C12" s="24" t="n">
        <f aca="false">D12-B12</f>
        <v>37</v>
      </c>
      <c r="D12" s="29" t="n">
        <v>97</v>
      </c>
      <c r="E12" s="25" t="n">
        <f aca="false">C12/B12</f>
        <v>0.616666666666667</v>
      </c>
      <c r="F12" s="32" t="s">
        <v>24</v>
      </c>
      <c r="G12" s="29" t="n">
        <v>247.8796</v>
      </c>
      <c r="H12" s="29" t="n">
        <f aca="false">I12-G12</f>
        <v>-19.8796</v>
      </c>
      <c r="I12" s="29" t="n">
        <v>228</v>
      </c>
      <c r="J12" s="21" t="n">
        <f aca="false">H12/G12</f>
        <v>-0.080198612552223</v>
      </c>
    </row>
    <row r="13" s="1" customFormat="true" ht="70" hidden="false" customHeight="true" outlineLevel="0" collapsed="false">
      <c r="A13" s="36" t="s">
        <v>25</v>
      </c>
      <c r="B13" s="29" t="n">
        <v>80</v>
      </c>
      <c r="C13" s="24" t="n">
        <f aca="false">D13-B13</f>
        <v>5</v>
      </c>
      <c r="D13" s="29" t="n">
        <v>85</v>
      </c>
      <c r="E13" s="25" t="n">
        <f aca="false">C13/B13</f>
        <v>0.0625</v>
      </c>
      <c r="F13" s="33" t="s">
        <v>26</v>
      </c>
      <c r="G13" s="29" t="n">
        <v>4806.436874</v>
      </c>
      <c r="H13" s="29" t="n">
        <f aca="false">I13-G13</f>
        <v>-2864.436874</v>
      </c>
      <c r="I13" s="29" t="n">
        <v>1942</v>
      </c>
      <c r="J13" s="21" t="n">
        <f aca="false">H13/G13</f>
        <v>-0.595958492557121</v>
      </c>
    </row>
    <row r="14" s="1" customFormat="true" ht="70" hidden="false" customHeight="true" outlineLevel="0" collapsed="false">
      <c r="A14" s="37" t="s">
        <v>27</v>
      </c>
      <c r="B14" s="29" t="n">
        <v>800</v>
      </c>
      <c r="C14" s="24" t="n">
        <f aca="false">D14-B14</f>
        <v>438</v>
      </c>
      <c r="D14" s="29" t="n">
        <v>1238</v>
      </c>
      <c r="E14" s="25" t="n">
        <f aca="false">C14/B14</f>
        <v>0.5475</v>
      </c>
      <c r="F14" s="22" t="s">
        <v>28</v>
      </c>
      <c r="G14" s="29" t="n">
        <v>413.262056</v>
      </c>
      <c r="H14" s="29" t="n">
        <f aca="false">I14-G14</f>
        <v>-87.262056</v>
      </c>
      <c r="I14" s="29" t="n">
        <v>326</v>
      </c>
      <c r="J14" s="21" t="n">
        <f aca="false">H14/G14</f>
        <v>-0.211154289954943</v>
      </c>
    </row>
    <row r="15" s="1" customFormat="true" ht="70" hidden="false" customHeight="true" outlineLevel="0" collapsed="false">
      <c r="A15" s="37" t="s">
        <v>29</v>
      </c>
      <c r="B15" s="29" t="n">
        <v>0</v>
      </c>
      <c r="C15" s="24" t="n">
        <f aca="false">D15-B15</f>
        <v>76</v>
      </c>
      <c r="D15" s="29" t="n">
        <v>76</v>
      </c>
      <c r="E15" s="29" t="n">
        <v>0</v>
      </c>
      <c r="F15" s="38" t="s">
        <v>30</v>
      </c>
      <c r="G15" s="20" t="n">
        <v>275.62</v>
      </c>
      <c r="H15" s="20" t="n">
        <f aca="false">I15-G15</f>
        <v>-7.62</v>
      </c>
      <c r="I15" s="39" t="n">
        <v>268</v>
      </c>
      <c r="J15" s="21" t="n">
        <f aca="false">H15/G15</f>
        <v>-0.027646760031928</v>
      </c>
    </row>
    <row r="16" s="1" customFormat="true" ht="65" hidden="false" customHeight="true" outlineLevel="0" collapsed="false">
      <c r="A16" s="40" t="s">
        <v>31</v>
      </c>
      <c r="B16" s="19" t="n">
        <f aca="false">B17+B18+B19</f>
        <v>41836.12</v>
      </c>
      <c r="C16" s="20" t="n">
        <f aca="false">D16-B16</f>
        <v>43196.88</v>
      </c>
      <c r="D16" s="20" t="n">
        <f aca="false">D17+D18+D19</f>
        <v>85033</v>
      </c>
      <c r="E16" s="21" t="n">
        <f aca="false">C16/B16</f>
        <v>1.03252596082046</v>
      </c>
      <c r="F16" s="38" t="s">
        <v>32</v>
      </c>
      <c r="G16" s="20" t="n">
        <v>25</v>
      </c>
      <c r="H16" s="20" t="n">
        <f aca="false">I16-G16</f>
        <v>-25</v>
      </c>
      <c r="I16" s="39" t="n">
        <v>0</v>
      </c>
      <c r="J16" s="21" t="n">
        <f aca="false">H16/G16</f>
        <v>-1</v>
      </c>
    </row>
    <row r="17" s="1" customFormat="true" ht="52" hidden="false" customHeight="true" outlineLevel="0" collapsed="false">
      <c r="A17" s="41" t="s">
        <v>33</v>
      </c>
      <c r="B17" s="29" t="n">
        <v>1055.12</v>
      </c>
      <c r="C17" s="24" t="n">
        <f aca="false">D17-B17</f>
        <v>-365.12</v>
      </c>
      <c r="D17" s="29" t="n">
        <v>690</v>
      </c>
      <c r="E17" s="25" t="n">
        <f aca="false">C17/B17</f>
        <v>-0.346045947380393</v>
      </c>
      <c r="F17" s="38" t="s">
        <v>34</v>
      </c>
      <c r="G17" s="20" t="n">
        <v>84.5307</v>
      </c>
      <c r="H17" s="20" t="n">
        <f aca="false">I17-G17</f>
        <v>-82.5307</v>
      </c>
      <c r="I17" s="39" t="n">
        <v>2</v>
      </c>
      <c r="J17" s="21" t="n">
        <f aca="false">H17/G17</f>
        <v>-0.976339956962382</v>
      </c>
    </row>
    <row r="18" s="1" customFormat="true" ht="52" hidden="false" customHeight="true" outlineLevel="0" collapsed="false">
      <c r="A18" s="41" t="s">
        <v>35</v>
      </c>
      <c r="B18" s="23" t="n">
        <v>781</v>
      </c>
      <c r="C18" s="24" t="n">
        <f aca="false">D18-B18</f>
        <v>-15</v>
      </c>
      <c r="D18" s="23" t="n">
        <v>766</v>
      </c>
      <c r="E18" s="25" t="n">
        <f aca="false">C18/B18</f>
        <v>-0.0192061459667093</v>
      </c>
      <c r="F18" s="26" t="s">
        <v>36</v>
      </c>
      <c r="G18" s="20" t="n">
        <v>4229</v>
      </c>
      <c r="H18" s="20" t="n">
        <f aca="false">I18-G18</f>
        <v>270</v>
      </c>
      <c r="I18" s="39" t="n">
        <v>4499</v>
      </c>
      <c r="J18" s="21" t="n">
        <f aca="false">H18/G18</f>
        <v>0.0638448805864271</v>
      </c>
    </row>
    <row r="19" s="1" customFormat="true" ht="52" hidden="false" customHeight="true" outlineLevel="0" collapsed="false">
      <c r="A19" s="42" t="s">
        <v>37</v>
      </c>
      <c r="B19" s="23" t="n">
        <v>40000</v>
      </c>
      <c r="C19" s="24" t="n">
        <f aca="false">D19-B19</f>
        <v>43577</v>
      </c>
      <c r="D19" s="23" t="n">
        <v>83577</v>
      </c>
      <c r="E19" s="25" t="n">
        <f aca="false">C19/B19</f>
        <v>1.089425</v>
      </c>
      <c r="F19" s="26" t="s">
        <v>38</v>
      </c>
      <c r="G19" s="20" t="n">
        <v>50</v>
      </c>
      <c r="H19" s="20" t="n">
        <f aca="false">I19-G19</f>
        <v>18</v>
      </c>
      <c r="I19" s="39" t="n">
        <v>68</v>
      </c>
      <c r="J19" s="21" t="n">
        <v>1</v>
      </c>
      <c r="K19" s="6"/>
    </row>
    <row r="20" s="1" customFormat="true" ht="53" hidden="false" customHeight="true" outlineLevel="0" collapsed="false">
      <c r="A20" s="41"/>
      <c r="B20" s="24"/>
      <c r="C20" s="24"/>
      <c r="D20" s="24"/>
      <c r="E20" s="24"/>
      <c r="F20" s="43" t="s">
        <v>39</v>
      </c>
      <c r="G20" s="44" t="n">
        <f aca="false">G21+G22+G23+G24</f>
        <v>40487.8122</v>
      </c>
      <c r="H20" s="20" t="n">
        <f aca="false">I20-G20</f>
        <v>42062.1878</v>
      </c>
      <c r="I20" s="45" t="n">
        <f aca="false">SUM(I21:I24)</f>
        <v>82550</v>
      </c>
      <c r="J20" s="21" t="n">
        <f aca="false">H20/G20</f>
        <v>1.0388851734498</v>
      </c>
    </row>
    <row r="21" s="1" customFormat="true" ht="47" hidden="false" customHeight="true" outlineLevel="0" collapsed="false">
      <c r="A21" s="46"/>
      <c r="B21" s="46"/>
      <c r="C21" s="46"/>
      <c r="D21" s="24"/>
      <c r="E21" s="46"/>
      <c r="F21" s="47" t="s">
        <v>40</v>
      </c>
      <c r="G21" s="24" t="n">
        <v>242.4622</v>
      </c>
      <c r="H21" s="24" t="n">
        <f aca="false">I21-G21</f>
        <v>184.5378</v>
      </c>
      <c r="I21" s="48" t="n">
        <v>427</v>
      </c>
      <c r="J21" s="25" t="n">
        <f aca="false">H21/G21</f>
        <v>0.76109925588401</v>
      </c>
    </row>
    <row r="22" s="1" customFormat="true" ht="47" hidden="false" customHeight="true" outlineLevel="0" collapsed="false">
      <c r="A22" s="46"/>
      <c r="B22" s="46"/>
      <c r="C22" s="46"/>
      <c r="D22" s="49"/>
      <c r="E22" s="46"/>
      <c r="F22" s="50" t="s">
        <v>41</v>
      </c>
      <c r="G22" s="24" t="n">
        <v>88.08</v>
      </c>
      <c r="H22" s="24" t="n">
        <f aca="false">I22-G22</f>
        <v>-88.08</v>
      </c>
      <c r="I22" s="48" t="n">
        <v>0</v>
      </c>
      <c r="J22" s="25" t="n">
        <f aca="false">H22/G22</f>
        <v>-1</v>
      </c>
    </row>
    <row r="23" s="1" customFormat="true" ht="47" hidden="false" customHeight="true" outlineLevel="0" collapsed="false">
      <c r="A23" s="51"/>
      <c r="B23" s="52"/>
      <c r="C23" s="53"/>
      <c r="D23" s="54"/>
      <c r="E23" s="55"/>
      <c r="F23" s="50" t="s">
        <v>42</v>
      </c>
      <c r="G23" s="24" t="n">
        <v>157.27</v>
      </c>
      <c r="H23" s="24" t="n">
        <f aca="false">I23-G23</f>
        <v>-34.27</v>
      </c>
      <c r="I23" s="56" t="n">
        <v>123</v>
      </c>
      <c r="J23" s="25" t="n">
        <f aca="false">H23/G23</f>
        <v>-0.217905512812361</v>
      </c>
    </row>
    <row r="24" s="1" customFormat="true" ht="55" hidden="false" customHeight="true" outlineLevel="0" collapsed="false">
      <c r="A24" s="41"/>
      <c r="B24" s="57"/>
      <c r="C24" s="24"/>
      <c r="D24" s="24"/>
      <c r="E24" s="24"/>
      <c r="F24" s="50" t="s">
        <v>43</v>
      </c>
      <c r="G24" s="24" t="n">
        <v>40000</v>
      </c>
      <c r="H24" s="24" t="n">
        <f aca="false">I24-G24</f>
        <v>42000</v>
      </c>
      <c r="I24" s="56" t="n">
        <v>82000</v>
      </c>
      <c r="J24" s="25" t="n">
        <f aca="false">H24/G24</f>
        <v>1.05</v>
      </c>
    </row>
    <row r="25" s="1" customFormat="true" ht="56" hidden="false" customHeight="true" outlineLevel="0" collapsed="false">
      <c r="A25" s="41"/>
      <c r="B25" s="57"/>
      <c r="C25" s="24"/>
      <c r="D25" s="24"/>
      <c r="E25" s="24"/>
      <c r="F25" s="38" t="s">
        <v>44</v>
      </c>
      <c r="G25" s="20" t="n">
        <v>23.9</v>
      </c>
      <c r="H25" s="19" t="n">
        <v>0</v>
      </c>
      <c r="I25" s="58" t="n">
        <v>0</v>
      </c>
      <c r="J25" s="21" t="n">
        <f aca="false">H25/G25</f>
        <v>0</v>
      </c>
    </row>
    <row r="26" s="1" customFormat="true" ht="56" hidden="false" customHeight="true" outlineLevel="0" collapsed="false">
      <c r="A26" s="51"/>
      <c r="B26" s="52"/>
      <c r="C26" s="53"/>
      <c r="D26" s="54"/>
      <c r="E26" s="53"/>
      <c r="F26" s="59" t="s">
        <v>45</v>
      </c>
      <c r="G26" s="19" t="n">
        <v>0</v>
      </c>
      <c r="H26" s="19" t="n">
        <f aca="false">I26-G26</f>
        <v>0</v>
      </c>
      <c r="I26" s="19" t="n">
        <v>0</v>
      </c>
      <c r="J26" s="21"/>
    </row>
    <row r="27" s="1" customFormat="true" ht="57" hidden="false" customHeight="true" outlineLevel="0" collapsed="false">
      <c r="A27" s="51"/>
      <c r="B27" s="52"/>
      <c r="C27" s="53"/>
      <c r="D27" s="54"/>
      <c r="E27" s="60"/>
      <c r="F27" s="18" t="s">
        <v>46</v>
      </c>
      <c r="G27" s="20" t="n">
        <f aca="false">G28+G29</f>
        <v>1577</v>
      </c>
      <c r="H27" s="19" t="n">
        <f aca="false">I27-G27</f>
        <v>3875</v>
      </c>
      <c r="I27" s="20" t="n">
        <f aca="false">I28+I29</f>
        <v>5452</v>
      </c>
      <c r="J27" s="21" t="n">
        <f aca="false">H27/G27</f>
        <v>2.4571972098922</v>
      </c>
    </row>
    <row r="28" s="1" customFormat="true" ht="50" hidden="false" customHeight="true" outlineLevel="0" collapsed="false">
      <c r="A28" s="51"/>
      <c r="B28" s="52"/>
      <c r="C28" s="53"/>
      <c r="D28" s="54"/>
      <c r="E28" s="53"/>
      <c r="F28" s="61" t="s">
        <v>47</v>
      </c>
      <c r="G28" s="62" t="n">
        <v>1577</v>
      </c>
      <c r="H28" s="29" t="n">
        <v>0</v>
      </c>
      <c r="I28" s="23" t="n">
        <v>1577</v>
      </c>
      <c r="J28" s="21" t="n">
        <f aca="false">H28/G28</f>
        <v>0</v>
      </c>
    </row>
    <row r="29" s="1" customFormat="true" ht="50" hidden="false" customHeight="true" outlineLevel="0" collapsed="false">
      <c r="A29" s="61"/>
      <c r="B29" s="52"/>
      <c r="C29" s="53"/>
      <c r="D29" s="54"/>
      <c r="E29" s="53"/>
      <c r="F29" s="61" t="s">
        <v>48</v>
      </c>
      <c r="G29" s="29" t="n">
        <v>0</v>
      </c>
      <c r="H29" s="29" t="n">
        <f aca="false">I29-G29</f>
        <v>3875</v>
      </c>
      <c r="I29" s="24" t="n">
        <v>3875</v>
      </c>
      <c r="J29" s="25" t="n">
        <v>1</v>
      </c>
    </row>
    <row r="30" s="1" customFormat="true" ht="55" hidden="false" customHeight="true" outlineLevel="0" collapsed="false">
      <c r="A30" s="41"/>
      <c r="B30" s="57"/>
      <c r="C30" s="63"/>
      <c r="D30" s="63"/>
      <c r="E30" s="63"/>
      <c r="F30" s="18" t="s">
        <v>49</v>
      </c>
      <c r="G30" s="19" t="n">
        <f aca="false">G27+G5</f>
        <v>109416.057619</v>
      </c>
      <c r="H30" s="20" t="n">
        <f aca="false">I30-G30</f>
        <v>42832.942381</v>
      </c>
      <c r="I30" s="20" t="n">
        <f aca="false">I27+I5</f>
        <v>152249</v>
      </c>
      <c r="J30" s="21" t="n">
        <f aca="false">H30/G30</f>
        <v>0.391468522199452</v>
      </c>
    </row>
    <row r="31" s="1" customFormat="true" ht="55" hidden="false" customHeight="true" outlineLevel="0" collapsed="false">
      <c r="A31" s="61"/>
      <c r="B31" s="52"/>
      <c r="C31" s="53"/>
      <c r="D31" s="54"/>
      <c r="E31" s="53"/>
      <c r="F31" s="59" t="s">
        <v>50</v>
      </c>
      <c r="G31" s="19"/>
      <c r="H31" s="20" t="n">
        <f aca="false">I31-G31</f>
        <v>2023</v>
      </c>
      <c r="I31" s="20" t="n">
        <v>2023</v>
      </c>
      <c r="J31" s="21"/>
    </row>
    <row r="32" s="1" customFormat="true" ht="65" hidden="false" customHeight="true" outlineLevel="0" collapsed="false">
      <c r="A32" s="18" t="s">
        <v>51</v>
      </c>
      <c r="B32" s="64" t="n">
        <f aca="false">B5+B16</f>
        <v>109416.12</v>
      </c>
      <c r="C32" s="20" t="n">
        <f aca="false">D32-B32</f>
        <v>44855.88</v>
      </c>
      <c r="D32" s="65" t="n">
        <f aca="false">D5+D16</f>
        <v>154272</v>
      </c>
      <c r="E32" s="21" t="n">
        <f aca="false">C32/B32</f>
        <v>0.409956777849553</v>
      </c>
      <c r="F32" s="18" t="s">
        <v>51</v>
      </c>
      <c r="G32" s="19" t="n">
        <f aca="false">G30+G31</f>
        <v>109416.057619</v>
      </c>
      <c r="H32" s="20" t="n">
        <f aca="false">I32-G32</f>
        <v>44855.942381</v>
      </c>
      <c r="I32" s="66" t="n">
        <f aca="false">I30+I31</f>
        <v>154272</v>
      </c>
      <c r="J32" s="21" t="n">
        <f aca="false">H32/G32</f>
        <v>0.409957581703353</v>
      </c>
    </row>
  </sheetData>
  <mergeCells count="1">
    <mergeCell ref="A2:J2"/>
  </mergeCells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113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6:51:17Z</dcterms:created>
  <dc:creator>tf</dc:creator>
  <dc:description/>
  <dc:language>en-US</dc:language>
  <cp:lastModifiedBy>谢燕穗</cp:lastModifiedBy>
  <dcterms:modified xsi:type="dcterms:W3CDTF">2022-01-18T08:0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