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 " sheetId="1" state="visible" r:id="rId2"/>
  </sheets>
  <definedNames>
    <definedName function="false" hidden="false" localSheetId="0" name="Print_Area" vbProcedure="false">'一般公共预算 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Noto Sans"/>
        <family val="2"/>
      </rPr>
      <t xml:space="preserve">翁源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收支总表</t>
    </r>
  </si>
  <si>
    <t xml:space="preserve">单位：万元</t>
  </si>
  <si>
    <t xml:space="preserve">收入项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年初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第一次预算调整</t>
    </r>
  </si>
  <si>
    <t xml:space="preserve">第一次调整后预算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二次预算调整</t>
    </r>
  </si>
  <si>
    <t xml:space="preserve">第二次调整后预算数</t>
  </si>
  <si>
    <t xml:space="preserve">备注</t>
  </si>
  <si>
    <t xml:space="preserve">支出项目</t>
  </si>
  <si>
    <t xml:space="preserve">备 注</t>
  </si>
  <si>
    <t xml:space="preserve">一、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（二）非税收入</t>
  </si>
  <si>
    <t xml:space="preserve">（二）国防支出</t>
  </si>
  <si>
    <t xml:space="preserve">（三）公共安全支出</t>
  </si>
  <si>
    <t xml:space="preserve">二、转移性收入</t>
  </si>
  <si>
    <t xml:space="preserve">（四）教育支出</t>
  </si>
  <si>
    <t xml:space="preserve">（一）上级补助收入</t>
  </si>
  <si>
    <t xml:space="preserve">（五）科学技术支出</t>
  </si>
  <si>
    <t xml:space="preserve">    返还性收入</t>
  </si>
  <si>
    <t xml:space="preserve">（六）文化旅游体育与传媒支出</t>
  </si>
  <si>
    <t xml:space="preserve">    一般性转移支付收入</t>
  </si>
  <si>
    <t xml:space="preserve">（七）社会保障和就业支出</t>
  </si>
  <si>
    <t xml:space="preserve">    专项转移支付收入</t>
  </si>
  <si>
    <t xml:space="preserve">（八）卫生健康支出</t>
  </si>
  <si>
    <t xml:space="preserve">（九）节能环保支出</t>
  </si>
  <si>
    <t xml:space="preserve">（二）上年结余收入</t>
  </si>
  <si>
    <t xml:space="preserve">（十）城乡社区支出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专项结余收入</t>
    </r>
  </si>
  <si>
    <t xml:space="preserve">（十一）农林水支出</t>
  </si>
  <si>
    <t xml:space="preserve">（十二）交通运输支出</t>
  </si>
  <si>
    <t xml:space="preserve">（三）调入资金</t>
  </si>
  <si>
    <t xml:space="preserve">（十三）资源勘探工业信息等支出</t>
  </si>
  <si>
    <t xml:space="preserve">    从政府性基金预算调入</t>
  </si>
  <si>
    <t xml:space="preserve">（十四）商业服务业等支出 </t>
  </si>
  <si>
    <t xml:space="preserve">    从国有资本经营预算调入</t>
  </si>
  <si>
    <t xml:space="preserve">（十五）金融支出</t>
  </si>
  <si>
    <t xml:space="preserve">    从其他资金调入</t>
  </si>
  <si>
    <t xml:space="preserve">（十六）自然资源海洋气象等支出</t>
  </si>
  <si>
    <t xml:space="preserve">（十七）住房保障支出</t>
  </si>
  <si>
    <t xml:space="preserve">（四）债务转贷收入</t>
  </si>
  <si>
    <t xml:space="preserve">（十八）粮油物资储备支出</t>
  </si>
  <si>
    <t xml:space="preserve">    新增一般债券收入</t>
  </si>
  <si>
    <t xml:space="preserve">（十九）灾害防治及应急管理支出</t>
  </si>
  <si>
    <t xml:space="preserve">    再融资债券收入</t>
  </si>
  <si>
    <t xml:space="preserve">（二十）预备费</t>
  </si>
  <si>
    <t xml:space="preserve">（二十一）债务发行费支出</t>
  </si>
  <si>
    <t xml:space="preserve">（五）动用预算稳定调节基金</t>
  </si>
  <si>
    <t xml:space="preserve">（二十二）债务付息支出</t>
  </si>
  <si>
    <t xml:space="preserve">（二十三）其他支出</t>
  </si>
  <si>
    <t xml:space="preserve">二、转移性支出</t>
  </si>
  <si>
    <t xml:space="preserve">（二十四）上解支出</t>
  </si>
  <si>
    <t xml:space="preserve">（二十五）债务还本支出</t>
  </si>
  <si>
    <t xml:space="preserve">（二十六）安排预算稳定调节基金</t>
  </si>
  <si>
    <t xml:space="preserve">支出合计</t>
  </si>
  <si>
    <t xml:space="preserve">三、年终结余</t>
  </si>
  <si>
    <t xml:space="preserve">收入总计</t>
  </si>
  <si>
    <t xml:space="preserve">支出总计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%"/>
    <numFmt numFmtId="169" formatCode="0.00%"/>
    <numFmt numFmtId="170" formatCode="_ * #,##0_ ;_ * \-#,##0_ ;_ * \-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2" borderId="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" activePane="bottomLeft" state="frozen"/>
      <selection pane="topLeft" activeCell="A1" activeCellId="0" sqref="A1"/>
      <selection pane="bottomLeft" activeCell="M30" activeCellId="0" sqref="M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7.87"/>
    <col collapsed="false" customWidth="true" hidden="true" outlineLevel="0" max="3" min="3" style="2" width="15.87"/>
    <col collapsed="false" customWidth="true" hidden="false" outlineLevel="0" max="6" min="4" style="2" width="15.87"/>
    <col collapsed="false" customWidth="true" hidden="false" outlineLevel="0" max="7" min="7" style="1" width="14.12"/>
    <col collapsed="false" customWidth="true" hidden="false" outlineLevel="0" max="8" min="8" style="1" width="35.12"/>
    <col collapsed="false" customWidth="true" hidden="false" outlineLevel="0" max="9" min="9" style="3" width="19.74"/>
    <col collapsed="false" customWidth="true" hidden="true" outlineLevel="0" max="10" min="10" style="4" width="15.87"/>
    <col collapsed="false" customWidth="true" hidden="false" outlineLevel="0" max="13" min="11" style="4" width="15.87"/>
    <col collapsed="false" customWidth="true" hidden="false" outlineLevel="0" max="14" min="14" style="1" width="13.74"/>
    <col collapsed="false" customWidth="true" hidden="false" outlineLevel="0" max="15" min="15" style="1" width="12.62"/>
    <col collapsed="false" customWidth="false" hidden="false" outlineLevel="0" max="231" min="16" style="1" width="8.99"/>
    <col collapsed="false" customWidth="false" hidden="false" outlineLevel="0" max="257" min="232" style="5" width="8.99"/>
  </cols>
  <sheetData>
    <row r="1" customFormat="false" ht="18.95" hidden="false" customHeight="true" outlineLevel="0" collapsed="false">
      <c r="A1" s="6" t="s">
        <v>0</v>
      </c>
    </row>
    <row r="2" s="1" customFormat="true" ht="4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" customFormat="true" ht="17.1" hidden="false" customHeight="true" outlineLevel="0" collapsed="false">
      <c r="A3" s="8"/>
      <c r="B3" s="2"/>
      <c r="C3" s="2"/>
      <c r="D3" s="2"/>
      <c r="E3" s="2"/>
      <c r="F3" s="2"/>
      <c r="I3" s="3"/>
      <c r="J3" s="4"/>
      <c r="K3" s="4"/>
      <c r="L3" s="4"/>
      <c r="M3" s="4"/>
      <c r="N3" s="9" t="s">
        <v>2</v>
      </c>
    </row>
    <row r="4" s="1" customFormat="true" ht="54.95" hidden="false" customHeight="tru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2" t="s">
        <v>8</v>
      </c>
      <c r="G4" s="13" t="s">
        <v>9</v>
      </c>
      <c r="H4" s="10" t="s">
        <v>10</v>
      </c>
      <c r="I4" s="11" t="s">
        <v>4</v>
      </c>
      <c r="J4" s="11" t="s">
        <v>5</v>
      </c>
      <c r="K4" s="12" t="s">
        <v>6</v>
      </c>
      <c r="L4" s="11" t="s">
        <v>7</v>
      </c>
      <c r="M4" s="12" t="s">
        <v>8</v>
      </c>
      <c r="N4" s="14" t="s">
        <v>11</v>
      </c>
    </row>
    <row r="5" s="1" customFormat="true" ht="35.1" hidden="false" customHeight="true" outlineLevel="0" collapsed="false">
      <c r="A5" s="15" t="s">
        <v>12</v>
      </c>
      <c r="B5" s="16" t="n">
        <f aca="false">SUM(B6:B7)</f>
        <v>84635</v>
      </c>
      <c r="C5" s="16" t="n">
        <f aca="false">SUM(C6:C7)</f>
        <v>0</v>
      </c>
      <c r="D5" s="16" t="n">
        <f aca="false">B5+C5</f>
        <v>84635</v>
      </c>
      <c r="E5" s="16" t="n">
        <f aca="false">SUM(E6:E7)</f>
        <v>-15157</v>
      </c>
      <c r="F5" s="16" t="n">
        <f aca="false">D5+E5</f>
        <v>69478</v>
      </c>
      <c r="G5" s="17"/>
      <c r="H5" s="18" t="s">
        <v>13</v>
      </c>
      <c r="I5" s="16" t="n">
        <f aca="false">SUM(I6:I28)</f>
        <v>384680</v>
      </c>
      <c r="J5" s="19" t="n">
        <f aca="false">SUM(J6:J28)</f>
        <v>9533</v>
      </c>
      <c r="K5" s="19" t="n">
        <f aca="false">SUM(K6:K28)</f>
        <v>390823</v>
      </c>
      <c r="L5" s="19" t="n">
        <f aca="false">SUM(L6:L28)</f>
        <v>-59258.45</v>
      </c>
      <c r="M5" s="19" t="n">
        <f aca="false">SUM(M6:M28)</f>
        <v>331564.55</v>
      </c>
      <c r="N5" s="20"/>
    </row>
    <row r="6" s="1" customFormat="true" ht="35.1" hidden="false" customHeight="true" outlineLevel="0" collapsed="false">
      <c r="A6" s="21" t="s">
        <v>14</v>
      </c>
      <c r="B6" s="22" t="n">
        <v>45188</v>
      </c>
      <c r="C6" s="22"/>
      <c r="D6" s="22" t="n">
        <f aca="false">B6+C6</f>
        <v>45188</v>
      </c>
      <c r="E6" s="22" t="n">
        <f aca="false">F6-D6</f>
        <v>-16820</v>
      </c>
      <c r="F6" s="22" t="n">
        <v>28368</v>
      </c>
      <c r="G6" s="23"/>
      <c r="H6" s="24" t="s">
        <v>15</v>
      </c>
      <c r="I6" s="25" t="n">
        <v>57949</v>
      </c>
      <c r="J6" s="26" t="n">
        <v>-7233</v>
      </c>
      <c r="K6" s="27" t="n">
        <v>52541</v>
      </c>
      <c r="L6" s="26" t="n">
        <f aca="false">M6-K6</f>
        <v>-15539</v>
      </c>
      <c r="M6" s="26" t="n">
        <v>37002</v>
      </c>
      <c r="N6" s="20"/>
    </row>
    <row r="7" s="1" customFormat="true" ht="35.1" hidden="false" customHeight="true" outlineLevel="0" collapsed="false">
      <c r="A7" s="28" t="s">
        <v>16</v>
      </c>
      <c r="B7" s="22" t="n">
        <v>39447</v>
      </c>
      <c r="C7" s="29"/>
      <c r="D7" s="22" t="n">
        <f aca="false">B7+C7</f>
        <v>39447</v>
      </c>
      <c r="E7" s="22" t="n">
        <f aca="false">F7-D7</f>
        <v>1663</v>
      </c>
      <c r="F7" s="29" t="n">
        <v>41110</v>
      </c>
      <c r="G7" s="23"/>
      <c r="H7" s="24" t="s">
        <v>17</v>
      </c>
      <c r="I7" s="25" t="n">
        <v>173</v>
      </c>
      <c r="J7" s="26"/>
      <c r="K7" s="27" t="n">
        <v>173</v>
      </c>
      <c r="L7" s="26" t="n">
        <f aca="false">M7-K7</f>
        <v>-1</v>
      </c>
      <c r="M7" s="26" t="n">
        <v>172</v>
      </c>
      <c r="N7" s="20"/>
    </row>
    <row r="8" s="1" customFormat="true" ht="35.1" hidden="false" customHeight="true" outlineLevel="0" collapsed="false">
      <c r="A8" s="21"/>
      <c r="B8" s="30"/>
      <c r="C8" s="30"/>
      <c r="D8" s="30"/>
      <c r="E8" s="30"/>
      <c r="F8" s="30"/>
      <c r="G8" s="23"/>
      <c r="H8" s="24" t="s">
        <v>18</v>
      </c>
      <c r="I8" s="25" t="n">
        <v>12231</v>
      </c>
      <c r="J8" s="26" t="n">
        <v>-369</v>
      </c>
      <c r="K8" s="27" t="n">
        <v>12447</v>
      </c>
      <c r="L8" s="26" t="n">
        <f aca="false">M8-K8</f>
        <v>860</v>
      </c>
      <c r="M8" s="26" t="n">
        <v>13307</v>
      </c>
      <c r="N8" s="20"/>
    </row>
    <row r="9" s="1" customFormat="true" ht="35.1" hidden="false" customHeight="true" outlineLevel="0" collapsed="false">
      <c r="A9" s="15" t="s">
        <v>19</v>
      </c>
      <c r="B9" s="16" t="n">
        <f aca="false">B10+B15+B18+B23+B27</f>
        <v>305419</v>
      </c>
      <c r="C9" s="16" t="n">
        <f aca="false">C10+C15+C18+C23+C27</f>
        <v>6143</v>
      </c>
      <c r="D9" s="16" t="n">
        <f aca="false">D10+D15+D18+D23+D27</f>
        <v>311562</v>
      </c>
      <c r="E9" s="16" t="n">
        <f aca="false">E10+E15+E18+E23+E27</f>
        <v>-17734.77</v>
      </c>
      <c r="F9" s="16" t="n">
        <f aca="false">F10+F15+F18+F23+F27</f>
        <v>293827.23</v>
      </c>
      <c r="G9" s="17"/>
      <c r="H9" s="31" t="s">
        <v>20</v>
      </c>
      <c r="I9" s="25" t="n">
        <v>72196</v>
      </c>
      <c r="J9" s="26" t="n">
        <v>-12069</v>
      </c>
      <c r="K9" s="27" t="n">
        <v>81400</v>
      </c>
      <c r="L9" s="26" t="n">
        <f aca="false">M9-K9</f>
        <v>-10510</v>
      </c>
      <c r="M9" s="26" t="n">
        <v>70890</v>
      </c>
      <c r="N9" s="20"/>
    </row>
    <row r="10" s="1" customFormat="true" ht="35.1" hidden="false" customHeight="true" outlineLevel="0" collapsed="false">
      <c r="A10" s="32" t="s">
        <v>21</v>
      </c>
      <c r="B10" s="16" t="n">
        <f aca="false">SUM(B11:B13)</f>
        <v>281445</v>
      </c>
      <c r="C10" s="16" t="n">
        <f aca="false">SUM(C11:C13)</f>
        <v>11487</v>
      </c>
      <c r="D10" s="16" t="n">
        <f aca="false">SUM(D11:D13)</f>
        <v>292932</v>
      </c>
      <c r="E10" s="16" t="n">
        <f aca="false">SUM(E11:E13)</f>
        <v>-21964.77</v>
      </c>
      <c r="F10" s="16" t="n">
        <f aca="false">SUM(F11:F13)</f>
        <v>270967.23</v>
      </c>
      <c r="G10" s="17"/>
      <c r="H10" s="24" t="s">
        <v>22</v>
      </c>
      <c r="I10" s="25" t="n">
        <v>707</v>
      </c>
      <c r="J10" s="26" t="n">
        <v>32</v>
      </c>
      <c r="K10" s="27" t="n">
        <v>707</v>
      </c>
      <c r="L10" s="26" t="n">
        <f aca="false">M10-K10</f>
        <v>-9</v>
      </c>
      <c r="M10" s="26" t="n">
        <v>698</v>
      </c>
      <c r="N10" s="20"/>
    </row>
    <row r="11" s="1" customFormat="true" ht="35.1" hidden="false" customHeight="true" outlineLevel="0" collapsed="false">
      <c r="A11" s="33" t="s">
        <v>23</v>
      </c>
      <c r="B11" s="22" t="n">
        <v>6192</v>
      </c>
      <c r="C11" s="34"/>
      <c r="D11" s="22" t="n">
        <f aca="false">B11+C11</f>
        <v>6192</v>
      </c>
      <c r="E11" s="34" t="n">
        <f aca="false">F11-D11</f>
        <v>0</v>
      </c>
      <c r="F11" s="34" t="n">
        <v>6192</v>
      </c>
      <c r="G11" s="17"/>
      <c r="H11" s="24" t="s">
        <v>24</v>
      </c>
      <c r="I11" s="25" t="n">
        <v>4059</v>
      </c>
      <c r="J11" s="26" t="n">
        <v>974</v>
      </c>
      <c r="K11" s="27" t="n">
        <v>4162</v>
      </c>
      <c r="L11" s="26" t="n">
        <f aca="false">M11-K11</f>
        <v>-761</v>
      </c>
      <c r="M11" s="26" t="n">
        <v>3401</v>
      </c>
      <c r="N11" s="20"/>
    </row>
    <row r="12" s="1" customFormat="true" ht="35.1" hidden="false" customHeight="true" outlineLevel="0" collapsed="false">
      <c r="A12" s="28" t="s">
        <v>25</v>
      </c>
      <c r="B12" s="22" t="n">
        <v>233950</v>
      </c>
      <c r="C12" s="22" t="n">
        <v>11487</v>
      </c>
      <c r="D12" s="22" t="n">
        <f aca="false">B12+C12</f>
        <v>245437</v>
      </c>
      <c r="E12" s="34" t="n">
        <f aca="false">F12-D12</f>
        <v>-11765.05</v>
      </c>
      <c r="F12" s="22" t="n">
        <v>233671.95</v>
      </c>
      <c r="G12" s="35"/>
      <c r="H12" s="24" t="s">
        <v>26</v>
      </c>
      <c r="I12" s="25" t="n">
        <v>74652</v>
      </c>
      <c r="J12" s="26" t="n">
        <v>13322</v>
      </c>
      <c r="K12" s="27" t="n">
        <v>74573</v>
      </c>
      <c r="L12" s="26" t="n">
        <f aca="false">M12-K12</f>
        <v>-2980</v>
      </c>
      <c r="M12" s="26" t="n">
        <v>71593</v>
      </c>
      <c r="N12" s="20"/>
    </row>
    <row r="13" s="1" customFormat="true" ht="35.1" hidden="false" customHeight="true" outlineLevel="0" collapsed="false">
      <c r="A13" s="21" t="s">
        <v>27</v>
      </c>
      <c r="B13" s="22" t="n">
        <v>41303</v>
      </c>
      <c r="C13" s="22"/>
      <c r="D13" s="22" t="n">
        <f aca="false">B13+C13</f>
        <v>41303</v>
      </c>
      <c r="E13" s="34" t="n">
        <f aca="false">F13-D13</f>
        <v>-10199.72</v>
      </c>
      <c r="F13" s="22" t="n">
        <f aca="false">29639.28+1464</f>
        <v>31103.28</v>
      </c>
      <c r="G13" s="36"/>
      <c r="H13" s="24" t="s">
        <v>28</v>
      </c>
      <c r="I13" s="25" t="n">
        <v>46763</v>
      </c>
      <c r="J13" s="26" t="n">
        <v>3404</v>
      </c>
      <c r="K13" s="27" t="n">
        <v>47081</v>
      </c>
      <c r="L13" s="26" t="n">
        <f aca="false">M13-K13</f>
        <v>-4775</v>
      </c>
      <c r="M13" s="26" t="n">
        <v>42306</v>
      </c>
      <c r="N13" s="20"/>
    </row>
    <row r="14" s="1" customFormat="true" ht="35.1" hidden="false" customHeight="true" outlineLevel="0" collapsed="false">
      <c r="A14" s="37"/>
      <c r="B14" s="30"/>
      <c r="C14" s="30"/>
      <c r="D14" s="30"/>
      <c r="E14" s="30"/>
      <c r="F14" s="30"/>
      <c r="G14" s="24"/>
      <c r="H14" s="24" t="s">
        <v>29</v>
      </c>
      <c r="I14" s="25" t="n">
        <v>8299</v>
      </c>
      <c r="J14" s="26" t="n">
        <v>-6</v>
      </c>
      <c r="K14" s="27" t="n">
        <v>8894</v>
      </c>
      <c r="L14" s="26" t="n">
        <f aca="false">M14-K14</f>
        <v>-5184</v>
      </c>
      <c r="M14" s="26" t="n">
        <v>3710</v>
      </c>
      <c r="N14" s="20"/>
    </row>
    <row r="15" s="1" customFormat="true" ht="35.1" hidden="false" customHeight="true" outlineLevel="0" collapsed="false">
      <c r="A15" s="15" t="s">
        <v>30</v>
      </c>
      <c r="B15" s="38" t="n">
        <f aca="false">B16</f>
        <v>15974</v>
      </c>
      <c r="C15" s="38" t="n">
        <f aca="false">C16</f>
        <v>-6644</v>
      </c>
      <c r="D15" s="16" t="n">
        <f aca="false">B15+C15</f>
        <v>9330</v>
      </c>
      <c r="E15" s="16" t="n">
        <f aca="false">E16</f>
        <v>0</v>
      </c>
      <c r="F15" s="16" t="n">
        <f aca="false">D15+E15</f>
        <v>9330</v>
      </c>
      <c r="G15" s="36"/>
      <c r="H15" s="24" t="s">
        <v>31</v>
      </c>
      <c r="I15" s="25" t="n">
        <v>10620</v>
      </c>
      <c r="J15" s="26" t="n">
        <v>36</v>
      </c>
      <c r="K15" s="27" t="n">
        <v>13348</v>
      </c>
      <c r="L15" s="26" t="n">
        <f aca="false">M15-K15</f>
        <v>-8942</v>
      </c>
      <c r="M15" s="26" t="n">
        <v>4406</v>
      </c>
      <c r="N15" s="20"/>
    </row>
    <row r="16" s="1" customFormat="true" ht="35.1" hidden="false" customHeight="true" outlineLevel="0" collapsed="false">
      <c r="A16" s="21" t="s">
        <v>32</v>
      </c>
      <c r="B16" s="22" t="n">
        <v>15974</v>
      </c>
      <c r="C16" s="22" t="n">
        <v>-6644</v>
      </c>
      <c r="D16" s="22" t="n">
        <f aca="false">B16+C16</f>
        <v>9330</v>
      </c>
      <c r="E16" s="22" t="n">
        <f aca="false">F16-D16</f>
        <v>0</v>
      </c>
      <c r="F16" s="22" t="n">
        <v>9330</v>
      </c>
      <c r="G16" s="17"/>
      <c r="H16" s="24" t="s">
        <v>33</v>
      </c>
      <c r="I16" s="22" t="n">
        <v>68789</v>
      </c>
      <c r="J16" s="26" t="n">
        <v>2924</v>
      </c>
      <c r="K16" s="22" t="n">
        <v>64887</v>
      </c>
      <c r="L16" s="26" t="n">
        <f aca="false">M16-K16</f>
        <v>-714</v>
      </c>
      <c r="M16" s="26" t="n">
        <v>64173</v>
      </c>
      <c r="N16" s="20"/>
    </row>
    <row r="17" s="1" customFormat="true" ht="35.1" hidden="false" customHeight="true" outlineLevel="0" collapsed="false">
      <c r="A17" s="28"/>
      <c r="B17" s="30"/>
      <c r="C17" s="30"/>
      <c r="D17" s="30"/>
      <c r="E17" s="30"/>
      <c r="F17" s="30"/>
      <c r="G17" s="17"/>
      <c r="H17" s="24" t="s">
        <v>34</v>
      </c>
      <c r="I17" s="22" t="n">
        <v>2203</v>
      </c>
      <c r="J17" s="26" t="n">
        <v>-92</v>
      </c>
      <c r="K17" s="22" t="n">
        <v>2403</v>
      </c>
      <c r="L17" s="26" t="n">
        <f aca="false">M17-K17</f>
        <v>117</v>
      </c>
      <c r="M17" s="26" t="n">
        <v>2520</v>
      </c>
      <c r="N17" s="20"/>
    </row>
    <row r="18" s="1" customFormat="true" ht="35.1" hidden="false" customHeight="true" outlineLevel="0" collapsed="false">
      <c r="A18" s="15" t="s">
        <v>35</v>
      </c>
      <c r="B18" s="38" t="n">
        <f aca="false">SUM(B19:B21)</f>
        <v>0</v>
      </c>
      <c r="C18" s="38" t="n">
        <f aca="false">SUM(C19:C21)</f>
        <v>0</v>
      </c>
      <c r="D18" s="16" t="n">
        <f aca="false">B18+C18</f>
        <v>0</v>
      </c>
      <c r="E18" s="16" t="n">
        <f aca="false">SUM(E19:E21)</f>
        <v>420</v>
      </c>
      <c r="F18" s="16" t="n">
        <f aca="false">D18+E18</f>
        <v>420</v>
      </c>
      <c r="G18" s="17"/>
      <c r="H18" s="24" t="s">
        <v>36</v>
      </c>
      <c r="I18" s="22" t="n">
        <v>827</v>
      </c>
      <c r="J18" s="26" t="n">
        <v>1011</v>
      </c>
      <c r="K18" s="22" t="n">
        <v>847</v>
      </c>
      <c r="L18" s="26" t="n">
        <f aca="false">M18-K18</f>
        <v>-64</v>
      </c>
      <c r="M18" s="26" t="n">
        <v>783</v>
      </c>
      <c r="N18" s="20"/>
    </row>
    <row r="19" s="1" customFormat="true" ht="35.1" hidden="false" customHeight="true" outlineLevel="0" collapsed="false">
      <c r="A19" s="21" t="s">
        <v>37</v>
      </c>
      <c r="B19" s="39"/>
      <c r="C19" s="39"/>
      <c r="D19" s="30"/>
      <c r="E19" s="30"/>
      <c r="F19" s="30"/>
      <c r="G19" s="36"/>
      <c r="H19" s="24" t="s">
        <v>38</v>
      </c>
      <c r="I19" s="22" t="n">
        <v>1404</v>
      </c>
      <c r="J19" s="26" t="n">
        <v>-4</v>
      </c>
      <c r="K19" s="22" t="n">
        <v>1723</v>
      </c>
      <c r="L19" s="26" t="n">
        <f aca="false">M19-K19</f>
        <v>-494</v>
      </c>
      <c r="M19" s="26" t="n">
        <v>1229</v>
      </c>
      <c r="N19" s="20"/>
    </row>
    <row r="20" s="1" customFormat="true" ht="35.1" hidden="false" customHeight="true" outlineLevel="0" collapsed="false">
      <c r="A20" s="21" t="s">
        <v>39</v>
      </c>
      <c r="B20" s="39"/>
      <c r="C20" s="39"/>
      <c r="D20" s="30"/>
      <c r="E20" s="30" t="n">
        <v>420</v>
      </c>
      <c r="F20" s="30" t="n">
        <v>420</v>
      </c>
      <c r="G20" s="36"/>
      <c r="H20" s="24" t="s">
        <v>40</v>
      </c>
      <c r="I20" s="22" t="n">
        <v>0</v>
      </c>
      <c r="J20" s="26"/>
      <c r="K20" s="22" t="n">
        <v>0</v>
      </c>
      <c r="L20" s="26" t="n">
        <f aca="false">M20-K20</f>
        <v>0</v>
      </c>
      <c r="M20" s="26" t="n">
        <v>0</v>
      </c>
      <c r="N20" s="20"/>
    </row>
    <row r="21" s="1" customFormat="true" ht="35.1" hidden="false" customHeight="true" outlineLevel="0" collapsed="false">
      <c r="A21" s="21" t="s">
        <v>41</v>
      </c>
      <c r="B21" s="39"/>
      <c r="C21" s="39"/>
      <c r="D21" s="30"/>
      <c r="E21" s="30"/>
      <c r="F21" s="30"/>
      <c r="G21" s="36"/>
      <c r="H21" s="24" t="s">
        <v>42</v>
      </c>
      <c r="I21" s="22" t="n">
        <v>10720</v>
      </c>
      <c r="J21" s="26" t="n">
        <v>-96</v>
      </c>
      <c r="K21" s="22" t="n">
        <v>11855</v>
      </c>
      <c r="L21" s="26" t="n">
        <f aca="false">M21-K21</f>
        <v>-9215</v>
      </c>
      <c r="M21" s="26" t="n">
        <v>2640</v>
      </c>
      <c r="N21" s="20"/>
    </row>
    <row r="22" s="1" customFormat="true" ht="35.1" hidden="false" customHeight="true" outlineLevel="0" collapsed="false">
      <c r="A22" s="40"/>
      <c r="B22" s="39"/>
      <c r="C22" s="39"/>
      <c r="D22" s="30"/>
      <c r="E22" s="30"/>
      <c r="F22" s="30"/>
      <c r="G22" s="23"/>
      <c r="H22" s="24" t="s">
        <v>43</v>
      </c>
      <c r="I22" s="22" t="n">
        <v>7810</v>
      </c>
      <c r="J22" s="26" t="n">
        <v>7653</v>
      </c>
      <c r="K22" s="22" t="n">
        <v>7810</v>
      </c>
      <c r="L22" s="26" t="n">
        <f aca="false">M22-K22</f>
        <v>-36</v>
      </c>
      <c r="M22" s="26" t="n">
        <v>7774</v>
      </c>
      <c r="N22" s="20"/>
    </row>
    <row r="23" s="1" customFormat="true" ht="35.1" hidden="false" customHeight="true" outlineLevel="0" collapsed="false">
      <c r="A23" s="15" t="s">
        <v>44</v>
      </c>
      <c r="B23" s="38" t="n">
        <f aca="false">SUM(B24:B25)</f>
        <v>8000</v>
      </c>
      <c r="C23" s="38" t="n">
        <f aca="false">SUM(C24:C25)</f>
        <v>0</v>
      </c>
      <c r="D23" s="16" t="n">
        <f aca="false">B23+C23</f>
        <v>8000</v>
      </c>
      <c r="E23" s="16" t="n">
        <f aca="false">SUM(E24:E25)</f>
        <v>5110</v>
      </c>
      <c r="F23" s="16" t="n">
        <f aca="false">D23+E23</f>
        <v>13110</v>
      </c>
      <c r="G23" s="36"/>
      <c r="H23" s="24" t="s">
        <v>45</v>
      </c>
      <c r="I23" s="22" t="n">
        <v>486</v>
      </c>
      <c r="J23" s="30"/>
      <c r="K23" s="27" t="n">
        <v>487</v>
      </c>
      <c r="L23" s="26" t="n">
        <f aca="false">M23-K23</f>
        <v>1</v>
      </c>
      <c r="M23" s="26" t="n">
        <v>488</v>
      </c>
      <c r="N23" s="20"/>
    </row>
    <row r="24" s="1" customFormat="true" ht="35.1" hidden="false" customHeight="true" outlineLevel="0" collapsed="false">
      <c r="A24" s="21" t="s">
        <v>46</v>
      </c>
      <c r="B24" s="34" t="n">
        <v>8000</v>
      </c>
      <c r="C24" s="34"/>
      <c r="D24" s="22" t="n">
        <f aca="false">B24+C24</f>
        <v>8000</v>
      </c>
      <c r="E24" s="22" t="n">
        <f aca="false">F24-D24</f>
        <v>500</v>
      </c>
      <c r="F24" s="22" t="n">
        <v>8500</v>
      </c>
      <c r="G24" s="23"/>
      <c r="H24" s="24" t="s">
        <v>47</v>
      </c>
      <c r="I24" s="22" t="n">
        <v>1627</v>
      </c>
      <c r="J24" s="30" t="n">
        <v>46</v>
      </c>
      <c r="K24" s="27" t="n">
        <v>2091</v>
      </c>
      <c r="L24" s="26" t="n">
        <f aca="false">M24-K24</f>
        <v>494</v>
      </c>
      <c r="M24" s="26" t="n">
        <v>2585</v>
      </c>
      <c r="N24" s="20"/>
    </row>
    <row r="25" s="1" customFormat="true" ht="35.1" hidden="false" customHeight="true" outlineLevel="0" collapsed="false">
      <c r="A25" s="21" t="s">
        <v>48</v>
      </c>
      <c r="B25" s="34"/>
      <c r="C25" s="34"/>
      <c r="D25" s="22" t="n">
        <f aca="false">B25+C25</f>
        <v>0</v>
      </c>
      <c r="E25" s="22" t="n">
        <f aca="false">F25-D25</f>
        <v>4610</v>
      </c>
      <c r="F25" s="25" t="n">
        <v>4610</v>
      </c>
      <c r="G25" s="35"/>
      <c r="H25" s="24" t="s">
        <v>49</v>
      </c>
      <c r="I25" s="22" t="n">
        <v>1000</v>
      </c>
      <c r="J25" s="30"/>
      <c r="K25" s="27" t="n">
        <v>1000</v>
      </c>
      <c r="L25" s="26" t="n">
        <f aca="false">M25-K25</f>
        <v>-1000</v>
      </c>
      <c r="M25" s="26" t="n">
        <v>0</v>
      </c>
      <c r="N25" s="20"/>
    </row>
    <row r="26" s="1" customFormat="true" ht="35.1" hidden="false" customHeight="true" outlineLevel="0" collapsed="false">
      <c r="A26" s="21"/>
      <c r="B26" s="39"/>
      <c r="C26" s="39"/>
      <c r="D26" s="30"/>
      <c r="E26" s="30"/>
      <c r="F26" s="30"/>
      <c r="G26" s="35"/>
      <c r="H26" s="24" t="s">
        <v>50</v>
      </c>
      <c r="I26" s="22" t="n">
        <v>20</v>
      </c>
      <c r="J26" s="30"/>
      <c r="K26" s="27" t="n">
        <v>20</v>
      </c>
      <c r="L26" s="26" t="n">
        <f aca="false">M26-K26</f>
        <v>-15.45</v>
      </c>
      <c r="M26" s="26" t="n">
        <v>4.55</v>
      </c>
      <c r="N26" s="20"/>
    </row>
    <row r="27" s="1" customFormat="true" ht="35.1" hidden="false" customHeight="true" outlineLevel="0" collapsed="false">
      <c r="A27" s="15" t="s">
        <v>51</v>
      </c>
      <c r="B27" s="41" t="n">
        <v>0</v>
      </c>
      <c r="C27" s="41" t="n">
        <v>1300</v>
      </c>
      <c r="D27" s="41" t="n">
        <f aca="false">B27+C27</f>
        <v>1300</v>
      </c>
      <c r="E27" s="22" t="n">
        <f aca="false">F27-D27</f>
        <v>-1300</v>
      </c>
      <c r="F27" s="42" t="n">
        <v>0</v>
      </c>
      <c r="G27" s="35"/>
      <c r="H27" s="24" t="s">
        <v>52</v>
      </c>
      <c r="I27" s="22" t="n">
        <v>1840</v>
      </c>
      <c r="J27" s="30"/>
      <c r="K27" s="27" t="n">
        <v>1840</v>
      </c>
      <c r="L27" s="26" t="n">
        <f aca="false">M27-K27</f>
        <v>43</v>
      </c>
      <c r="M27" s="26" t="n">
        <v>1883</v>
      </c>
      <c r="N27" s="20"/>
    </row>
    <row r="28" s="1" customFormat="true" ht="35.1" hidden="false" customHeight="true" outlineLevel="0" collapsed="false">
      <c r="A28" s="35"/>
      <c r="B28" s="43"/>
      <c r="C28" s="43"/>
      <c r="D28" s="30"/>
      <c r="E28" s="43"/>
      <c r="F28" s="43"/>
      <c r="G28" s="35"/>
      <c r="H28" s="24" t="s">
        <v>53</v>
      </c>
      <c r="I28" s="22" t="n">
        <v>305</v>
      </c>
      <c r="J28" s="30"/>
      <c r="K28" s="27" t="n">
        <v>534</v>
      </c>
      <c r="L28" s="26" t="n">
        <f aca="false">M28-K28</f>
        <v>-534</v>
      </c>
      <c r="M28" s="26" t="n">
        <v>0</v>
      </c>
      <c r="N28" s="20"/>
    </row>
    <row r="29" s="1" customFormat="true" ht="35.1" hidden="false" customHeight="true" outlineLevel="0" collapsed="false">
      <c r="A29" s="35"/>
      <c r="B29" s="43"/>
      <c r="C29" s="43"/>
      <c r="D29" s="30"/>
      <c r="E29" s="43"/>
      <c r="F29" s="43"/>
      <c r="G29" s="35"/>
      <c r="H29" s="44" t="s">
        <v>54</v>
      </c>
      <c r="I29" s="16" t="n">
        <f aca="false">SUM(I30:I31)</f>
        <v>5374</v>
      </c>
      <c r="J29" s="16" t="n">
        <f aca="false">SUM(J30:J31)</f>
        <v>0</v>
      </c>
      <c r="K29" s="19" t="n">
        <f aca="false">J29+I29</f>
        <v>5374</v>
      </c>
      <c r="L29" s="19" t="n">
        <v>5940</v>
      </c>
      <c r="M29" s="19" t="n">
        <v>11314</v>
      </c>
      <c r="N29" s="20"/>
    </row>
    <row r="30" s="1" customFormat="true" ht="35.1" hidden="false" customHeight="true" outlineLevel="0" collapsed="false">
      <c r="A30" s="35"/>
      <c r="B30" s="43"/>
      <c r="C30" s="43"/>
      <c r="D30" s="30"/>
      <c r="E30" s="43"/>
      <c r="F30" s="43"/>
      <c r="G30" s="35"/>
      <c r="H30" s="45" t="s">
        <v>55</v>
      </c>
      <c r="I30" s="22" t="n">
        <v>763</v>
      </c>
      <c r="J30" s="30"/>
      <c r="K30" s="26" t="n">
        <f aca="false">J30+I30</f>
        <v>763</v>
      </c>
      <c r="L30" s="26" t="n">
        <f aca="false">M30-K30</f>
        <v>4091</v>
      </c>
      <c r="M30" s="26" t="n">
        <v>4854</v>
      </c>
      <c r="N30" s="20"/>
    </row>
    <row r="31" s="1" customFormat="true" ht="35.1" hidden="false" customHeight="true" outlineLevel="0" collapsed="false">
      <c r="A31" s="35"/>
      <c r="B31" s="43"/>
      <c r="C31" s="43"/>
      <c r="D31" s="30"/>
      <c r="E31" s="43"/>
      <c r="F31" s="43"/>
      <c r="G31" s="35"/>
      <c r="H31" s="24" t="s">
        <v>56</v>
      </c>
      <c r="I31" s="22" t="n">
        <v>4611</v>
      </c>
      <c r="J31" s="46"/>
      <c r="K31" s="26" t="n">
        <f aca="false">J31+I31</f>
        <v>4611</v>
      </c>
      <c r="L31" s="26" t="n">
        <f aca="false">M31-K31</f>
        <v>-1</v>
      </c>
      <c r="M31" s="26" t="n">
        <v>4610</v>
      </c>
      <c r="N31" s="20"/>
    </row>
    <row r="32" s="1" customFormat="true" ht="35.1" hidden="false" customHeight="true" outlineLevel="0" collapsed="false">
      <c r="A32" s="35"/>
      <c r="B32" s="43"/>
      <c r="C32" s="43"/>
      <c r="D32" s="30"/>
      <c r="E32" s="43"/>
      <c r="F32" s="43"/>
      <c r="G32" s="35"/>
      <c r="H32" s="47" t="s">
        <v>57</v>
      </c>
      <c r="I32" s="47"/>
      <c r="J32" s="47"/>
      <c r="K32" s="16"/>
      <c r="L32" s="48" t="n">
        <f aca="false">M32-K32</f>
        <v>1850</v>
      </c>
      <c r="M32" s="49" t="n">
        <v>1850</v>
      </c>
      <c r="N32" s="20"/>
    </row>
    <row r="33" s="1" customFormat="true" ht="35.1" hidden="false" customHeight="true" outlineLevel="0" collapsed="false">
      <c r="A33" s="35"/>
      <c r="B33" s="43"/>
      <c r="C33" s="43"/>
      <c r="D33" s="30"/>
      <c r="E33" s="43"/>
      <c r="F33" s="43"/>
      <c r="G33" s="35"/>
      <c r="H33" s="50" t="s">
        <v>58</v>
      </c>
      <c r="I33" s="51" t="n">
        <f aca="false">I29+I5</f>
        <v>390054</v>
      </c>
      <c r="J33" s="51" t="n">
        <f aca="false">J29+J5</f>
        <v>9533</v>
      </c>
      <c r="K33" s="52" t="n">
        <f aca="false">K5+K29</f>
        <v>396197</v>
      </c>
      <c r="L33" s="19" t="n">
        <v>-53318</v>
      </c>
      <c r="M33" s="52" t="n">
        <f aca="false">SUM(K33:L33)</f>
        <v>342879</v>
      </c>
      <c r="N33" s="53"/>
    </row>
    <row r="34" s="1" customFormat="true" ht="35.1" hidden="false" customHeight="true" outlineLevel="0" collapsed="false">
      <c r="A34" s="35"/>
      <c r="B34" s="43"/>
      <c r="C34" s="43"/>
      <c r="D34" s="30"/>
      <c r="E34" s="43"/>
      <c r="F34" s="43"/>
      <c r="G34" s="35"/>
      <c r="H34" s="54" t="s">
        <v>59</v>
      </c>
      <c r="I34" s="55"/>
      <c r="J34" s="56"/>
      <c r="K34" s="19"/>
      <c r="L34" s="19" t="n">
        <v>20426</v>
      </c>
      <c r="M34" s="19" t="n">
        <v>20426</v>
      </c>
      <c r="N34" s="20"/>
    </row>
    <row r="35" s="1" customFormat="true" ht="35.1" hidden="false" customHeight="true" outlineLevel="0" collapsed="false">
      <c r="A35" s="57" t="s">
        <v>60</v>
      </c>
      <c r="B35" s="16" t="n">
        <f aca="false">B5+B9</f>
        <v>390054</v>
      </c>
      <c r="C35" s="16" t="n">
        <f aca="false">C5+C9</f>
        <v>6143</v>
      </c>
      <c r="D35" s="16" t="n">
        <f aca="false">D5+D9</f>
        <v>396197</v>
      </c>
      <c r="E35" s="16" t="n">
        <f aca="false">E5+E9</f>
        <v>-32891.77</v>
      </c>
      <c r="F35" s="16" t="n">
        <f aca="false">F5+F9</f>
        <v>363305.23</v>
      </c>
      <c r="G35" s="17"/>
      <c r="H35" s="58" t="s">
        <v>61</v>
      </c>
      <c r="I35" s="16" t="n">
        <f aca="false">I34+I33</f>
        <v>390054</v>
      </c>
      <c r="J35" s="16" t="n">
        <f aca="false">J34+J33</f>
        <v>9533</v>
      </c>
      <c r="K35" s="16" t="n">
        <f aca="false">K33+K34</f>
        <v>396197</v>
      </c>
      <c r="L35" s="16" t="n">
        <f aca="false">L34+L33</f>
        <v>-32892</v>
      </c>
      <c r="M35" s="16" t="n">
        <f aca="false">M33+M34</f>
        <v>363305</v>
      </c>
      <c r="N35" s="20"/>
    </row>
    <row r="36" s="1" customFormat="true" ht="20.1" hidden="false" customHeight="true" outlineLevel="0" collapsed="false">
      <c r="B36" s="2"/>
      <c r="C36" s="2"/>
      <c r="D36" s="2"/>
      <c r="E36" s="2"/>
      <c r="F36" s="2"/>
      <c r="I36" s="3"/>
      <c r="J36" s="4"/>
      <c r="K36" s="4"/>
      <c r="L36" s="4"/>
      <c r="M36" s="4"/>
    </row>
    <row r="39" customFormat="false" ht="14.25" hidden="false" customHeight="false" outlineLevel="0" collapsed="false">
      <c r="K39" s="4" t="s">
        <v>62</v>
      </c>
    </row>
  </sheetData>
  <mergeCells count="1">
    <mergeCell ref="A2:N2"/>
  </mergeCells>
  <printOptions headings="false" gridLines="false" gridLinesSet="true" horizontalCentered="true" verticalCentered="false"/>
  <pageMargins left="0.790972222222222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4:10:33Z</dcterms:created>
  <dc:creator>tf</dc:creator>
  <dc:description/>
  <dc:language>en-US</dc:language>
  <cp:lastModifiedBy>Administrator</cp:lastModifiedBy>
  <cp:lastPrinted>2021-12-14T09:04:12Z</cp:lastPrinted>
  <dcterms:modified xsi:type="dcterms:W3CDTF">2023-02-04T09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