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22"/>
        <color rgb="FF000000"/>
        <rFont val="Noto Sans"/>
        <family val="2"/>
      </rPr>
      <t xml:space="preserve">翁源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公开招聘中共翁源县委党校教师面试成绩及进入体检名单</t>
    </r>
  </si>
  <si>
    <t xml:space="preserve">序号</t>
  </si>
  <si>
    <t xml:space="preserve">报考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进入体检</t>
  </si>
  <si>
    <t xml:space="preserve">备注</t>
  </si>
  <si>
    <t xml:space="preserve">1</t>
  </si>
  <si>
    <t xml:space="preserve">A001</t>
  </si>
  <si>
    <t xml:space="preserve">2</t>
  </si>
  <si>
    <t xml:space="preserve">20231290201</t>
  </si>
  <si>
    <t xml:space="preserve">是</t>
  </si>
  <si>
    <t xml:space="preserve">20231290110</t>
  </si>
  <si>
    <t xml:space="preserve">3</t>
  </si>
  <si>
    <t xml:space="preserve">20231290128</t>
  </si>
  <si>
    <t xml:space="preserve">4</t>
  </si>
  <si>
    <t xml:space="preserve">20231290101</t>
  </si>
  <si>
    <t xml:space="preserve">5</t>
  </si>
  <si>
    <t xml:space="preserve">20231290117</t>
  </si>
  <si>
    <t xml:space="preserve">6</t>
  </si>
  <si>
    <t xml:space="preserve">20231290121</t>
  </si>
  <si>
    <t xml:space="preserve">7</t>
  </si>
  <si>
    <t xml:space="preserve">A002</t>
  </si>
  <si>
    <t xml:space="preserve">20231290208</t>
  </si>
  <si>
    <t xml:space="preserve">8</t>
  </si>
  <si>
    <t xml:space="preserve">20231290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2 2" xfId="24"/>
    <cellStyle name="常规 2 2 2 10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3" xfId="31"/>
    <cellStyle name="常规 2 2 2 2 2 3" xfId="32"/>
    <cellStyle name="常规 2 2 2 2 2 3 2" xfId="33"/>
    <cellStyle name="常规 2 2 2 2 2 3 2 2" xfId="34"/>
    <cellStyle name="常规 2 2 2 2 2 3 3" xfId="35"/>
    <cellStyle name="常规 2 2 2 2 2 4" xfId="36"/>
    <cellStyle name="常规 2 2 2 2 2 4 2" xfId="37"/>
    <cellStyle name="常规 2 2 2 2 2 4 2 2" xfId="38"/>
    <cellStyle name="常规 2 2 2 2 2 4 3" xfId="39"/>
    <cellStyle name="常规 2 2 2 2 2 5" xfId="40"/>
    <cellStyle name="常规 2 2 2 2 2 5 2" xfId="41"/>
    <cellStyle name="常规 2 2 2 2 2 5 2 2" xfId="42"/>
    <cellStyle name="常规 2 2 2 2 2 5 3" xfId="43"/>
    <cellStyle name="常规 2 2 2 2 2 6" xfId="44"/>
    <cellStyle name="常规 2 2 2 2 2 6 2" xfId="45"/>
    <cellStyle name="常规 2 2 2 2 2 7" xfId="46"/>
    <cellStyle name="常规 2 2 2 2 3" xfId="47"/>
    <cellStyle name="常规 2 2 2 2 3 2" xfId="48"/>
    <cellStyle name="常规 2 2 2 2 3 2 2" xfId="49"/>
    <cellStyle name="常规 2 2 2 2 3 3" xfId="50"/>
    <cellStyle name="常规 2 2 2 2 4" xfId="51"/>
    <cellStyle name="常规 2 2 2 2 4 2" xfId="52"/>
    <cellStyle name="常规 2 2 2 2 4 2 2" xfId="53"/>
    <cellStyle name="常规 2 2 2 2 4 3" xfId="54"/>
    <cellStyle name="常规 2 2 2 2 5" xfId="55"/>
    <cellStyle name="常规 2 2 2 2 5 2" xfId="56"/>
    <cellStyle name="常规 2 2 2 2 5 2 2" xfId="57"/>
    <cellStyle name="常规 2 2 2 2 5 3" xfId="58"/>
    <cellStyle name="常规 2 2 2 2 6" xfId="59"/>
    <cellStyle name="常规 2 2 2 2 6 2" xfId="60"/>
    <cellStyle name="常规 2 2 2 2 6 2 2" xfId="61"/>
    <cellStyle name="常规 2 2 2 2 6 3" xfId="62"/>
    <cellStyle name="常规 2 2 2 2 7" xfId="63"/>
    <cellStyle name="常规 2 2 2 2 7 2" xfId="64"/>
    <cellStyle name="常规 2 2 2 2 8" xfId="65"/>
    <cellStyle name="常规 2 2 2 3" xfId="66"/>
    <cellStyle name="常规 2 2 2 3 2" xfId="67"/>
    <cellStyle name="常规 2 2 2 3 2 2" xfId="68"/>
    <cellStyle name="常规 2 2 2 3 2 2 2" xfId="69"/>
    <cellStyle name="常规 2 2 2 3 2 3" xfId="70"/>
    <cellStyle name="常规 2 2 2 3 3" xfId="71"/>
    <cellStyle name="常规 2 2 2 3 3 2" xfId="72"/>
    <cellStyle name="常规 2 2 2 3 3 2 2" xfId="73"/>
    <cellStyle name="常规 2 2 2 3 3 3" xfId="74"/>
    <cellStyle name="常规 2 2 2 3 4" xfId="75"/>
    <cellStyle name="常规 2 2 2 3 4 2" xfId="76"/>
    <cellStyle name="常规 2 2 2 3 5" xfId="77"/>
    <cellStyle name="常规 2 2 2 4" xfId="78"/>
    <cellStyle name="常规 2 2 2 4 2" xfId="79"/>
    <cellStyle name="常规 2 2 2 4 2 2" xfId="80"/>
    <cellStyle name="常规 2 2 2 4 2 2 2" xfId="81"/>
    <cellStyle name="常规 2 2 2 4 2 3" xfId="82"/>
    <cellStyle name="常规 2 2 2 4 3" xfId="83"/>
    <cellStyle name="常规 2 2 2 4 3 2" xfId="84"/>
    <cellStyle name="常规 2 2 2 4 3 2 2" xfId="85"/>
    <cellStyle name="常规 2 2 2 4 3 3" xfId="86"/>
    <cellStyle name="常规 2 2 2 4 4" xfId="87"/>
    <cellStyle name="常规 2 2 2 4 4 2" xfId="88"/>
    <cellStyle name="常规 2 2 2 4 5" xfId="89"/>
    <cellStyle name="常规 2 2 2 5" xfId="90"/>
    <cellStyle name="常规 2 2 2 5 2" xfId="91"/>
    <cellStyle name="常规 2 2 2 5 2 2" xfId="92"/>
    <cellStyle name="常规 2 2 2 5 3" xfId="93"/>
    <cellStyle name="常规 2 2 2 6" xfId="94"/>
    <cellStyle name="常规 2 2 2 6 2" xfId="95"/>
    <cellStyle name="常规 2 2 2 6 2 2" xfId="96"/>
    <cellStyle name="常规 2 2 2 6 3" xfId="97"/>
    <cellStyle name="常规 2 2 2 7" xfId="98"/>
    <cellStyle name="常规 2 2 2 7 2" xfId="99"/>
    <cellStyle name="常规 2 2 2 7 2 2" xfId="100"/>
    <cellStyle name="常规 2 2 2 7 3" xfId="101"/>
    <cellStyle name="常规 2 2 2 8" xfId="102"/>
    <cellStyle name="常规 2 2 2 8 2" xfId="103"/>
    <cellStyle name="常规 2 2 2 8 2 2" xfId="104"/>
    <cellStyle name="常规 2 2 2 8 3" xfId="105"/>
    <cellStyle name="常规 2 2 2 9" xfId="106"/>
    <cellStyle name="常规 2 2 2 9 2" xfId="107"/>
    <cellStyle name="常规 2 2 3" xfId="108"/>
    <cellStyle name="常规 2 2 3 2" xfId="109"/>
    <cellStyle name="常规 2 2 3 2 2" xfId="110"/>
    <cellStyle name="常规 2 2 3 2 2 2" xfId="111"/>
    <cellStyle name="常规 2 2 3 2 3" xfId="112"/>
    <cellStyle name="常规 2 2 3 3" xfId="113"/>
    <cellStyle name="常规 2 2 3 3 2" xfId="114"/>
    <cellStyle name="常规 2 2 3 3 2 2" xfId="115"/>
    <cellStyle name="常规 2 2 3 3 3" xfId="116"/>
    <cellStyle name="常规 2 2 3 4" xfId="117"/>
    <cellStyle name="常规 2 2 3 4 2" xfId="118"/>
    <cellStyle name="常规 2 2 3 4 2 2" xfId="119"/>
    <cellStyle name="常规 2 2 3 4 3" xfId="120"/>
    <cellStyle name="常规 2 2 3 5" xfId="121"/>
    <cellStyle name="常规 2 2 3 5 2" xfId="122"/>
    <cellStyle name="常规 2 2 3 5 2 2" xfId="123"/>
    <cellStyle name="常规 2 2 3 5 3" xfId="124"/>
    <cellStyle name="常规 2 2 3 6" xfId="125"/>
    <cellStyle name="常规 2 2 3 6 2" xfId="126"/>
    <cellStyle name="常规 2 2 3 7" xfId="127"/>
    <cellStyle name="常规 2 2 4" xfId="128"/>
    <cellStyle name="常规 2 2 4 2" xfId="129"/>
    <cellStyle name="常规 2 2 4 2 2" xfId="130"/>
    <cellStyle name="常规 2 2 4 3" xfId="131"/>
    <cellStyle name="常规 2 2 5" xfId="132"/>
    <cellStyle name="常规 2 2 5 2" xfId="133"/>
    <cellStyle name="常规 2 2 5 2 2" xfId="134"/>
    <cellStyle name="常规 2 2 5 3" xfId="135"/>
    <cellStyle name="常规 2 2 6" xfId="136"/>
    <cellStyle name="常规 2 2 6 2" xfId="137"/>
    <cellStyle name="常规 2 2 6 2 2" xfId="138"/>
    <cellStyle name="常规 2 2 6 3" xfId="139"/>
    <cellStyle name="常规 2 2 7" xfId="140"/>
    <cellStyle name="常规 2 2 7 2" xfId="141"/>
    <cellStyle name="常规 2 2 7 2 2" xfId="142"/>
    <cellStyle name="常规 2 2 7 3" xfId="143"/>
    <cellStyle name="常规 2 2 8" xfId="144"/>
    <cellStyle name="常规 2 2 8 2" xfId="145"/>
    <cellStyle name="常规 2 2 9" xfId="146"/>
    <cellStyle name="常规 2 3" xfId="147"/>
    <cellStyle name="常规 2 3 2" xfId="148"/>
    <cellStyle name="常规 2 3 2 2" xfId="149"/>
    <cellStyle name="常规 2 3 2 2 2" xfId="150"/>
    <cellStyle name="常规 2 3 2 3" xfId="151"/>
    <cellStyle name="常规 2 3 3" xfId="152"/>
    <cellStyle name="常规 2 3 3 2" xfId="153"/>
    <cellStyle name="常规 2 3 3 2 2" xfId="154"/>
    <cellStyle name="常规 2 3 3 3" xfId="155"/>
    <cellStyle name="常规 2 3 4" xfId="156"/>
    <cellStyle name="常规 2 3 4 2" xfId="157"/>
    <cellStyle name="常规 2 3 4 2 2" xfId="158"/>
    <cellStyle name="常规 2 3 4 3" xfId="159"/>
    <cellStyle name="常规 2 3 5" xfId="160"/>
    <cellStyle name="常规 2 3 5 2" xfId="161"/>
    <cellStyle name="常规 2 3 5 2 2" xfId="162"/>
    <cellStyle name="常规 2 3 5 3" xfId="163"/>
    <cellStyle name="常规 2 3 6" xfId="164"/>
    <cellStyle name="常规 2 3 6 2" xfId="165"/>
    <cellStyle name="常规 2 3 7" xfId="166"/>
    <cellStyle name="常规 2 4" xfId="167"/>
    <cellStyle name="常规 2 4 2" xfId="168"/>
    <cellStyle name="常规 2 4 2 2" xfId="169"/>
    <cellStyle name="常规 2 4 2 2 2" xfId="170"/>
    <cellStyle name="常规 2 4 2 3" xfId="171"/>
    <cellStyle name="常规 2 4 3" xfId="172"/>
    <cellStyle name="常规 2 4 3 2" xfId="173"/>
    <cellStyle name="常规 2 4 3 2 2" xfId="174"/>
    <cellStyle name="常规 2 4 3 3" xfId="175"/>
    <cellStyle name="常规 2 4 4" xfId="176"/>
    <cellStyle name="常规 2 4 4 2" xfId="177"/>
    <cellStyle name="常规 2 4 4 2 2" xfId="178"/>
    <cellStyle name="常规 2 4 4 3" xfId="179"/>
    <cellStyle name="常规 2 4 5" xfId="180"/>
    <cellStyle name="常规 2 4 5 2" xfId="181"/>
    <cellStyle name="常规 2 4 5 2 2" xfId="182"/>
    <cellStyle name="常规 2 4 5 3" xfId="183"/>
    <cellStyle name="常规 2 4 6" xfId="184"/>
    <cellStyle name="常规 2 4 6 2" xfId="185"/>
    <cellStyle name="常规 2 4 7" xfId="186"/>
    <cellStyle name="常规 2 5" xfId="187"/>
    <cellStyle name="常规 2 5 2" xfId="188"/>
    <cellStyle name="常规 2 5 2 2" xfId="189"/>
    <cellStyle name="常规 2 5 3" xfId="190"/>
    <cellStyle name="常规 2 6" xfId="191"/>
    <cellStyle name="常规 2 6 2" xfId="192"/>
    <cellStyle name="常规 2 6 2 2" xfId="193"/>
    <cellStyle name="常规 2 6 3" xfId="194"/>
    <cellStyle name="常规 2 7" xfId="195"/>
    <cellStyle name="常规 2 7 2" xfId="196"/>
    <cellStyle name="常规 2 7 2 2" xfId="197"/>
    <cellStyle name="常规 2 7 3" xfId="198"/>
    <cellStyle name="常规 2 8" xfId="199"/>
    <cellStyle name="常规 2 8 2" xfId="200"/>
    <cellStyle name="常规 2 8 2 2" xfId="201"/>
    <cellStyle name="常规 2 8 3" xfId="202"/>
    <cellStyle name="常规 2 9" xfId="203"/>
    <cellStyle name="常规 2 9 2" xfId="204"/>
    <cellStyle name="常规 3" xfId="205"/>
    <cellStyle name="常规 3 2" xfId="206"/>
    <cellStyle name="常规 3 2 2" xfId="207"/>
    <cellStyle name="常规 3 2 2 2" xfId="208"/>
    <cellStyle name="常规 3 2 2 2 2" xfId="209"/>
    <cellStyle name="常规 3 2 2 3" xfId="210"/>
    <cellStyle name="常规 3 2 3" xfId="211"/>
    <cellStyle name="常规 3 2 3 2" xfId="212"/>
    <cellStyle name="常规 3 2 3 2 2" xfId="213"/>
    <cellStyle name="常规 3 2 3 3" xfId="214"/>
    <cellStyle name="常规 3 2 4" xfId="215"/>
    <cellStyle name="常规 3 2 4 2" xfId="216"/>
    <cellStyle name="常规 3 2 4 2 2" xfId="217"/>
    <cellStyle name="常规 3 2 4 3" xfId="218"/>
    <cellStyle name="常规 3 2 5" xfId="219"/>
    <cellStyle name="常规 3 2 5 2" xfId="220"/>
    <cellStyle name="常规 3 2 5 2 2" xfId="221"/>
    <cellStyle name="常规 3 2 5 3" xfId="222"/>
    <cellStyle name="常规 3 2 6" xfId="223"/>
    <cellStyle name="常规 3 2 6 2" xfId="224"/>
    <cellStyle name="常规 3 2 7" xfId="225"/>
    <cellStyle name="常规 3 3" xfId="226"/>
    <cellStyle name="常规 3 3 2" xfId="227"/>
    <cellStyle name="常规 3 3 2 2" xfId="228"/>
    <cellStyle name="常规 3 3 3" xfId="229"/>
    <cellStyle name="常规 3 4" xfId="230"/>
    <cellStyle name="常规 3 4 2" xfId="231"/>
    <cellStyle name="常规 3 4 2 2" xfId="232"/>
    <cellStyle name="常规 3 4 3" xfId="233"/>
    <cellStyle name="常规 3 5" xfId="234"/>
    <cellStyle name="常规 3 5 2" xfId="235"/>
    <cellStyle name="常规 3 5 2 2" xfId="236"/>
    <cellStyle name="常规 3 5 3" xfId="237"/>
    <cellStyle name="常规 3 6" xfId="238"/>
    <cellStyle name="常规 3 6 2" xfId="239"/>
    <cellStyle name="常规 3 6 2 2" xfId="240"/>
    <cellStyle name="常规 3 6 3" xfId="241"/>
    <cellStyle name="常规 3 7" xfId="242"/>
    <cellStyle name="常规 3 7 2" xfId="243"/>
    <cellStyle name="常规 3 8" xfId="244"/>
    <cellStyle name="常规 4" xfId="245"/>
    <cellStyle name="常规 4 2" xfId="246"/>
    <cellStyle name="常规 4 3" xfId="247"/>
    <cellStyle name="常规 4 3 2" xfId="248"/>
    <cellStyle name="常规 4 4" xfId="249"/>
    <cellStyle name="常规 5" xfId="250"/>
    <cellStyle name="常规 5 2" xfId="251"/>
    <cellStyle name="常规 5 2 2" xfId="252"/>
    <cellStyle name="常规 5 2 2 2" xfId="253"/>
    <cellStyle name="常规 5 2 3" xfId="254"/>
    <cellStyle name="常规 5 3" xfId="255"/>
    <cellStyle name="常规 5 3 2" xfId="256"/>
    <cellStyle name="常规 5 3 2 2" xfId="257"/>
    <cellStyle name="常规 5 3 3" xfId="258"/>
    <cellStyle name="常规 5 4" xfId="259"/>
    <cellStyle name="常规 5 4 2" xfId="260"/>
    <cellStyle name="常规 5 4 2 2" xfId="261"/>
    <cellStyle name="常规 5 4 3" xfId="262"/>
    <cellStyle name="常规 5 5" xfId="263"/>
    <cellStyle name="常规 5 5 2" xfId="264"/>
    <cellStyle name="常规 5 5 2 2" xfId="265"/>
    <cellStyle name="常规 5 5 3" xfId="266"/>
    <cellStyle name="常规 5 6" xfId="267"/>
    <cellStyle name="常规 5 6 2" xfId="268"/>
    <cellStyle name="常规 5 7" xfId="269"/>
    <cellStyle name="常规 6" xfId="270"/>
    <cellStyle name="常规 6 2" xfId="271"/>
    <cellStyle name="常规 6 2 2" xfId="272"/>
    <cellStyle name="常规 6 3" xfId="273"/>
    <cellStyle name="常规 7" xfId="274"/>
    <cellStyle name="常规 7 2" xfId="275"/>
    <cellStyle name="常规 8" xfId="276"/>
    <cellStyle name="常规 9" xfId="277"/>
    <cellStyle name="常规_Sheet1" xfId="278"/>
    <cellStyle name="常规Sheet1" xfId="279"/>
    <cellStyle name="常规Sheet1 2" xfId="280"/>
    <cellStyle name="常规Sheet1 2 2" xfId="281"/>
    <cellStyle name="常规Sheet1 3" xfId="282"/>
    <cellStyle name="常规Sheet11" xfId="283"/>
    <cellStyle name="常规Sheet11 2" xfId="284"/>
    <cellStyle name="常规Sheet11 2 2" xfId="285"/>
    <cellStyle name="常规Sheet11 3" xfId="286"/>
    <cellStyle name="超链接 2" xfId="287"/>
    <cellStyle name="超链接 2 2" xfId="288"/>
    <cellStyle name="超链接 2 2 2" xfId="289"/>
    <cellStyle name="超链接 2 2 2 2" xfId="290"/>
    <cellStyle name="超链接 2 2 2 2 2" xfId="291"/>
    <cellStyle name="超链接 2 2 2 3" xfId="292"/>
    <cellStyle name="超链接 2 2 3" xfId="293"/>
    <cellStyle name="超链接 2 2 3 2" xfId="294"/>
    <cellStyle name="超链接 2 2 3 2 2" xfId="295"/>
    <cellStyle name="超链接 2 2 3 3" xfId="296"/>
    <cellStyle name="超链接 2 2 4" xfId="297"/>
    <cellStyle name="超链接 2 2 4 2" xfId="298"/>
    <cellStyle name="超链接 2 2 5" xfId="299"/>
    <cellStyle name="超链接 2 3" xfId="300"/>
    <cellStyle name="超链接 2 3 2" xfId="301"/>
    <cellStyle name="超链接 2 3 2 2" xfId="302"/>
    <cellStyle name="超链接 2 3 3" xfId="303"/>
    <cellStyle name="超链接 2 4" xfId="304"/>
    <cellStyle name="超链接 2 4 2" xfId="305"/>
    <cellStyle name="超链接 2 4 2 2" xfId="306"/>
    <cellStyle name="超链接 2 4 3" xfId="307"/>
    <cellStyle name="超链接 2 5" xfId="308"/>
    <cellStyle name="超链接 2 5 2" xfId="309"/>
    <cellStyle name="超链接 2 6" xfId="310"/>
    <cellStyle name="超链接 3" xfId="311"/>
    <cellStyle name="超链接 3 2" xfId="312"/>
    <cellStyle name="超链接 3 2 2" xfId="313"/>
    <cellStyle name="超链接 3 3" xfId="314"/>
    <cellStyle name="超链接 4" xfId="31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74609375" defaultRowHeight="23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3.19"/>
    <col collapsed="false" customWidth="true" hidden="false" outlineLevel="0" max="4" min="4" style="1" width="19.62"/>
    <col collapsed="false" customWidth="true" hidden="false" outlineLevel="0" max="5" min="5" style="2" width="14.45"/>
    <col collapsed="false" customWidth="true" hidden="false" outlineLevel="0" max="7" min="6" style="2" width="16.59"/>
    <col collapsed="false" customWidth="false" hidden="false" outlineLevel="0" max="8" min="8" style="1" width="8.73"/>
    <col collapsed="false" customWidth="true" hidden="false" outlineLevel="0" max="9" min="9" style="1" width="19.87"/>
    <col collapsed="false" customWidth="true" hidden="false" outlineLevel="0" max="10" min="10" style="1" width="27.5"/>
    <col collapsed="false" customWidth="false" hidden="false" outlineLevel="0" max="257" min="11" style="3" width="8.74"/>
  </cols>
  <sheetData>
    <row r="1" customFormat="false" ht="9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7" t="s">
        <v>9</v>
      </c>
      <c r="J2" s="5" t="s">
        <v>10</v>
      </c>
    </row>
    <row r="3" s="14" customFormat="true" ht="35" hidden="false" customHeight="true" outlineLevel="0" collapsed="false">
      <c r="A3" s="9" t="s">
        <v>11</v>
      </c>
      <c r="B3" s="10" t="s">
        <v>12</v>
      </c>
      <c r="C3" s="10" t="s">
        <v>13</v>
      </c>
      <c r="D3" s="9" t="s">
        <v>14</v>
      </c>
      <c r="E3" s="11" t="n">
        <v>82.59</v>
      </c>
      <c r="F3" s="11" t="n">
        <v>81.6</v>
      </c>
      <c r="G3" s="12" t="n">
        <f aca="false">E3*0.4+F3*0.6</f>
        <v>81.996</v>
      </c>
      <c r="H3" s="9" t="n">
        <v>1</v>
      </c>
      <c r="I3" s="13" t="s">
        <v>15</v>
      </c>
      <c r="J3" s="9"/>
    </row>
    <row r="4" s="14" customFormat="true" ht="35" hidden="false" customHeight="true" outlineLevel="0" collapsed="false">
      <c r="A4" s="9" t="s">
        <v>13</v>
      </c>
      <c r="B4" s="10"/>
      <c r="C4" s="10"/>
      <c r="D4" s="9" t="s">
        <v>16</v>
      </c>
      <c r="E4" s="11" t="n">
        <v>72.52</v>
      </c>
      <c r="F4" s="11" t="n">
        <v>77.6</v>
      </c>
      <c r="G4" s="12" t="n">
        <f aca="false">E4*0.4+F4*0.6</f>
        <v>75.568</v>
      </c>
      <c r="H4" s="9" t="s">
        <v>13</v>
      </c>
      <c r="I4" s="13" t="s">
        <v>15</v>
      </c>
      <c r="J4" s="9"/>
    </row>
    <row r="5" s="14" customFormat="true" ht="35" hidden="false" customHeight="true" outlineLevel="0" collapsed="false">
      <c r="A5" s="9" t="s">
        <v>17</v>
      </c>
      <c r="B5" s="10"/>
      <c r="C5" s="10"/>
      <c r="D5" s="9" t="s">
        <v>18</v>
      </c>
      <c r="E5" s="11" t="n">
        <v>74.17</v>
      </c>
      <c r="F5" s="11" t="n">
        <v>73.6</v>
      </c>
      <c r="G5" s="12" t="n">
        <f aca="false">E5*0.4+F5*0.6</f>
        <v>73.828</v>
      </c>
      <c r="H5" s="9" t="s">
        <v>17</v>
      </c>
      <c r="I5" s="9"/>
      <c r="J5" s="9"/>
    </row>
    <row r="6" s="14" customFormat="true" ht="35" hidden="false" customHeight="true" outlineLevel="0" collapsed="false">
      <c r="A6" s="9" t="s">
        <v>19</v>
      </c>
      <c r="B6" s="10"/>
      <c r="C6" s="10"/>
      <c r="D6" s="9" t="s">
        <v>20</v>
      </c>
      <c r="E6" s="11" t="n">
        <v>77.08</v>
      </c>
      <c r="F6" s="11" t="n">
        <v>70.4</v>
      </c>
      <c r="G6" s="12" t="n">
        <f aca="false">E6*0.4+F6*0.6</f>
        <v>73.072</v>
      </c>
      <c r="H6" s="9" t="s">
        <v>19</v>
      </c>
      <c r="I6" s="9"/>
      <c r="J6" s="9"/>
    </row>
    <row r="7" s="14" customFormat="true" ht="35" hidden="false" customHeight="true" outlineLevel="0" collapsed="false">
      <c r="A7" s="9" t="s">
        <v>21</v>
      </c>
      <c r="B7" s="10"/>
      <c r="C7" s="10"/>
      <c r="D7" s="9" t="s">
        <v>22</v>
      </c>
      <c r="E7" s="11" t="n">
        <v>75.51</v>
      </c>
      <c r="F7" s="11" t="n">
        <v>71.2</v>
      </c>
      <c r="G7" s="12" t="n">
        <f aca="false">E7*0.4+F7*0.6</f>
        <v>72.924</v>
      </c>
      <c r="H7" s="9" t="s">
        <v>21</v>
      </c>
      <c r="I7" s="9"/>
      <c r="J7" s="9"/>
    </row>
    <row r="8" s="14" customFormat="true" ht="35" hidden="false" customHeight="true" outlineLevel="0" collapsed="false">
      <c r="A8" s="9" t="s">
        <v>23</v>
      </c>
      <c r="B8" s="10"/>
      <c r="C8" s="10"/>
      <c r="D8" s="9" t="s">
        <v>24</v>
      </c>
      <c r="E8" s="11" t="n">
        <v>72.2</v>
      </c>
      <c r="F8" s="11" t="n">
        <v>73.2</v>
      </c>
      <c r="G8" s="12" t="n">
        <f aca="false">E8*0.4+F8*0.6</f>
        <v>72.8</v>
      </c>
      <c r="H8" s="9" t="s">
        <v>23</v>
      </c>
      <c r="I8" s="9"/>
      <c r="J8" s="9"/>
    </row>
    <row r="9" s="14" customFormat="true" ht="35" hidden="false" customHeight="true" outlineLevel="0" collapsed="false">
      <c r="A9" s="9" t="s">
        <v>25</v>
      </c>
      <c r="B9" s="9" t="s">
        <v>26</v>
      </c>
      <c r="C9" s="9" t="s">
        <v>13</v>
      </c>
      <c r="D9" s="9" t="s">
        <v>27</v>
      </c>
      <c r="E9" s="11" t="n">
        <v>78.58</v>
      </c>
      <c r="F9" s="11" t="n">
        <v>76.8</v>
      </c>
      <c r="G9" s="12" t="n">
        <f aca="false">E9*0.4+F9*0.6</f>
        <v>77.512</v>
      </c>
      <c r="H9" s="9" t="n">
        <v>1</v>
      </c>
      <c r="I9" s="13" t="s">
        <v>15</v>
      </c>
      <c r="J9" s="9"/>
    </row>
    <row r="10" s="14" customFormat="true" ht="35" hidden="false" customHeight="true" outlineLevel="0" collapsed="false">
      <c r="A10" s="9" t="s">
        <v>28</v>
      </c>
      <c r="B10" s="9"/>
      <c r="C10" s="9"/>
      <c r="D10" s="9" t="s">
        <v>29</v>
      </c>
      <c r="E10" s="11" t="n">
        <v>68.82</v>
      </c>
      <c r="F10" s="11" t="n">
        <v>76.4</v>
      </c>
      <c r="G10" s="12" t="n">
        <f aca="false">E10*0.4+F10*0.6</f>
        <v>73.368</v>
      </c>
      <c r="H10" s="9" t="n">
        <v>2</v>
      </c>
      <c r="I10" s="13" t="s">
        <v>15</v>
      </c>
      <c r="J10" s="9"/>
    </row>
  </sheetData>
  <autoFilter ref="A2:J10"/>
  <mergeCells count="5">
    <mergeCell ref="A1:J1"/>
    <mergeCell ref="B3:B8"/>
    <mergeCell ref="C3:C8"/>
    <mergeCell ref="B9:B10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9:52Z</dcterms:created>
  <dc:creator>Administrator</dc:creator>
  <dc:description/>
  <dc:language>en-US</dc:language>
  <cp:lastModifiedBy>Lenovo</cp:lastModifiedBy>
  <cp:lastPrinted>2022-04-29T07:52:44Z</cp:lastPrinted>
  <dcterms:modified xsi:type="dcterms:W3CDTF">2023-11-13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0AF757F9C45B4A424D558A342F904</vt:lpwstr>
  </property>
  <property fmtid="{D5CDD505-2E9C-101B-9397-08002B2CF9AE}" pid="3" name="KSOProductBuildVer">
    <vt:lpwstr>2052-11.8.2.11716</vt:lpwstr>
  </property>
</Properties>
</file>