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翁源县紧密型县域医共体基层卫生院公开招聘卫生技术人员                       面试成绩及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笔试</t>
  </si>
  <si>
    <t xml:space="preserve">面试</t>
  </si>
  <si>
    <t xml:space="preserve">综合成绩</t>
  </si>
  <si>
    <t xml:space="preserve">排名</t>
  </si>
  <si>
    <t xml:space="preserve">是否进入资格 审查</t>
  </si>
  <si>
    <t xml:space="preserve">分组</t>
  </si>
  <si>
    <t xml:space="preserve">是否进入体检</t>
  </si>
  <si>
    <t xml:space="preserve">翁源县医共体基层卫生院</t>
  </si>
  <si>
    <t xml:space="preserve">专技岗</t>
  </si>
  <si>
    <t xml:space="preserve">A1</t>
  </si>
  <si>
    <t xml:space="preserve">是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A2</t>
  </si>
  <si>
    <t xml:space="preserve">A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缺考</t>
  </si>
  <si>
    <t xml:space="preserve">A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A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1484375" defaultRowHeight="11.2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3.62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1" width="16.49"/>
    <col collapsed="false" customWidth="true" hidden="false" outlineLevel="0" max="7" min="7" style="1" width="10.25"/>
    <col collapsed="false" customWidth="false" hidden="false" outlineLevel="0" max="8" min="8" style="3" width="8.72"/>
    <col collapsed="false" customWidth="true" hidden="false" outlineLevel="0" max="9" min="9" style="3" width="9.87"/>
    <col collapsed="false" customWidth="false" hidden="false" outlineLevel="0" max="10" min="10" style="3" width="8.72"/>
    <col collapsed="false" customWidth="true" hidden="true" outlineLevel="0" max="11" min="11" style="3" width="15.62"/>
    <col collapsed="false" customWidth="false" hidden="false" outlineLevel="0" max="257" min="12" style="1" width="8.72"/>
  </cols>
  <sheetData>
    <row r="1" customFormat="false" ht="25" hidden="false" customHeight="true" outlineLevel="0" collapsed="false">
      <c r="A1" s="4" t="s">
        <v>0</v>
      </c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8" t="s">
        <v>14</v>
      </c>
    </row>
    <row r="4" s="17" customFormat="true" ht="13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2" t="n">
        <v>5</v>
      </c>
      <c r="F4" s="14" t="n">
        <v>20231028242</v>
      </c>
      <c r="G4" s="10" t="n">
        <v>90.54</v>
      </c>
      <c r="H4" s="10" t="n">
        <v>85.17</v>
      </c>
      <c r="I4" s="15" t="n">
        <f aca="false">G4*0.6+H4*0.4</f>
        <v>88.392</v>
      </c>
      <c r="J4" s="10" t="n">
        <v>1</v>
      </c>
      <c r="K4" s="16" t="s">
        <v>18</v>
      </c>
      <c r="L4" s="10" t="s">
        <v>19</v>
      </c>
      <c r="M4" s="16" t="s">
        <v>18</v>
      </c>
    </row>
    <row r="5" s="17" customFormat="true" ht="13.5" hidden="false" customHeight="false" outlineLevel="0" collapsed="false">
      <c r="A5" s="10" t="n">
        <v>2</v>
      </c>
      <c r="B5" s="11"/>
      <c r="C5" s="12"/>
      <c r="D5" s="12"/>
      <c r="E5" s="12"/>
      <c r="F5" s="14" t="n">
        <v>20231028108</v>
      </c>
      <c r="G5" s="10" t="n">
        <v>85.3</v>
      </c>
      <c r="H5" s="18" t="n">
        <v>85</v>
      </c>
      <c r="I5" s="15" t="n">
        <f aca="false">G5*0.6+H5*0.4</f>
        <v>85.18</v>
      </c>
      <c r="J5" s="10" t="n">
        <v>2</v>
      </c>
      <c r="K5" s="16" t="s">
        <v>18</v>
      </c>
      <c r="L5" s="10"/>
      <c r="M5" s="16" t="s">
        <v>18</v>
      </c>
    </row>
    <row r="6" s="17" customFormat="true" ht="13.5" hidden="false" customHeight="false" outlineLevel="0" collapsed="false">
      <c r="A6" s="10" t="n">
        <v>3</v>
      </c>
      <c r="B6" s="11"/>
      <c r="C6" s="12"/>
      <c r="D6" s="12"/>
      <c r="E6" s="12"/>
      <c r="F6" s="14" t="n">
        <v>20231028045</v>
      </c>
      <c r="G6" s="10" t="n">
        <v>87.1</v>
      </c>
      <c r="H6" s="10" t="n">
        <v>78.33</v>
      </c>
      <c r="I6" s="15" t="n">
        <f aca="false">G6*0.6+H6*0.4</f>
        <v>83.592</v>
      </c>
      <c r="J6" s="10" t="n">
        <v>3</v>
      </c>
      <c r="K6" s="16" t="s">
        <v>18</v>
      </c>
      <c r="L6" s="10"/>
      <c r="M6" s="16" t="s">
        <v>18</v>
      </c>
    </row>
    <row r="7" s="17" customFormat="true" ht="13.5" hidden="false" customHeight="false" outlineLevel="0" collapsed="false">
      <c r="A7" s="10" t="n">
        <v>4</v>
      </c>
      <c r="B7" s="11"/>
      <c r="C7" s="12"/>
      <c r="D7" s="12"/>
      <c r="E7" s="12"/>
      <c r="F7" s="14" t="n">
        <v>20231028110</v>
      </c>
      <c r="G7" s="10" t="n">
        <v>86.35</v>
      </c>
      <c r="H7" s="18" t="n">
        <v>79</v>
      </c>
      <c r="I7" s="15" t="n">
        <f aca="false">G7*0.6+H7*0.4</f>
        <v>83.41</v>
      </c>
      <c r="J7" s="10" t="n">
        <v>4</v>
      </c>
      <c r="K7" s="16" t="s">
        <v>18</v>
      </c>
      <c r="L7" s="10"/>
      <c r="M7" s="16" t="s">
        <v>18</v>
      </c>
    </row>
    <row r="8" s="17" customFormat="true" ht="13.5" hidden="false" customHeight="false" outlineLevel="0" collapsed="false">
      <c r="A8" s="10" t="n">
        <v>5</v>
      </c>
      <c r="B8" s="11"/>
      <c r="C8" s="12"/>
      <c r="D8" s="12"/>
      <c r="E8" s="12"/>
      <c r="F8" s="14" t="n">
        <v>20231028395</v>
      </c>
      <c r="G8" s="10" t="n">
        <v>82.2</v>
      </c>
      <c r="H8" s="10" t="n">
        <v>82.83</v>
      </c>
      <c r="I8" s="15" t="n">
        <f aca="false">G8*0.6+H8*0.4</f>
        <v>82.452</v>
      </c>
      <c r="J8" s="10" t="n">
        <v>5</v>
      </c>
      <c r="K8" s="16" t="s">
        <v>18</v>
      </c>
      <c r="L8" s="10"/>
      <c r="M8" s="16" t="s">
        <v>18</v>
      </c>
    </row>
    <row r="9" s="17" customFormat="true" ht="13.5" hidden="false" customHeight="false" outlineLevel="0" collapsed="false">
      <c r="A9" s="10" t="n">
        <v>6</v>
      </c>
      <c r="B9" s="11"/>
      <c r="C9" s="12"/>
      <c r="D9" s="12"/>
      <c r="E9" s="12"/>
      <c r="F9" s="14" t="n">
        <v>20231028252</v>
      </c>
      <c r="G9" s="10" t="n">
        <v>81.31</v>
      </c>
      <c r="H9" s="10" t="n">
        <v>79.33</v>
      </c>
      <c r="I9" s="15" t="n">
        <f aca="false">G9*0.6+H9*0.4</f>
        <v>80.518</v>
      </c>
      <c r="J9" s="10" t="n">
        <v>6</v>
      </c>
      <c r="K9" s="16" t="s">
        <v>18</v>
      </c>
      <c r="L9" s="10"/>
      <c r="M9" s="10"/>
    </row>
    <row r="10" s="17" customFormat="true" ht="13.5" hidden="false" customHeight="false" outlineLevel="0" collapsed="false">
      <c r="A10" s="10" t="n">
        <v>7</v>
      </c>
      <c r="B10" s="11"/>
      <c r="C10" s="12"/>
      <c r="D10" s="12"/>
      <c r="E10" s="12"/>
      <c r="F10" s="14" t="n">
        <v>20231028391</v>
      </c>
      <c r="G10" s="10" t="n">
        <v>74.22</v>
      </c>
      <c r="H10" s="10" t="n">
        <v>73.83</v>
      </c>
      <c r="I10" s="15" t="n">
        <f aca="false">G10*0.6+H10*0.4</f>
        <v>74.064</v>
      </c>
      <c r="J10" s="10" t="n">
        <v>7</v>
      </c>
      <c r="K10" s="16" t="s">
        <v>18</v>
      </c>
      <c r="L10" s="10"/>
      <c r="M10" s="10"/>
    </row>
    <row r="11" s="17" customFormat="true" ht="13.5" hidden="false" customHeight="false" outlineLevel="0" collapsed="false">
      <c r="A11" s="10" t="n">
        <v>8</v>
      </c>
      <c r="B11" s="11"/>
      <c r="C11" s="12"/>
      <c r="D11" s="12"/>
      <c r="E11" s="12"/>
      <c r="F11" s="14" t="n">
        <v>20231028300</v>
      </c>
      <c r="G11" s="10" t="n">
        <v>74.01</v>
      </c>
      <c r="H11" s="10" t="n">
        <v>66.67</v>
      </c>
      <c r="I11" s="15" t="n">
        <f aca="false">G11*0.6+H11*0.4</f>
        <v>71.074</v>
      </c>
      <c r="J11" s="10" t="n">
        <v>8</v>
      </c>
      <c r="K11" s="16" t="s">
        <v>18</v>
      </c>
      <c r="L11" s="10"/>
      <c r="M11" s="10"/>
    </row>
    <row r="12" s="17" customFormat="true" ht="13.5" hidden="false" customHeight="false" outlineLevel="0" collapsed="false">
      <c r="A12" s="10" t="n">
        <v>9</v>
      </c>
      <c r="B12" s="11"/>
      <c r="C12" s="12"/>
      <c r="D12" s="12"/>
      <c r="E12" s="12"/>
      <c r="F12" s="14" t="n">
        <v>20231028451</v>
      </c>
      <c r="G12" s="10" t="n">
        <v>70.54</v>
      </c>
      <c r="H12" s="18" t="n">
        <v>70.5</v>
      </c>
      <c r="I12" s="15" t="n">
        <f aca="false">G12*0.6+H12*0.4</f>
        <v>70.524</v>
      </c>
      <c r="J12" s="10" t="n">
        <v>9</v>
      </c>
      <c r="K12" s="16" t="s">
        <v>18</v>
      </c>
      <c r="L12" s="10"/>
      <c r="M12" s="10"/>
    </row>
    <row r="13" s="17" customFormat="true" ht="13.5" hidden="false" customHeight="false" outlineLevel="0" collapsed="false">
      <c r="A13" s="10" t="n">
        <v>10</v>
      </c>
      <c r="B13" s="11"/>
      <c r="C13" s="12" t="s">
        <v>16</v>
      </c>
      <c r="D13" s="19" t="s">
        <v>20</v>
      </c>
      <c r="E13" s="19" t="n">
        <v>2</v>
      </c>
      <c r="F13" s="14" t="n">
        <v>20231028426</v>
      </c>
      <c r="G13" s="10" t="n">
        <v>86.36</v>
      </c>
      <c r="H13" s="18" t="n">
        <v>80</v>
      </c>
      <c r="I13" s="15" t="n">
        <f aca="false">G13*0.6+H13*0.4</f>
        <v>83.816</v>
      </c>
      <c r="J13" s="10" t="n">
        <v>1</v>
      </c>
      <c r="K13" s="16" t="s">
        <v>18</v>
      </c>
      <c r="L13" s="10"/>
      <c r="M13" s="16" t="s">
        <v>18</v>
      </c>
    </row>
    <row r="14" s="17" customFormat="true" ht="13.5" hidden="false" customHeight="false" outlineLevel="0" collapsed="false">
      <c r="A14" s="10" t="n">
        <v>11</v>
      </c>
      <c r="B14" s="11"/>
      <c r="C14" s="12"/>
      <c r="D14" s="19"/>
      <c r="E14" s="19"/>
      <c r="F14" s="14" t="n">
        <v>20231028417</v>
      </c>
      <c r="G14" s="10" t="n">
        <v>85.85</v>
      </c>
      <c r="H14" s="10" t="n">
        <v>79.33</v>
      </c>
      <c r="I14" s="15" t="n">
        <f aca="false">G14*0.6+H14*0.4</f>
        <v>83.242</v>
      </c>
      <c r="J14" s="10" t="n">
        <v>2</v>
      </c>
      <c r="K14" s="16" t="s">
        <v>18</v>
      </c>
      <c r="L14" s="10"/>
      <c r="M14" s="16" t="s">
        <v>18</v>
      </c>
    </row>
    <row r="15" s="17" customFormat="true" ht="13.5" hidden="false" customHeight="false" outlineLevel="0" collapsed="false">
      <c r="A15" s="10" t="n">
        <v>12</v>
      </c>
      <c r="B15" s="11"/>
      <c r="C15" s="12"/>
      <c r="D15" s="19"/>
      <c r="E15" s="19"/>
      <c r="F15" s="14" t="n">
        <v>20231028251</v>
      </c>
      <c r="G15" s="10" t="n">
        <v>85.48</v>
      </c>
      <c r="H15" s="10" t="n">
        <v>75.33</v>
      </c>
      <c r="I15" s="15" t="n">
        <f aca="false">G15*0.6+H15*0.4</f>
        <v>81.42</v>
      </c>
      <c r="J15" s="10" t="n">
        <v>3</v>
      </c>
      <c r="K15" s="16" t="s">
        <v>18</v>
      </c>
      <c r="L15" s="10"/>
      <c r="M15" s="10"/>
    </row>
    <row r="16" s="17" customFormat="true" ht="13.5" hidden="false" customHeight="false" outlineLevel="0" collapsed="false">
      <c r="A16" s="10" t="n">
        <v>13</v>
      </c>
      <c r="B16" s="11"/>
      <c r="C16" s="12"/>
      <c r="D16" s="19"/>
      <c r="E16" s="19"/>
      <c r="F16" s="14" t="n">
        <v>20231028355</v>
      </c>
      <c r="G16" s="10" t="n">
        <v>83.63</v>
      </c>
      <c r="H16" s="10" t="n">
        <v>77.83</v>
      </c>
      <c r="I16" s="15" t="n">
        <f aca="false">G16*0.6+H16*0.4</f>
        <v>81.31</v>
      </c>
      <c r="J16" s="10" t="n">
        <v>4</v>
      </c>
      <c r="K16" s="16" t="s">
        <v>18</v>
      </c>
      <c r="L16" s="10"/>
      <c r="M16" s="10"/>
    </row>
    <row r="17" s="17" customFormat="true" ht="13.5" hidden="false" customHeight="false" outlineLevel="0" collapsed="false">
      <c r="A17" s="10" t="n">
        <v>14</v>
      </c>
      <c r="B17" s="11"/>
      <c r="C17" s="12"/>
      <c r="D17" s="19"/>
      <c r="E17" s="19"/>
      <c r="F17" s="14" t="n">
        <v>20231028258</v>
      </c>
      <c r="G17" s="10" t="n">
        <v>83.13</v>
      </c>
      <c r="H17" s="10" t="n">
        <v>78.17</v>
      </c>
      <c r="I17" s="15" t="n">
        <f aca="false">G17*0.6+H17*0.4</f>
        <v>81.146</v>
      </c>
      <c r="J17" s="10" t="n">
        <v>5</v>
      </c>
      <c r="K17" s="16" t="s">
        <v>18</v>
      </c>
      <c r="L17" s="10"/>
      <c r="M17" s="10"/>
    </row>
    <row r="18" s="17" customFormat="true" ht="13.5" hidden="false" customHeight="false" outlineLevel="0" collapsed="false">
      <c r="A18" s="10" t="n">
        <v>15</v>
      </c>
      <c r="B18" s="11"/>
      <c r="C18" s="12"/>
      <c r="D18" s="19"/>
      <c r="E18" s="19"/>
      <c r="F18" s="14" t="n">
        <v>20231028256</v>
      </c>
      <c r="G18" s="10" t="n">
        <v>86.01</v>
      </c>
      <c r="H18" s="10" t="n">
        <v>71.83</v>
      </c>
      <c r="I18" s="15" t="n">
        <f aca="false">G18*0.6+H18*0.4</f>
        <v>80.338</v>
      </c>
      <c r="J18" s="10" t="n">
        <v>6</v>
      </c>
      <c r="K18" s="16" t="s">
        <v>18</v>
      </c>
      <c r="L18" s="10"/>
      <c r="M18" s="10"/>
    </row>
    <row r="19" s="17" customFormat="true" ht="13.5" hidden="false" customHeight="false" outlineLevel="0" collapsed="false">
      <c r="A19" s="10" t="n">
        <v>16</v>
      </c>
      <c r="B19" s="11"/>
      <c r="C19" s="12" t="s">
        <v>16</v>
      </c>
      <c r="D19" s="13" t="s">
        <v>21</v>
      </c>
      <c r="E19" s="12" t="n">
        <v>6</v>
      </c>
      <c r="F19" s="14" t="n">
        <v>20231028316</v>
      </c>
      <c r="G19" s="10" t="n">
        <v>87.43</v>
      </c>
      <c r="H19" s="18" t="n">
        <v>87</v>
      </c>
      <c r="I19" s="15" t="n">
        <f aca="false">G19*0.6+H19*0.4</f>
        <v>87.258</v>
      </c>
      <c r="J19" s="10" t="n">
        <v>1</v>
      </c>
      <c r="K19" s="16" t="s">
        <v>18</v>
      </c>
      <c r="L19" s="10" t="s">
        <v>22</v>
      </c>
      <c r="M19" s="16" t="s">
        <v>18</v>
      </c>
    </row>
    <row r="20" s="17" customFormat="true" ht="13.5" hidden="false" customHeight="false" outlineLevel="0" collapsed="false">
      <c r="A20" s="10" t="n">
        <v>17</v>
      </c>
      <c r="B20" s="11"/>
      <c r="C20" s="12"/>
      <c r="D20" s="12"/>
      <c r="E20" s="12"/>
      <c r="F20" s="14" t="n">
        <v>20231028259</v>
      </c>
      <c r="G20" s="10" t="n">
        <v>88.54</v>
      </c>
      <c r="H20" s="10" t="n">
        <v>82.33</v>
      </c>
      <c r="I20" s="15" t="n">
        <f aca="false">G20*0.6+H20*0.4</f>
        <v>86.056</v>
      </c>
      <c r="J20" s="10" t="n">
        <v>2</v>
      </c>
      <c r="K20" s="16" t="s">
        <v>18</v>
      </c>
      <c r="L20" s="10"/>
      <c r="M20" s="16" t="s">
        <v>18</v>
      </c>
    </row>
    <row r="21" s="17" customFormat="true" ht="13.5" hidden="false" customHeight="false" outlineLevel="0" collapsed="false">
      <c r="A21" s="10" t="n">
        <v>18</v>
      </c>
      <c r="B21" s="11"/>
      <c r="C21" s="12"/>
      <c r="D21" s="12"/>
      <c r="E21" s="12"/>
      <c r="F21" s="14" t="n">
        <v>20231028445</v>
      </c>
      <c r="G21" s="10" t="n">
        <v>86.9</v>
      </c>
      <c r="H21" s="10" t="n">
        <v>82.83</v>
      </c>
      <c r="I21" s="15" t="n">
        <f aca="false">G21*0.6+H21*0.4</f>
        <v>85.272</v>
      </c>
      <c r="J21" s="10" t="n">
        <v>3</v>
      </c>
      <c r="K21" s="16" t="s">
        <v>18</v>
      </c>
      <c r="L21" s="10"/>
      <c r="M21" s="16" t="s">
        <v>18</v>
      </c>
    </row>
    <row r="22" s="17" customFormat="true" ht="13.5" hidden="false" customHeight="false" outlineLevel="0" collapsed="false">
      <c r="A22" s="10" t="n">
        <v>19</v>
      </c>
      <c r="B22" s="11"/>
      <c r="C22" s="12"/>
      <c r="D22" s="12"/>
      <c r="E22" s="12"/>
      <c r="F22" s="14" t="n">
        <v>20231028080</v>
      </c>
      <c r="G22" s="10" t="n">
        <v>85.63</v>
      </c>
      <c r="H22" s="10" t="n">
        <v>84.33</v>
      </c>
      <c r="I22" s="15" t="n">
        <f aca="false">G22*0.6+H22*0.4</f>
        <v>85.11</v>
      </c>
      <c r="J22" s="10" t="n">
        <v>4</v>
      </c>
      <c r="K22" s="16" t="s">
        <v>18</v>
      </c>
      <c r="L22" s="10"/>
      <c r="M22" s="16" t="s">
        <v>18</v>
      </c>
    </row>
    <row r="23" s="17" customFormat="true" ht="13.5" hidden="false" customHeight="false" outlineLevel="0" collapsed="false">
      <c r="A23" s="10" t="n">
        <v>20</v>
      </c>
      <c r="B23" s="11"/>
      <c r="C23" s="12"/>
      <c r="D23" s="12"/>
      <c r="E23" s="12"/>
      <c r="F23" s="14" t="n">
        <v>20231028221</v>
      </c>
      <c r="G23" s="10" t="n">
        <v>88.18</v>
      </c>
      <c r="H23" s="18" t="n">
        <v>79.5</v>
      </c>
      <c r="I23" s="15" t="n">
        <f aca="false">G23*0.6+H23*0.4</f>
        <v>84.708</v>
      </c>
      <c r="J23" s="10" t="n">
        <v>5</v>
      </c>
      <c r="K23" s="16" t="s">
        <v>18</v>
      </c>
      <c r="L23" s="10"/>
      <c r="M23" s="16" t="s">
        <v>18</v>
      </c>
    </row>
    <row r="24" s="17" customFormat="true" ht="13.5" hidden="false" customHeight="false" outlineLevel="0" collapsed="false">
      <c r="A24" s="10" t="n">
        <v>21</v>
      </c>
      <c r="B24" s="11"/>
      <c r="C24" s="12"/>
      <c r="D24" s="12"/>
      <c r="E24" s="12"/>
      <c r="F24" s="14" t="n">
        <v>20231028213</v>
      </c>
      <c r="G24" s="10" t="n">
        <v>84.55</v>
      </c>
      <c r="H24" s="10" t="n">
        <v>83.33</v>
      </c>
      <c r="I24" s="15" t="n">
        <f aca="false">G24*0.6+H24*0.4</f>
        <v>84.062</v>
      </c>
      <c r="J24" s="10" t="n">
        <v>6</v>
      </c>
      <c r="K24" s="16" t="s">
        <v>18</v>
      </c>
      <c r="L24" s="10"/>
      <c r="M24" s="16" t="s">
        <v>18</v>
      </c>
    </row>
    <row r="25" s="17" customFormat="true" ht="13.5" hidden="false" customHeight="false" outlineLevel="0" collapsed="false">
      <c r="A25" s="10" t="n">
        <v>22</v>
      </c>
      <c r="B25" s="11"/>
      <c r="C25" s="12"/>
      <c r="D25" s="12"/>
      <c r="E25" s="12"/>
      <c r="F25" s="14" t="n">
        <v>20231028415</v>
      </c>
      <c r="G25" s="10" t="n">
        <v>86.01</v>
      </c>
      <c r="H25" s="18" t="n">
        <v>80.5</v>
      </c>
      <c r="I25" s="15" t="n">
        <f aca="false">G25*0.6+H25*0.4</f>
        <v>83.806</v>
      </c>
      <c r="J25" s="10" t="n">
        <v>7</v>
      </c>
      <c r="K25" s="16" t="s">
        <v>18</v>
      </c>
      <c r="L25" s="10"/>
      <c r="M25" s="10"/>
    </row>
    <row r="26" s="17" customFormat="true" ht="13.5" hidden="false" customHeight="false" outlineLevel="0" collapsed="false">
      <c r="A26" s="10" t="n">
        <v>23</v>
      </c>
      <c r="B26" s="11"/>
      <c r="C26" s="12"/>
      <c r="D26" s="12"/>
      <c r="E26" s="12"/>
      <c r="F26" s="14" t="n">
        <v>20231028167</v>
      </c>
      <c r="G26" s="10" t="n">
        <v>85.63</v>
      </c>
      <c r="H26" s="10" t="n">
        <v>80.33</v>
      </c>
      <c r="I26" s="15" t="n">
        <f aca="false">G26*0.6+H26*0.4</f>
        <v>83.51</v>
      </c>
      <c r="J26" s="10" t="n">
        <v>8</v>
      </c>
      <c r="K26" s="16" t="s">
        <v>18</v>
      </c>
      <c r="L26" s="10"/>
      <c r="M26" s="10"/>
    </row>
    <row r="27" s="17" customFormat="true" ht="13.5" hidden="false" customHeight="false" outlineLevel="0" collapsed="false">
      <c r="A27" s="10" t="n">
        <v>24</v>
      </c>
      <c r="B27" s="11"/>
      <c r="C27" s="12"/>
      <c r="D27" s="12"/>
      <c r="E27" s="12"/>
      <c r="F27" s="14" t="n">
        <v>20231028372</v>
      </c>
      <c r="G27" s="10" t="n">
        <v>83.99</v>
      </c>
      <c r="H27" s="10" t="n">
        <v>79.17</v>
      </c>
      <c r="I27" s="15" t="n">
        <f aca="false">G27*0.6+H27*0.4</f>
        <v>82.062</v>
      </c>
      <c r="J27" s="10" t="n">
        <v>9</v>
      </c>
      <c r="K27" s="16" t="s">
        <v>18</v>
      </c>
      <c r="L27" s="10"/>
      <c r="M27" s="10"/>
    </row>
    <row r="28" s="17" customFormat="true" ht="13.5" hidden="false" customHeight="false" outlineLevel="0" collapsed="false">
      <c r="A28" s="10" t="n">
        <v>25</v>
      </c>
      <c r="B28" s="11"/>
      <c r="C28" s="12"/>
      <c r="D28" s="12"/>
      <c r="E28" s="12"/>
      <c r="F28" s="14" t="n">
        <v>20231028181</v>
      </c>
      <c r="G28" s="10" t="n">
        <v>84.04</v>
      </c>
      <c r="H28" s="10" t="n">
        <v>76.83</v>
      </c>
      <c r="I28" s="15" t="n">
        <f aca="false">G28*0.6+H28*0.4</f>
        <v>81.156</v>
      </c>
      <c r="J28" s="10" t="n">
        <v>10</v>
      </c>
      <c r="K28" s="16" t="s">
        <v>18</v>
      </c>
      <c r="L28" s="10"/>
      <c r="M28" s="10"/>
    </row>
    <row r="29" s="17" customFormat="true" ht="13.5" hidden="false" customHeight="false" outlineLevel="0" collapsed="false">
      <c r="A29" s="10" t="n">
        <v>26</v>
      </c>
      <c r="B29" s="11"/>
      <c r="C29" s="12"/>
      <c r="D29" s="12"/>
      <c r="E29" s="12"/>
      <c r="F29" s="14" t="n">
        <v>20231028442</v>
      </c>
      <c r="G29" s="10" t="n">
        <v>84.57</v>
      </c>
      <c r="H29" s="10" t="n">
        <v>73.67</v>
      </c>
      <c r="I29" s="15" t="n">
        <f aca="false">G29*0.6+H29*0.4</f>
        <v>80.21</v>
      </c>
      <c r="J29" s="10" t="n">
        <v>11</v>
      </c>
      <c r="K29" s="16" t="s">
        <v>18</v>
      </c>
      <c r="L29" s="10"/>
      <c r="M29" s="10"/>
    </row>
    <row r="30" s="17" customFormat="true" ht="13.5" hidden="false" customHeight="false" outlineLevel="0" collapsed="false">
      <c r="A30" s="10" t="n">
        <v>27</v>
      </c>
      <c r="B30" s="11"/>
      <c r="C30" s="12"/>
      <c r="D30" s="12"/>
      <c r="E30" s="12"/>
      <c r="F30" s="14" t="n">
        <v>20231028279</v>
      </c>
      <c r="G30" s="10" t="n">
        <v>86.19</v>
      </c>
      <c r="H30" s="18" t="n">
        <v>71</v>
      </c>
      <c r="I30" s="15" t="n">
        <f aca="false">G30*0.6+H30*0.4</f>
        <v>80.114</v>
      </c>
      <c r="J30" s="10" t="n">
        <v>12</v>
      </c>
      <c r="K30" s="16" t="s">
        <v>18</v>
      </c>
      <c r="L30" s="10"/>
      <c r="M30" s="10"/>
    </row>
    <row r="31" s="17" customFormat="true" ht="13.5" hidden="false" customHeight="false" outlineLevel="0" collapsed="false">
      <c r="A31" s="10" t="n">
        <v>28</v>
      </c>
      <c r="B31" s="11"/>
      <c r="C31" s="12"/>
      <c r="D31" s="12"/>
      <c r="E31" s="12"/>
      <c r="F31" s="14" t="n">
        <v>20231028374</v>
      </c>
      <c r="G31" s="10" t="n">
        <v>85.08</v>
      </c>
      <c r="H31" s="18" t="n">
        <v>72.5</v>
      </c>
      <c r="I31" s="15" t="n">
        <f aca="false">G31*0.6+H31*0.4</f>
        <v>80.048</v>
      </c>
      <c r="J31" s="10" t="n">
        <v>13</v>
      </c>
      <c r="K31" s="16" t="s">
        <v>18</v>
      </c>
      <c r="L31" s="10"/>
      <c r="M31" s="10"/>
    </row>
    <row r="32" s="17" customFormat="true" ht="13.5" hidden="false" customHeight="false" outlineLevel="0" collapsed="false">
      <c r="A32" s="10" t="n">
        <v>29</v>
      </c>
      <c r="B32" s="11"/>
      <c r="C32" s="12"/>
      <c r="D32" s="12"/>
      <c r="E32" s="12"/>
      <c r="F32" s="14" t="n">
        <v>20231028084</v>
      </c>
      <c r="G32" s="10" t="n">
        <v>84.17</v>
      </c>
      <c r="H32" s="10" t="n">
        <v>73.17</v>
      </c>
      <c r="I32" s="15" t="n">
        <f aca="false">G32*0.6+H32*0.4</f>
        <v>79.77</v>
      </c>
      <c r="J32" s="10" t="n">
        <v>14</v>
      </c>
      <c r="K32" s="16" t="s">
        <v>18</v>
      </c>
      <c r="L32" s="10"/>
      <c r="M32" s="10"/>
    </row>
    <row r="33" s="17" customFormat="true" ht="13.5" hidden="false" customHeight="false" outlineLevel="0" collapsed="false">
      <c r="A33" s="10" t="n">
        <v>30</v>
      </c>
      <c r="B33" s="11"/>
      <c r="C33" s="12"/>
      <c r="D33" s="12"/>
      <c r="E33" s="12"/>
      <c r="F33" s="14" t="n">
        <v>20231028443</v>
      </c>
      <c r="G33" s="10" t="n">
        <v>86.39</v>
      </c>
      <c r="H33" s="10" t="n">
        <v>69.67</v>
      </c>
      <c r="I33" s="15" t="n">
        <f aca="false">G33*0.6+H33*0.4</f>
        <v>79.702</v>
      </c>
      <c r="J33" s="10" t="n">
        <v>15</v>
      </c>
      <c r="K33" s="16" t="s">
        <v>18</v>
      </c>
      <c r="L33" s="10"/>
      <c r="M33" s="10"/>
    </row>
    <row r="34" s="17" customFormat="true" ht="13.5" hidden="false" customHeight="false" outlineLevel="0" collapsed="false">
      <c r="A34" s="10" t="n">
        <v>31</v>
      </c>
      <c r="B34" s="11"/>
      <c r="C34" s="12"/>
      <c r="D34" s="12"/>
      <c r="E34" s="12"/>
      <c r="F34" s="14" t="n">
        <v>20231028097</v>
      </c>
      <c r="G34" s="10" t="n">
        <v>84.39</v>
      </c>
      <c r="H34" s="18" t="n">
        <v>71.5</v>
      </c>
      <c r="I34" s="15" t="n">
        <f aca="false">G34*0.6+H34*0.4</f>
        <v>79.234</v>
      </c>
      <c r="J34" s="10" t="n">
        <v>16</v>
      </c>
      <c r="K34" s="16" t="s">
        <v>18</v>
      </c>
      <c r="L34" s="10"/>
      <c r="M34" s="10"/>
    </row>
    <row r="35" s="17" customFormat="true" ht="13.5" hidden="false" customHeight="false" outlineLevel="0" collapsed="false">
      <c r="A35" s="10" t="n">
        <v>32</v>
      </c>
      <c r="B35" s="11"/>
      <c r="C35" s="12"/>
      <c r="D35" s="12"/>
      <c r="E35" s="12"/>
      <c r="F35" s="14" t="n">
        <v>20231028437</v>
      </c>
      <c r="G35" s="10" t="n">
        <v>84.37</v>
      </c>
      <c r="H35" s="18" t="n">
        <v>70</v>
      </c>
      <c r="I35" s="15" t="n">
        <f aca="false">G35*0.6+H35*0.4</f>
        <v>78.622</v>
      </c>
      <c r="J35" s="10" t="n">
        <v>17</v>
      </c>
      <c r="K35" s="16" t="s">
        <v>18</v>
      </c>
      <c r="L35" s="10"/>
      <c r="M35" s="10"/>
    </row>
    <row r="36" s="17" customFormat="true" ht="13.5" hidden="false" customHeight="false" outlineLevel="0" collapsed="false">
      <c r="A36" s="10" t="n">
        <v>33</v>
      </c>
      <c r="B36" s="11"/>
      <c r="C36" s="12"/>
      <c r="D36" s="12"/>
      <c r="E36" s="12"/>
      <c r="F36" s="14" t="n">
        <v>20231028062</v>
      </c>
      <c r="G36" s="10" t="n">
        <v>85.64</v>
      </c>
      <c r="H36" s="16" t="s">
        <v>23</v>
      </c>
      <c r="I36" s="20"/>
      <c r="J36" s="10"/>
      <c r="K36" s="16" t="s">
        <v>18</v>
      </c>
      <c r="L36" s="10"/>
      <c r="M36" s="10"/>
    </row>
    <row r="37" s="17" customFormat="true" ht="13.5" hidden="false" customHeight="false" outlineLevel="0" collapsed="false">
      <c r="A37" s="10" t="n">
        <v>34</v>
      </c>
      <c r="B37" s="11"/>
      <c r="C37" s="12" t="s">
        <v>16</v>
      </c>
      <c r="D37" s="13" t="s">
        <v>24</v>
      </c>
      <c r="E37" s="12" t="n">
        <v>2</v>
      </c>
      <c r="F37" s="14" t="n">
        <v>20231028200</v>
      </c>
      <c r="G37" s="10" t="n">
        <v>87.64</v>
      </c>
      <c r="H37" s="10" t="n">
        <v>82.83</v>
      </c>
      <c r="I37" s="15" t="n">
        <f aca="false">G37*0.6+H37*0.4</f>
        <v>85.716</v>
      </c>
      <c r="J37" s="10" t="n">
        <v>1</v>
      </c>
      <c r="K37" s="16" t="s">
        <v>18</v>
      </c>
      <c r="L37" s="10" t="s">
        <v>25</v>
      </c>
      <c r="M37" s="16" t="s">
        <v>18</v>
      </c>
    </row>
    <row r="38" s="17" customFormat="true" ht="13.5" hidden="false" customHeight="false" outlineLevel="0" collapsed="false">
      <c r="A38" s="10" t="n">
        <v>35</v>
      </c>
      <c r="B38" s="11"/>
      <c r="C38" s="12"/>
      <c r="D38" s="12"/>
      <c r="E38" s="12"/>
      <c r="F38" s="14" t="n">
        <v>20231028228</v>
      </c>
      <c r="G38" s="10" t="n">
        <v>88.34</v>
      </c>
      <c r="H38" s="10" t="n">
        <v>81.17</v>
      </c>
      <c r="I38" s="15" t="n">
        <f aca="false">G38*0.6+H38*0.4</f>
        <v>85.472</v>
      </c>
      <c r="J38" s="10" t="n">
        <v>2</v>
      </c>
      <c r="K38" s="16" t="s">
        <v>18</v>
      </c>
      <c r="L38" s="10"/>
      <c r="M38" s="16" t="s">
        <v>18</v>
      </c>
    </row>
    <row r="39" s="17" customFormat="true" ht="13.5" hidden="false" customHeight="false" outlineLevel="0" collapsed="false">
      <c r="A39" s="10" t="n">
        <v>36</v>
      </c>
      <c r="B39" s="11"/>
      <c r="C39" s="12"/>
      <c r="D39" s="12"/>
      <c r="E39" s="12"/>
      <c r="F39" s="14" t="n">
        <v>20231028274</v>
      </c>
      <c r="G39" s="10" t="n">
        <v>83.51</v>
      </c>
      <c r="H39" s="10" t="n">
        <v>80.83</v>
      </c>
      <c r="I39" s="15" t="n">
        <f aca="false">G39*0.6+H39*0.4</f>
        <v>82.438</v>
      </c>
      <c r="J39" s="10" t="n">
        <v>3</v>
      </c>
      <c r="K39" s="16" t="s">
        <v>18</v>
      </c>
      <c r="L39" s="10"/>
      <c r="M39" s="10"/>
    </row>
    <row r="40" s="17" customFormat="true" ht="13.5" hidden="false" customHeight="false" outlineLevel="0" collapsed="false">
      <c r="A40" s="10" t="n">
        <v>37</v>
      </c>
      <c r="B40" s="11"/>
      <c r="C40" s="12"/>
      <c r="D40" s="12"/>
      <c r="E40" s="12"/>
      <c r="F40" s="14" t="n">
        <v>20231028400</v>
      </c>
      <c r="G40" s="10" t="n">
        <v>86.01</v>
      </c>
      <c r="H40" s="10" t="n">
        <v>75.67</v>
      </c>
      <c r="I40" s="15" t="n">
        <f aca="false">G40*0.6+H40*0.4</f>
        <v>81.874</v>
      </c>
      <c r="J40" s="10" t="n">
        <v>4</v>
      </c>
      <c r="K40" s="16" t="s">
        <v>18</v>
      </c>
      <c r="L40" s="10"/>
      <c r="M40" s="10"/>
    </row>
    <row r="41" s="17" customFormat="true" ht="13.5" hidden="false" customHeight="false" outlineLevel="0" collapsed="false">
      <c r="A41" s="10" t="n">
        <v>38</v>
      </c>
      <c r="B41" s="11"/>
      <c r="C41" s="12"/>
      <c r="D41" s="12"/>
      <c r="E41" s="12"/>
      <c r="F41" s="14" t="n">
        <v>20231028434</v>
      </c>
      <c r="G41" s="10" t="n">
        <v>81.82</v>
      </c>
      <c r="H41" s="10" t="n">
        <v>80.33</v>
      </c>
      <c r="I41" s="15" t="n">
        <f aca="false">G41*0.6+H41*0.4</f>
        <v>81.224</v>
      </c>
      <c r="J41" s="10" t="n">
        <v>5</v>
      </c>
      <c r="K41" s="16" t="s">
        <v>18</v>
      </c>
      <c r="L41" s="10"/>
      <c r="M41" s="10"/>
    </row>
    <row r="42" s="17" customFormat="true" ht="13.5" hidden="false" customHeight="false" outlineLevel="0" collapsed="false">
      <c r="A42" s="10" t="n">
        <v>39</v>
      </c>
      <c r="B42" s="11"/>
      <c r="C42" s="12"/>
      <c r="D42" s="12"/>
      <c r="E42" s="12"/>
      <c r="F42" s="14" t="n">
        <v>20231028298</v>
      </c>
      <c r="G42" s="10" t="n">
        <v>81.8</v>
      </c>
      <c r="H42" s="10" t="n">
        <v>70.33</v>
      </c>
      <c r="I42" s="15" t="n">
        <f aca="false">G42*0.6+H42*0.4</f>
        <v>77.212</v>
      </c>
      <c r="J42" s="10" t="n">
        <v>6</v>
      </c>
      <c r="K42" s="16" t="s">
        <v>18</v>
      </c>
      <c r="L42" s="10"/>
      <c r="M42" s="10"/>
    </row>
    <row r="43" s="17" customFormat="true" ht="13.5" hidden="false" customHeight="false" outlineLevel="0" collapsed="false">
      <c r="A43" s="10" t="n">
        <v>40</v>
      </c>
      <c r="B43" s="11"/>
      <c r="C43" s="21" t="s">
        <v>16</v>
      </c>
      <c r="D43" s="22" t="s">
        <v>26</v>
      </c>
      <c r="E43" s="21" t="n">
        <v>2</v>
      </c>
      <c r="F43" s="14" t="n">
        <v>20231028386</v>
      </c>
      <c r="G43" s="10" t="n">
        <v>76.94</v>
      </c>
      <c r="H43" s="18" t="n">
        <v>89</v>
      </c>
      <c r="I43" s="15" t="n">
        <f aca="false">G43*0.6+H43*0.4</f>
        <v>81.764</v>
      </c>
      <c r="J43" s="10" t="n">
        <v>1</v>
      </c>
      <c r="K43" s="16" t="s">
        <v>18</v>
      </c>
      <c r="L43" s="10"/>
      <c r="M43" s="16" t="s">
        <v>18</v>
      </c>
    </row>
    <row r="44" s="17" customFormat="true" ht="13.5" hidden="false" customHeight="false" outlineLevel="0" collapsed="false">
      <c r="A44" s="10" t="n">
        <v>41</v>
      </c>
      <c r="B44" s="11"/>
      <c r="C44" s="21"/>
      <c r="D44" s="21"/>
      <c r="E44" s="21"/>
      <c r="F44" s="14" t="n">
        <v>20231028396</v>
      </c>
      <c r="G44" s="10" t="n">
        <v>70.23</v>
      </c>
      <c r="H44" s="18" t="n">
        <v>81</v>
      </c>
      <c r="I44" s="15" t="n">
        <f aca="false">G44*0.6+H44*0.4</f>
        <v>74.538</v>
      </c>
      <c r="J44" s="10" t="n">
        <v>2</v>
      </c>
      <c r="K44" s="16" t="s">
        <v>18</v>
      </c>
      <c r="L44" s="10"/>
      <c r="M44" s="16" t="s">
        <v>18</v>
      </c>
    </row>
    <row r="45" s="17" customFormat="true" ht="13.5" hidden="false" customHeight="false" outlineLevel="0" collapsed="false">
      <c r="A45" s="10" t="n">
        <v>42</v>
      </c>
      <c r="B45" s="11"/>
      <c r="C45" s="21"/>
      <c r="D45" s="21"/>
      <c r="E45" s="21"/>
      <c r="F45" s="14" t="n">
        <v>20231028306</v>
      </c>
      <c r="G45" s="10" t="n">
        <v>64.6</v>
      </c>
      <c r="H45" s="10" t="n">
        <v>82.83</v>
      </c>
      <c r="I45" s="15" t="n">
        <f aca="false">G45*0.6+H45*0.4</f>
        <v>71.892</v>
      </c>
      <c r="J45" s="10" t="n">
        <v>3</v>
      </c>
      <c r="K45" s="16" t="s">
        <v>18</v>
      </c>
      <c r="L45" s="10"/>
      <c r="M45" s="10"/>
    </row>
    <row r="46" s="17" customFormat="true" ht="13.5" hidden="false" customHeight="false" outlineLevel="0" collapsed="false">
      <c r="A46" s="10" t="n">
        <v>43</v>
      </c>
      <c r="B46" s="11"/>
      <c r="C46" s="21"/>
      <c r="D46" s="21"/>
      <c r="E46" s="21"/>
      <c r="F46" s="14" t="n">
        <v>20231028418</v>
      </c>
      <c r="G46" s="10" t="n">
        <v>64.43</v>
      </c>
      <c r="H46" s="10" t="n">
        <v>76.17</v>
      </c>
      <c r="I46" s="15" t="n">
        <f aca="false">G46*0.6+H46*0.4</f>
        <v>69.126</v>
      </c>
      <c r="J46" s="10" t="n">
        <v>4</v>
      </c>
      <c r="K46" s="16" t="s">
        <v>18</v>
      </c>
      <c r="L46" s="10"/>
      <c r="M46" s="10"/>
    </row>
    <row r="47" s="17" customFormat="true" ht="13.5" hidden="false" customHeight="false" outlineLevel="0" collapsed="false">
      <c r="A47" s="10" t="n">
        <v>44</v>
      </c>
      <c r="B47" s="11"/>
      <c r="C47" s="21"/>
      <c r="D47" s="21"/>
      <c r="E47" s="21"/>
      <c r="F47" s="14" t="n">
        <v>20231028114</v>
      </c>
      <c r="G47" s="10" t="n">
        <v>87.3</v>
      </c>
      <c r="H47" s="16" t="s">
        <v>23</v>
      </c>
      <c r="I47" s="15"/>
      <c r="J47" s="10"/>
      <c r="K47" s="16" t="s">
        <v>18</v>
      </c>
      <c r="L47" s="10"/>
      <c r="M47" s="10"/>
    </row>
    <row r="48" s="17" customFormat="true" ht="13.5" hidden="false" customHeight="false" outlineLevel="0" collapsed="false">
      <c r="A48" s="10" t="n">
        <v>45</v>
      </c>
      <c r="B48" s="11"/>
      <c r="C48" s="21"/>
      <c r="D48" s="21"/>
      <c r="E48" s="21"/>
      <c r="F48" s="14" t="n">
        <v>20231028176</v>
      </c>
      <c r="G48" s="10" t="n">
        <v>73.1</v>
      </c>
      <c r="H48" s="16" t="s">
        <v>23</v>
      </c>
      <c r="I48" s="15"/>
      <c r="J48" s="10"/>
      <c r="K48" s="16" t="s">
        <v>18</v>
      </c>
      <c r="L48" s="10"/>
      <c r="M48" s="10"/>
    </row>
  </sheetData>
  <mergeCells count="20">
    <mergeCell ref="A2:M2"/>
    <mergeCell ref="B4:B48"/>
    <mergeCell ref="C4:C12"/>
    <mergeCell ref="D4:D12"/>
    <mergeCell ref="E4:E12"/>
    <mergeCell ref="L4:L18"/>
    <mergeCell ref="C13:C18"/>
    <mergeCell ref="D13:D18"/>
    <mergeCell ref="E13:E18"/>
    <mergeCell ref="C19:C36"/>
    <mergeCell ref="D19:D36"/>
    <mergeCell ref="E19:E36"/>
    <mergeCell ref="L19:L36"/>
    <mergeCell ref="C37:C42"/>
    <mergeCell ref="D37:D42"/>
    <mergeCell ref="E37:E42"/>
    <mergeCell ref="L37:L48"/>
    <mergeCell ref="C43:C48"/>
    <mergeCell ref="D43:D48"/>
    <mergeCell ref="E43:E48"/>
  </mergeCells>
  <printOptions headings="false" gridLines="false" gridLinesSet="true" horizontalCentered="true" verticalCentered="false"/>
  <pageMargins left="0.118055555555556" right="0" top="0.472222222222222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3:04:04Z</dcterms:created>
  <dc:creator>程俊</dc:creator>
  <dc:description/>
  <dc:language>en-US</dc:language>
  <cp:lastModifiedBy>yz</cp:lastModifiedBy>
  <dcterms:modified xsi:type="dcterms:W3CDTF">2023-11-20T1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018B094484EF7B45717CDB5F9DB92</vt:lpwstr>
  </property>
  <property fmtid="{D5CDD505-2E9C-101B-9397-08002B2CF9AE}" pid="3" name="KSOProductBuildVer">
    <vt:lpwstr>2052-11.8.2.11929</vt:lpwstr>
  </property>
</Properties>
</file>