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3年政府性基金预算收支明细表" sheetId="1" state="visible" r:id="rId2"/>
  </sheets>
  <definedNames>
    <definedName function="false" hidden="false" localSheetId="0" name="Print_Titles" vbProcedure="false">翁源县2023年政府性基金预算收支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7</t>
    </r>
  </si>
  <si>
    <r>
      <rPr>
        <b val="true"/>
        <sz val="28"/>
        <rFont val="Noto Sans"/>
        <family val="2"/>
      </rPr>
      <t xml:space="preserve">翁源县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政府性基金预算收支总表</t>
    </r>
  </si>
  <si>
    <r>
      <rPr>
        <sz val="20"/>
        <rFont val="Noto Sans"/>
        <family val="2"/>
      </rPr>
      <t xml:space="preserve">单位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万元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预算数</t>
    </r>
  </si>
  <si>
    <t xml:space="preserve">预算调整数</t>
  </si>
  <si>
    <t xml:space="preserve">调整后预算数</t>
  </si>
  <si>
    <t xml:space="preserve">比年初预算增长</t>
  </si>
  <si>
    <t xml:space="preserve">备注</t>
  </si>
  <si>
    <t xml:space="preserve">支出项目</t>
  </si>
  <si>
    <t xml:space="preserve">一、政府性基金收入</t>
  </si>
  <si>
    <t xml:space="preserve">一、政府性基金支出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国有土地使用权出让收入</t>
    </r>
  </si>
  <si>
    <t xml:space="preserve">（一）城乡社区事务支出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农业土地开发收入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国有土地使用权出让收入安排的支出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城市基础设施配套费收入</t>
    </r>
  </si>
  <si>
    <r>
      <rPr>
        <sz val="20"/>
        <rFont val="Noto Sans"/>
        <family val="2"/>
      </rPr>
      <t xml:space="preserve">其中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征地和拆迁补偿支出</t>
    </r>
  </si>
  <si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污水处理费收入</t>
    </r>
  </si>
  <si>
    <r>
      <rPr>
        <sz val="20"/>
        <rFont val="Noto Sans"/>
        <family val="2"/>
      </rPr>
      <t xml:space="preserve">     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国有土地使用权出让收入安排的支出</t>
    </r>
  </si>
  <si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福利彩票公益金收入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国有土地收益基金收入安排的支出</t>
    </r>
  </si>
  <si>
    <r>
      <rPr>
        <sz val="20"/>
        <rFont val="宋体"/>
        <family val="0"/>
        <charset val="134"/>
      </rPr>
      <t xml:space="preserve">6.</t>
    </r>
    <r>
      <rPr>
        <sz val="20"/>
        <rFont val="Noto Sans"/>
        <family val="2"/>
      </rPr>
      <t xml:space="preserve">体育彩票公益金收入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农业土地开发资金收入安排的支出</t>
    </r>
  </si>
  <si>
    <r>
      <rPr>
        <sz val="20"/>
        <rFont val="宋体"/>
        <family val="0"/>
        <charset val="134"/>
      </rPr>
      <t xml:space="preserve">7.</t>
    </r>
    <r>
      <rPr>
        <sz val="20"/>
        <rFont val="Noto Sans"/>
        <family val="2"/>
      </rPr>
      <t xml:space="preserve">国有土地收益基金收入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城市基础设施配套费收入安排的支出</t>
    </r>
  </si>
  <si>
    <r>
      <rPr>
        <sz val="20"/>
        <rFont val="宋体"/>
        <family val="0"/>
        <charset val="134"/>
      </rPr>
      <t xml:space="preserve">8.</t>
    </r>
    <r>
      <rPr>
        <sz val="20"/>
        <rFont val="Noto Sans"/>
        <family val="2"/>
      </rPr>
      <t xml:space="preserve">其他政府性基金收入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污水处理费收入安排的支出</t>
    </r>
  </si>
  <si>
    <t xml:space="preserve">二、转移性收入</t>
  </si>
  <si>
    <t xml:space="preserve">（二）社会保障和就业支出</t>
  </si>
  <si>
    <t xml:space="preserve">（一）政府性基金补助收入</t>
  </si>
  <si>
    <t xml:space="preserve">（三）文化旅游体育与传媒支出</t>
  </si>
  <si>
    <t xml:space="preserve">（二）上年结余收入</t>
  </si>
  <si>
    <t xml:space="preserve">（四）农林水支出</t>
  </si>
  <si>
    <t xml:space="preserve">（三） 地方政府专项债务转贷收入</t>
  </si>
  <si>
    <t xml:space="preserve">（五）债务付息支出</t>
  </si>
  <si>
    <t xml:space="preserve">（六）债务发行费用</t>
  </si>
  <si>
    <t xml:space="preserve">（七）其他支出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用于社会福利的彩票公益金支出</t>
    </r>
  </si>
  <si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用于体育事业的彩票公益金支出</t>
    </r>
  </si>
  <si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用于残疾人事业的彩票公益金支出</t>
    </r>
  </si>
  <si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其他政府性基金收入安排的支出</t>
    </r>
  </si>
  <si>
    <r>
      <rPr>
        <sz val="20"/>
        <rFont val="宋体"/>
        <family val="0"/>
        <charset val="134"/>
      </rPr>
      <t xml:space="preserve">5.</t>
    </r>
    <r>
      <rPr>
        <sz val="20"/>
        <rFont val="Noto Sans"/>
        <family val="2"/>
      </rPr>
      <t xml:space="preserve">其他地方自行试点项目收益专项债券收入安排的支出</t>
    </r>
  </si>
  <si>
    <t xml:space="preserve">（八）交通运输支出</t>
  </si>
  <si>
    <t xml:space="preserve">（九）抗疫特别国债安排的支出</t>
  </si>
  <si>
    <t xml:space="preserve">二、转移性支出</t>
  </si>
  <si>
    <t xml:space="preserve">（一）债务还本支出</t>
  </si>
  <si>
    <t xml:space="preserve">（二）调出资金</t>
  </si>
  <si>
    <t xml:space="preserve">支出合计</t>
  </si>
  <si>
    <t xml:space="preserve">三、年终结余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.00%"/>
    <numFmt numFmtId="169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基金收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1" zoomScalePageLayoutView="100" workbookViewId="0">
      <pane xSplit="0" ySplit="4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5.36"/>
    <col collapsed="false" customWidth="true" hidden="false" outlineLevel="0" max="2" min="2" style="1" width="25.62"/>
    <col collapsed="false" customWidth="true" hidden="false" outlineLevel="0" max="4" min="3" style="2" width="25.62"/>
    <col collapsed="false" customWidth="true" hidden="false" outlineLevel="0" max="5" min="5" style="3" width="20.99"/>
    <col collapsed="false" customWidth="true" hidden="false" outlineLevel="0" max="6" min="6" style="1" width="18.75"/>
    <col collapsed="false" customWidth="true" hidden="false" outlineLevel="0" max="7" min="7" style="1" width="66.24"/>
    <col collapsed="false" customWidth="true" hidden="false" outlineLevel="0" max="8" min="8" style="1" width="25.62"/>
    <col collapsed="false" customWidth="true" hidden="false" outlineLevel="0" max="10" min="9" style="2" width="25.62"/>
    <col collapsed="false" customWidth="true" hidden="false" outlineLevel="0" max="11" min="11" style="2" width="19.37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6" hidden="false" customHeight="true" outlineLevel="0" collapsed="false">
      <c r="A3" s="6"/>
      <c r="B3" s="6"/>
      <c r="C3" s="7"/>
      <c r="D3" s="7"/>
      <c r="E3" s="8"/>
      <c r="F3" s="4"/>
      <c r="G3" s="4"/>
      <c r="H3" s="4"/>
      <c r="I3" s="9"/>
      <c r="J3" s="9"/>
      <c r="K3" s="9"/>
      <c r="L3" s="10" t="s">
        <v>2</v>
      </c>
    </row>
    <row r="4" s="14" customFormat="true" ht="66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1" t="s">
        <v>8</v>
      </c>
      <c r="G4" s="11" t="s">
        <v>9</v>
      </c>
      <c r="H4" s="12" t="s">
        <v>4</v>
      </c>
      <c r="I4" s="13" t="s">
        <v>5</v>
      </c>
      <c r="J4" s="13" t="s">
        <v>6</v>
      </c>
      <c r="K4" s="13" t="s">
        <v>7</v>
      </c>
      <c r="L4" s="11" t="s">
        <v>8</v>
      </c>
    </row>
    <row r="5" customFormat="false" ht="66" hidden="false" customHeight="true" outlineLevel="0" collapsed="false">
      <c r="A5" s="15" t="s">
        <v>10</v>
      </c>
      <c r="B5" s="16" t="n">
        <f aca="false">B6+B7+B8+B9+B10+B11+B13+B12</f>
        <v>47336</v>
      </c>
      <c r="C5" s="16" t="n">
        <f aca="false">C6+C7+C8+C9+C10+C11+C13+C12</f>
        <v>7889</v>
      </c>
      <c r="D5" s="16" t="n">
        <f aca="false">SUM(D6:D13)</f>
        <v>55225</v>
      </c>
      <c r="E5" s="17" t="n">
        <f aca="false">C5/B5</f>
        <v>0.16665962480987</v>
      </c>
      <c r="F5" s="18"/>
      <c r="G5" s="15" t="s">
        <v>11</v>
      </c>
      <c r="H5" s="16" t="n">
        <f aca="false">H6+H14+H15+H16+H17+H18+H19+H25+H26</f>
        <v>173750</v>
      </c>
      <c r="I5" s="19" t="n">
        <f aca="false">SUM(I6,I14:I19,I25:I26)</f>
        <v>-35044.7</v>
      </c>
      <c r="J5" s="19" t="n">
        <f aca="false">SUM(J6,J14,J15,J16,J17,J18,J19,J25,J26)</f>
        <v>138705.3</v>
      </c>
      <c r="K5" s="17" t="n">
        <f aca="false">I5/H5</f>
        <v>-0.201696115107914</v>
      </c>
      <c r="L5" s="20"/>
    </row>
    <row r="6" customFormat="false" ht="66" hidden="false" customHeight="true" outlineLevel="0" collapsed="false">
      <c r="A6" s="21" t="s">
        <v>12</v>
      </c>
      <c r="B6" s="22" t="n">
        <v>40000</v>
      </c>
      <c r="C6" s="23" t="n">
        <f aca="false">D6-B6</f>
        <v>8371</v>
      </c>
      <c r="D6" s="23" t="n">
        <f aca="false">39471+8900</f>
        <v>48371</v>
      </c>
      <c r="E6" s="24" t="n">
        <f aca="false">C6/B6</f>
        <v>0.209275</v>
      </c>
      <c r="F6" s="25"/>
      <c r="G6" s="26" t="s">
        <v>13</v>
      </c>
      <c r="H6" s="27" t="n">
        <f aca="false">H7+H10+H11+H12+H13</f>
        <v>37903</v>
      </c>
      <c r="I6" s="19" t="n">
        <f aca="false">SUM(I7,I10:I13)</f>
        <v>-5828.7</v>
      </c>
      <c r="J6" s="19" t="n">
        <f aca="false">SUM(J7,J10:J13)</f>
        <v>32074.3</v>
      </c>
      <c r="K6" s="17" t="n">
        <f aca="false">I6/H6</f>
        <v>-0.153779384217608</v>
      </c>
      <c r="L6" s="28"/>
    </row>
    <row r="7" customFormat="false" ht="66" hidden="false" customHeight="true" outlineLevel="0" collapsed="false">
      <c r="A7" s="29" t="s">
        <v>14</v>
      </c>
      <c r="B7" s="30" t="n">
        <v>1086</v>
      </c>
      <c r="C7" s="23" t="n">
        <f aca="false">D7-B7</f>
        <v>-276</v>
      </c>
      <c r="D7" s="23" t="n">
        <f aca="false">580+230</f>
        <v>810</v>
      </c>
      <c r="E7" s="24" t="n">
        <f aca="false">C7/B7</f>
        <v>-0.25414364640884</v>
      </c>
      <c r="F7" s="25"/>
      <c r="G7" s="31" t="s">
        <v>15</v>
      </c>
      <c r="H7" s="30" t="n">
        <f aca="false">H8+H9</f>
        <v>28864</v>
      </c>
      <c r="I7" s="30" t="n">
        <f aca="false">SUM(I8:I9)</f>
        <v>2326.3</v>
      </c>
      <c r="J7" s="30" t="n">
        <f aca="false">SUM(J8:J9)</f>
        <v>31190.3</v>
      </c>
      <c r="K7" s="17" t="n">
        <f aca="false">I7/H7</f>
        <v>0.0805952050997782</v>
      </c>
      <c r="L7" s="28"/>
    </row>
    <row r="8" customFormat="false" ht="66" hidden="false" customHeight="true" outlineLevel="0" collapsed="false">
      <c r="A8" s="29" t="s">
        <v>16</v>
      </c>
      <c r="B8" s="30" t="n">
        <v>4000</v>
      </c>
      <c r="C8" s="23" t="n">
        <f aca="false">D8-B8</f>
        <v>-120</v>
      </c>
      <c r="D8" s="23" t="n">
        <v>3880</v>
      </c>
      <c r="E8" s="24" t="n">
        <f aca="false">C8/B8</f>
        <v>-0.03</v>
      </c>
      <c r="F8" s="25"/>
      <c r="G8" s="32" t="s">
        <v>17</v>
      </c>
      <c r="H8" s="30" t="n">
        <v>15000</v>
      </c>
      <c r="I8" s="30" t="n">
        <f aca="false">J8-H8</f>
        <v>7115.1</v>
      </c>
      <c r="J8" s="30" t="n">
        <f aca="false">20245+1200+670.1</f>
        <v>22115.1</v>
      </c>
      <c r="K8" s="17" t="n">
        <f aca="false">I8/H8</f>
        <v>0.47434</v>
      </c>
      <c r="L8" s="25"/>
    </row>
    <row r="9" customFormat="false" ht="66" hidden="false" customHeight="true" outlineLevel="0" collapsed="false">
      <c r="A9" s="33" t="s">
        <v>18</v>
      </c>
      <c r="B9" s="30" t="n">
        <v>400</v>
      </c>
      <c r="C9" s="23" t="n">
        <f aca="false">D9-B9</f>
        <v>90</v>
      </c>
      <c r="D9" s="23" t="n">
        <v>490</v>
      </c>
      <c r="E9" s="24" t="n">
        <f aca="false">C9/B9</f>
        <v>0.225</v>
      </c>
      <c r="F9" s="25"/>
      <c r="G9" s="32" t="s">
        <v>19</v>
      </c>
      <c r="H9" s="30" t="n">
        <v>13864</v>
      </c>
      <c r="I9" s="30" t="n">
        <f aca="false">J9-H9</f>
        <v>-4788.8</v>
      </c>
      <c r="J9" s="30" t="n">
        <f aca="false">8902+173.2</f>
        <v>9075.2</v>
      </c>
      <c r="K9" s="17" t="n">
        <f aca="false">I9/H9</f>
        <v>-0.345412579342181</v>
      </c>
      <c r="L9" s="34"/>
    </row>
    <row r="10" customFormat="false" ht="66" hidden="false" customHeight="true" outlineLevel="0" collapsed="false">
      <c r="A10" s="35" t="s">
        <v>20</v>
      </c>
      <c r="B10" s="30" t="n">
        <v>60</v>
      </c>
      <c r="C10" s="23" t="n">
        <f aca="false">D10-B10</f>
        <v>62</v>
      </c>
      <c r="D10" s="36" t="n">
        <v>122</v>
      </c>
      <c r="E10" s="24" t="n">
        <f aca="false">C10/B10</f>
        <v>1.03333333333333</v>
      </c>
      <c r="F10" s="25"/>
      <c r="G10" s="21" t="s">
        <v>21</v>
      </c>
      <c r="H10" s="30" t="n">
        <v>1710</v>
      </c>
      <c r="I10" s="30" t="n">
        <f aca="false">J10-H10</f>
        <v>-1710</v>
      </c>
      <c r="J10" s="30" t="n">
        <v>0</v>
      </c>
      <c r="K10" s="17" t="n">
        <f aca="false">I10/H10</f>
        <v>-1</v>
      </c>
      <c r="L10" s="34"/>
    </row>
    <row r="11" customFormat="false" ht="66" hidden="false" customHeight="true" outlineLevel="0" collapsed="false">
      <c r="A11" s="37" t="s">
        <v>22</v>
      </c>
      <c r="B11" s="30" t="n">
        <v>80</v>
      </c>
      <c r="C11" s="23" t="n">
        <f aca="false">D11-B11</f>
        <v>39</v>
      </c>
      <c r="D11" s="36" t="n">
        <v>119</v>
      </c>
      <c r="E11" s="24" t="n">
        <f aca="false">C11/B11</f>
        <v>0.4875</v>
      </c>
      <c r="F11" s="25"/>
      <c r="G11" s="29" t="s">
        <v>23</v>
      </c>
      <c r="H11" s="30" t="n">
        <v>1136</v>
      </c>
      <c r="I11" s="30" t="n">
        <f aca="false">J11-H11</f>
        <v>-1136</v>
      </c>
      <c r="J11" s="30" t="n">
        <v>0</v>
      </c>
      <c r="K11" s="17" t="n">
        <f aca="false">I11/H11</f>
        <v>-1</v>
      </c>
      <c r="L11" s="34"/>
    </row>
    <row r="12" customFormat="false" ht="66" hidden="false" customHeight="true" outlineLevel="0" collapsed="false">
      <c r="A12" s="38" t="s">
        <v>24</v>
      </c>
      <c r="B12" s="30" t="n">
        <v>1710</v>
      </c>
      <c r="C12" s="23" t="n">
        <f aca="false">D12-B12</f>
        <v>-277</v>
      </c>
      <c r="D12" s="23" t="n">
        <f aca="false">711+722</f>
        <v>1433</v>
      </c>
      <c r="E12" s="24" t="n">
        <f aca="false">C12/B12</f>
        <v>-0.161988304093567</v>
      </c>
      <c r="F12" s="25"/>
      <c r="G12" s="29" t="s">
        <v>25</v>
      </c>
      <c r="H12" s="30" t="n">
        <v>5793</v>
      </c>
      <c r="I12" s="30" t="n">
        <f aca="false">J12-H12</f>
        <v>-5381</v>
      </c>
      <c r="J12" s="30" t="n">
        <v>412</v>
      </c>
      <c r="K12" s="17" t="n">
        <f aca="false">I12/H12</f>
        <v>-0.928879682375281</v>
      </c>
      <c r="L12" s="34"/>
    </row>
    <row r="13" customFormat="false" ht="66" hidden="false" customHeight="true" outlineLevel="0" collapsed="false">
      <c r="A13" s="35" t="s">
        <v>26</v>
      </c>
      <c r="B13" s="36" t="n">
        <v>0</v>
      </c>
      <c r="C13" s="23" t="n">
        <f aca="false">D13-B13</f>
        <v>0</v>
      </c>
      <c r="D13" s="30"/>
      <c r="E13" s="39"/>
      <c r="F13" s="25"/>
      <c r="G13" s="21" t="s">
        <v>27</v>
      </c>
      <c r="H13" s="30" t="n">
        <v>400</v>
      </c>
      <c r="I13" s="30" t="n">
        <f aca="false">J13-H13</f>
        <v>72</v>
      </c>
      <c r="J13" s="30" t="n">
        <f aca="false">412+60</f>
        <v>472</v>
      </c>
      <c r="K13" s="17" t="n">
        <f aca="false">I13/H13</f>
        <v>0.18</v>
      </c>
      <c r="L13" s="34"/>
    </row>
    <row r="14" customFormat="false" ht="66" hidden="false" customHeight="true" outlineLevel="0" collapsed="false">
      <c r="A14" s="40" t="s">
        <v>28</v>
      </c>
      <c r="B14" s="16" t="n">
        <f aca="false">B15+B16+B17</f>
        <v>150906</v>
      </c>
      <c r="C14" s="41" t="n">
        <f aca="false">SUM(C15:C17)</f>
        <v>-26655</v>
      </c>
      <c r="D14" s="41" t="n">
        <f aca="false">SUM(D15:D17)</f>
        <v>124251</v>
      </c>
      <c r="E14" s="17" t="n">
        <f aca="false">C14/B14</f>
        <v>-0.176633135859409</v>
      </c>
      <c r="F14" s="25"/>
      <c r="G14" s="42" t="s">
        <v>29</v>
      </c>
      <c r="H14" s="19" t="n">
        <v>300</v>
      </c>
      <c r="I14" s="30" t="n">
        <f aca="false">J14-H14</f>
        <v>230</v>
      </c>
      <c r="J14" s="43" t="n">
        <v>530</v>
      </c>
      <c r="K14" s="17" t="n">
        <f aca="false">I14/H14</f>
        <v>0.766666666666667</v>
      </c>
      <c r="L14" s="34"/>
    </row>
    <row r="15" customFormat="false" ht="66" hidden="false" customHeight="true" outlineLevel="0" collapsed="false">
      <c r="A15" s="44" t="s">
        <v>30</v>
      </c>
      <c r="B15" s="45" t="n">
        <v>500</v>
      </c>
      <c r="C15" s="23" t="n">
        <f aca="false">D15-B15</f>
        <v>563</v>
      </c>
      <c r="D15" s="46" t="n">
        <v>1063</v>
      </c>
      <c r="E15" s="24" t="n">
        <f aca="false">C15/B15</f>
        <v>1.126</v>
      </c>
      <c r="F15" s="24"/>
      <c r="G15" s="42" t="s">
        <v>31</v>
      </c>
      <c r="H15" s="19" t="n">
        <v>6</v>
      </c>
      <c r="I15" s="30" t="n">
        <f aca="false">J15-H15</f>
        <v>-6</v>
      </c>
      <c r="J15" s="43" t="n">
        <v>0</v>
      </c>
      <c r="K15" s="17" t="n">
        <f aca="false">I15/H15</f>
        <v>-1</v>
      </c>
      <c r="L15" s="34"/>
    </row>
    <row r="16" customFormat="false" ht="66" hidden="false" customHeight="true" outlineLevel="0" collapsed="false">
      <c r="A16" s="44" t="s">
        <v>32</v>
      </c>
      <c r="B16" s="47" t="n">
        <v>6775</v>
      </c>
      <c r="C16" s="23" t="n">
        <f aca="false">D16-B16</f>
        <v>782</v>
      </c>
      <c r="D16" s="47" t="n">
        <v>7557</v>
      </c>
      <c r="E16" s="24" t="n">
        <f aca="false">C16/B16</f>
        <v>0.115424354243542</v>
      </c>
      <c r="F16" s="48"/>
      <c r="G16" s="42" t="s">
        <v>33</v>
      </c>
      <c r="H16" s="19" t="n">
        <v>120</v>
      </c>
      <c r="I16" s="30" t="n">
        <f aca="false">J16-H16</f>
        <v>-120</v>
      </c>
      <c r="J16" s="43" t="n">
        <v>0</v>
      </c>
      <c r="K16" s="17" t="n">
        <f aca="false">I16/H16</f>
        <v>-1</v>
      </c>
      <c r="L16" s="34"/>
    </row>
    <row r="17" customFormat="false" ht="66" hidden="false" customHeight="true" outlineLevel="0" collapsed="false">
      <c r="A17" s="49" t="s">
        <v>34</v>
      </c>
      <c r="B17" s="47" t="n">
        <v>143631</v>
      </c>
      <c r="C17" s="23" t="n">
        <f aca="false">D17-B17</f>
        <v>-28000</v>
      </c>
      <c r="D17" s="50" t="n">
        <v>115631</v>
      </c>
      <c r="E17" s="51" t="n">
        <f aca="false">C17/B17</f>
        <v>-0.194943988414757</v>
      </c>
      <c r="F17" s="52"/>
      <c r="G17" s="26" t="s">
        <v>35</v>
      </c>
      <c r="H17" s="19" t="n">
        <v>12898</v>
      </c>
      <c r="I17" s="30" t="n">
        <f aca="false">J17-H17</f>
        <v>-1583</v>
      </c>
      <c r="J17" s="43" t="n">
        <v>11315</v>
      </c>
      <c r="K17" s="17" t="n">
        <f aca="false">I17/H17</f>
        <v>-0.12273220654365</v>
      </c>
      <c r="L17" s="34"/>
    </row>
    <row r="18" customFormat="false" ht="66" hidden="false" customHeight="true" outlineLevel="0" collapsed="false">
      <c r="A18" s="39"/>
      <c r="B18" s="39"/>
      <c r="C18" s="39"/>
      <c r="D18" s="39"/>
      <c r="E18" s="39"/>
      <c r="F18" s="25"/>
      <c r="G18" s="53" t="s">
        <v>36</v>
      </c>
      <c r="H18" s="19" t="n">
        <v>150</v>
      </c>
      <c r="I18" s="30" t="n">
        <f aca="false">J18-H18</f>
        <v>-93</v>
      </c>
      <c r="J18" s="43" t="n">
        <v>57</v>
      </c>
      <c r="K18" s="17" t="n">
        <v>1</v>
      </c>
      <c r="L18" s="34"/>
    </row>
    <row r="19" customFormat="false" ht="66" hidden="false" customHeight="true" outlineLevel="0" collapsed="false">
      <c r="A19" s="39"/>
      <c r="B19" s="39"/>
      <c r="C19" s="39"/>
      <c r="D19" s="39"/>
      <c r="E19" s="39"/>
      <c r="F19" s="25"/>
      <c r="G19" s="53" t="s">
        <v>37</v>
      </c>
      <c r="H19" s="54" t="n">
        <f aca="false">H20+H21+H23+H24</f>
        <v>122293</v>
      </c>
      <c r="I19" s="19" t="n">
        <f aca="false">SUM(I20:I24)</f>
        <v>-27564</v>
      </c>
      <c r="J19" s="43" t="n">
        <v>94729</v>
      </c>
      <c r="K19" s="17" t="n">
        <f aca="false">I19/H19</f>
        <v>-0.225393113260775</v>
      </c>
      <c r="L19" s="34"/>
      <c r="M19" s="4"/>
    </row>
    <row r="20" customFormat="false" ht="66" hidden="false" customHeight="true" outlineLevel="0" collapsed="false">
      <c r="A20" s="38"/>
      <c r="B20" s="23"/>
      <c r="C20" s="23"/>
      <c r="D20" s="23"/>
      <c r="E20" s="23"/>
      <c r="F20" s="25"/>
      <c r="G20" s="55" t="s">
        <v>38</v>
      </c>
      <c r="H20" s="23" t="n">
        <v>98</v>
      </c>
      <c r="I20" s="23" t="n">
        <f aca="false">J20-H20</f>
        <v>372</v>
      </c>
      <c r="J20" s="56" t="n">
        <v>470</v>
      </c>
      <c r="K20" s="24" t="n">
        <f aca="false">I20/H20</f>
        <v>3.79591836734694</v>
      </c>
      <c r="L20" s="34"/>
    </row>
    <row r="21" customFormat="false" ht="66" hidden="false" customHeight="true" outlineLevel="0" collapsed="false">
      <c r="A21" s="39"/>
      <c r="B21" s="39"/>
      <c r="C21" s="39"/>
      <c r="D21" s="39"/>
      <c r="E21" s="39"/>
      <c r="F21" s="25"/>
      <c r="G21" s="57" t="s">
        <v>39</v>
      </c>
      <c r="H21" s="23" t="n">
        <v>80</v>
      </c>
      <c r="I21" s="23" t="n">
        <f aca="false">J21-H21</f>
        <v>-55</v>
      </c>
      <c r="J21" s="56" t="n">
        <v>25</v>
      </c>
      <c r="K21" s="24" t="n">
        <f aca="false">I21/H21</f>
        <v>-0.6875</v>
      </c>
      <c r="L21" s="34"/>
    </row>
    <row r="22" s="1" customFormat="true" ht="66" hidden="false" customHeight="true" outlineLevel="0" collapsed="false">
      <c r="A22" s="39"/>
      <c r="B22" s="39"/>
      <c r="C22" s="39"/>
      <c r="D22" s="39"/>
      <c r="E22" s="39"/>
      <c r="F22" s="25"/>
      <c r="G22" s="57" t="s">
        <v>40</v>
      </c>
      <c r="H22" s="23"/>
      <c r="I22" s="23" t="n">
        <f aca="false">J22-H22</f>
        <v>119</v>
      </c>
      <c r="J22" s="56" t="n">
        <v>119</v>
      </c>
      <c r="K22" s="24"/>
      <c r="L22" s="34"/>
    </row>
    <row r="23" customFormat="false" ht="66" hidden="false" customHeight="true" outlineLevel="0" collapsed="false">
      <c r="A23" s="39"/>
      <c r="B23" s="39"/>
      <c r="C23" s="39"/>
      <c r="D23" s="39"/>
      <c r="E23" s="39"/>
      <c r="F23" s="25"/>
      <c r="G23" s="57" t="s">
        <v>41</v>
      </c>
      <c r="H23" s="23" t="n">
        <v>0</v>
      </c>
      <c r="I23" s="23" t="n">
        <f aca="false">J23-H23</f>
        <v>0</v>
      </c>
      <c r="J23" s="23" t="n">
        <v>0</v>
      </c>
      <c r="K23" s="24"/>
      <c r="L23" s="25"/>
    </row>
    <row r="24" customFormat="false" ht="66" hidden="false" customHeight="true" outlineLevel="0" collapsed="false">
      <c r="A24" s="20"/>
      <c r="B24" s="58"/>
      <c r="C24" s="59"/>
      <c r="D24" s="60"/>
      <c r="E24" s="60"/>
      <c r="F24" s="61"/>
      <c r="G24" s="29" t="s">
        <v>42</v>
      </c>
      <c r="H24" s="23" t="n">
        <v>122115</v>
      </c>
      <c r="I24" s="23" t="n">
        <f aca="false">J24-H24</f>
        <v>-28000</v>
      </c>
      <c r="J24" s="23" t="n">
        <f aca="false">92115+2000</f>
        <v>94115</v>
      </c>
      <c r="K24" s="24" t="n">
        <f aca="false">I24/H24</f>
        <v>-0.229292060762396</v>
      </c>
      <c r="L24" s="25"/>
    </row>
    <row r="25" customFormat="false" ht="66" hidden="false" customHeight="true" outlineLevel="0" collapsed="false">
      <c r="A25" s="38"/>
      <c r="B25" s="62"/>
      <c r="C25" s="23"/>
      <c r="D25" s="23"/>
      <c r="E25" s="23"/>
      <c r="F25" s="18"/>
      <c r="G25" s="42" t="s">
        <v>43</v>
      </c>
      <c r="H25" s="19" t="n">
        <v>80</v>
      </c>
      <c r="I25" s="23" t="n">
        <f aca="false">J25-H25</f>
        <v>-80</v>
      </c>
      <c r="J25" s="41" t="n">
        <v>0</v>
      </c>
      <c r="K25" s="17" t="n">
        <f aca="false">I25/H25</f>
        <v>-1</v>
      </c>
      <c r="L25" s="34"/>
    </row>
    <row r="26" customFormat="false" ht="66" hidden="false" customHeight="true" outlineLevel="0" collapsed="false">
      <c r="A26" s="38"/>
      <c r="B26" s="62"/>
      <c r="C26" s="23"/>
      <c r="D26" s="23"/>
      <c r="E26" s="23"/>
      <c r="F26" s="18"/>
      <c r="G26" s="63" t="s">
        <v>44</v>
      </c>
      <c r="H26" s="16" t="n">
        <v>0</v>
      </c>
      <c r="I26" s="23" t="n">
        <f aca="false">J26-H26</f>
        <v>0</v>
      </c>
      <c r="J26" s="16" t="n">
        <v>0</v>
      </c>
      <c r="K26" s="17"/>
      <c r="L26" s="34"/>
    </row>
    <row r="27" customFormat="false" ht="66" hidden="false" customHeight="true" outlineLevel="0" collapsed="false">
      <c r="A27" s="20"/>
      <c r="B27" s="58"/>
      <c r="C27" s="59"/>
      <c r="D27" s="59"/>
      <c r="E27" s="59"/>
      <c r="F27" s="18"/>
      <c r="G27" s="15" t="s">
        <v>45</v>
      </c>
      <c r="H27" s="19" t="n">
        <f aca="false">H28+H29</f>
        <v>23631</v>
      </c>
      <c r="I27" s="16" t="n">
        <f aca="false">SUM(I28:I29)</f>
        <v>9999.70000000001</v>
      </c>
      <c r="J27" s="16" t="n">
        <f aca="false">SUM(J28:J29)</f>
        <v>33630.7</v>
      </c>
      <c r="K27" s="17" t="n">
        <f aca="false">I27/H27</f>
        <v>0.423160255596463</v>
      </c>
      <c r="L27" s="25"/>
    </row>
    <row r="28" customFormat="false" ht="66" hidden="false" customHeight="true" outlineLevel="0" collapsed="false">
      <c r="A28" s="20"/>
      <c r="B28" s="58"/>
      <c r="C28" s="59"/>
      <c r="D28" s="64"/>
      <c r="E28" s="64"/>
      <c r="F28" s="65"/>
      <c r="G28" s="66" t="s">
        <v>46</v>
      </c>
      <c r="H28" s="67" t="n">
        <v>23631</v>
      </c>
      <c r="I28" s="30" t="n">
        <f aca="false">J28-H28</f>
        <v>0</v>
      </c>
      <c r="J28" s="30" t="n">
        <v>23631</v>
      </c>
      <c r="K28" s="17" t="n">
        <f aca="false">I28/H28</f>
        <v>0</v>
      </c>
      <c r="L28" s="25"/>
    </row>
    <row r="29" customFormat="false" ht="66" hidden="false" customHeight="true" outlineLevel="0" collapsed="false">
      <c r="A29" s="66"/>
      <c r="B29" s="58"/>
      <c r="C29" s="59"/>
      <c r="D29" s="64"/>
      <c r="E29" s="64"/>
      <c r="F29" s="65"/>
      <c r="G29" s="66" t="s">
        <v>47</v>
      </c>
      <c r="H29" s="30" t="n">
        <v>0</v>
      </c>
      <c r="I29" s="30" t="n">
        <f aca="false">J29-H29</f>
        <v>9999.70000000001</v>
      </c>
      <c r="J29" s="30" t="n">
        <f aca="false">D32-J31-J28-J5</f>
        <v>9999.70000000001</v>
      </c>
      <c r="K29" s="24"/>
      <c r="L29" s="25"/>
    </row>
    <row r="30" customFormat="false" ht="66" hidden="false" customHeight="true" outlineLevel="0" collapsed="false">
      <c r="A30" s="66"/>
      <c r="B30" s="58"/>
      <c r="C30" s="59"/>
      <c r="D30" s="60"/>
      <c r="E30" s="60"/>
      <c r="F30" s="61"/>
      <c r="G30" s="15" t="s">
        <v>48</v>
      </c>
      <c r="H30" s="16" t="n">
        <f aca="false">H27+H5</f>
        <v>197381</v>
      </c>
      <c r="I30" s="16" t="n">
        <f aca="false">I27+I5</f>
        <v>-25045</v>
      </c>
      <c r="J30" s="19" t="n">
        <f aca="false">SUM(J5,J27)</f>
        <v>172336</v>
      </c>
      <c r="K30" s="17" t="n">
        <f aca="false">I30/H30</f>
        <v>-0.126886579761983</v>
      </c>
      <c r="L30" s="25"/>
    </row>
    <row r="31" customFormat="false" ht="66" hidden="false" customHeight="true" outlineLevel="0" collapsed="false">
      <c r="A31" s="44"/>
      <c r="B31" s="68"/>
      <c r="C31" s="69"/>
      <c r="D31" s="69"/>
      <c r="E31" s="69"/>
      <c r="F31" s="52"/>
      <c r="G31" s="63" t="s">
        <v>49</v>
      </c>
      <c r="H31" s="16" t="n">
        <v>861</v>
      </c>
      <c r="I31" s="16" t="n">
        <f aca="false">J31-H31</f>
        <v>6279</v>
      </c>
      <c r="J31" s="19" t="n">
        <f aca="false">932+5256+230+722</f>
        <v>7140</v>
      </c>
      <c r="K31" s="17"/>
      <c r="L31" s="25"/>
    </row>
    <row r="32" customFormat="false" ht="66" hidden="false" customHeight="true" outlineLevel="0" collapsed="false">
      <c r="A32" s="15" t="s">
        <v>50</v>
      </c>
      <c r="B32" s="70" t="n">
        <f aca="false">B5+B14</f>
        <v>198242</v>
      </c>
      <c r="C32" s="19" t="n">
        <f aca="false">C5+C14</f>
        <v>-18766</v>
      </c>
      <c r="D32" s="71" t="n">
        <f aca="false">SUM(D5,D14)</f>
        <v>179476</v>
      </c>
      <c r="E32" s="17" t="n">
        <f aca="false">C32/B32</f>
        <v>-0.0946620796803906</v>
      </c>
      <c r="F32" s="72"/>
      <c r="G32" s="15" t="s">
        <v>50</v>
      </c>
      <c r="H32" s="16" t="n">
        <f aca="false">H30+H31</f>
        <v>198242</v>
      </c>
      <c r="I32" s="16" t="n">
        <f aca="false">I30+I31</f>
        <v>-18766</v>
      </c>
      <c r="J32" s="16" t="n">
        <f aca="false">J30+J31</f>
        <v>179476</v>
      </c>
      <c r="K32" s="17" t="n">
        <f aca="false">I32/H32</f>
        <v>-0.0946620796803906</v>
      </c>
      <c r="L32" s="73"/>
    </row>
  </sheetData>
  <mergeCells count="1">
    <mergeCell ref="A2:L2"/>
  </mergeCells>
  <printOptions headings="false" gridLines="false" gridLinesSet="true" horizontalCentered="true" verticalCentered="false"/>
  <pageMargins left="0.708333333333333" right="0.708333333333333" top="0" bottom="0.590277777777778" header="0.511811023622047" footer="0.507638888888889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6:51:17Z</dcterms:created>
  <dc:creator>tf</dc:creator>
  <dc:description/>
  <dc:language>en-US</dc:language>
  <cp:lastModifiedBy>WIN7</cp:lastModifiedBy>
  <dcterms:modified xsi:type="dcterms:W3CDTF">2023-12-27T02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0BBB70A214CEEBBBF5C32814F623A_12</vt:lpwstr>
  </property>
  <property fmtid="{D5CDD505-2E9C-101B-9397-08002B2CF9AE}" pid="3" name="KSOProductBuildVer">
    <vt:lpwstr>2052-11.1.0.8799</vt:lpwstr>
  </property>
</Properties>
</file>