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H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sz val="18"/>
        <color rgb="FF000000"/>
        <rFont val="Noto Sans"/>
        <family val="2"/>
      </rPr>
      <t xml:space="preserve">翁源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拟录用选调生名单</t>
    </r>
  </si>
  <si>
    <t xml:space="preserve">序号</t>
  </si>
  <si>
    <t xml:space="preserve">招录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中共翁源县委办公室</t>
  </si>
  <si>
    <t xml:space="preserve">10604422491001</t>
  </si>
  <si>
    <t xml:space="preserve">严海琳</t>
  </si>
  <si>
    <t xml:space="preserve">女</t>
  </si>
  <si>
    <t xml:space="preserve">114415006029</t>
  </si>
  <si>
    <t xml:space="preserve">大学本科</t>
  </si>
  <si>
    <t xml:space="preserve">海南大学</t>
  </si>
  <si>
    <t xml:space="preserve">韶关市翁源县</t>
  </si>
  <si>
    <t xml:space="preserve">60600052491001</t>
  </si>
  <si>
    <t xml:space="preserve">沈舒龄</t>
  </si>
  <si>
    <t xml:space="preserve">114430003026</t>
  </si>
  <si>
    <t xml:space="preserve">许诺</t>
  </si>
  <si>
    <t xml:space="preserve">114414011032</t>
  </si>
  <si>
    <t xml:space="preserve">何红梅</t>
  </si>
  <si>
    <t xml:space="preserve">114415007053</t>
  </si>
  <si>
    <t xml:space="preserve">60600052491002</t>
  </si>
  <si>
    <t xml:space="preserve">陈泽鑫</t>
  </si>
  <si>
    <t xml:space="preserve">男</t>
  </si>
  <si>
    <t xml:space="preserve">114403017029</t>
  </si>
  <si>
    <t xml:space="preserve">欧阳云飞</t>
  </si>
  <si>
    <t xml:space="preserve">114412013046</t>
  </si>
  <si>
    <t xml:space="preserve">60600052491003</t>
  </si>
  <si>
    <t xml:space="preserve">廖峻添</t>
  </si>
  <si>
    <t xml:space="preserve">114402003034</t>
  </si>
  <si>
    <t xml:space="preserve">吴中强</t>
  </si>
  <si>
    <t xml:space="preserve">114409014029</t>
  </si>
  <si>
    <t xml:space="preserve">陈扬</t>
  </si>
  <si>
    <t xml:space="preserve">114409008040</t>
  </si>
  <si>
    <t xml:space="preserve">60600052491004</t>
  </si>
  <si>
    <t xml:space="preserve">文苹</t>
  </si>
  <si>
    <t xml:space="preserve">114426011054</t>
  </si>
  <si>
    <t xml:space="preserve">段杨鑫婷</t>
  </si>
  <si>
    <t xml:space="preserve">111118043029</t>
  </si>
  <si>
    <t xml:space="preserve">谭静雯</t>
  </si>
  <si>
    <t xml:space="preserve">114501003002</t>
  </si>
  <si>
    <t xml:space="preserve">60600052491005</t>
  </si>
  <si>
    <t xml:space="preserve">姚巧红</t>
  </si>
  <si>
    <t xml:space="preserve">114412005022</t>
  </si>
  <si>
    <t xml:space="preserve">邝裕婷</t>
  </si>
  <si>
    <t xml:space="preserve">114401010021</t>
  </si>
  <si>
    <t xml:space="preserve">刘敏钰</t>
  </si>
  <si>
    <t xml:space="preserve">114405018056</t>
  </si>
  <si>
    <t xml:space="preserve">60600052491006</t>
  </si>
  <si>
    <t xml:space="preserve">范子怡</t>
  </si>
  <si>
    <t xml:space="preserve">114419005019</t>
  </si>
  <si>
    <t xml:space="preserve">刘钰</t>
  </si>
  <si>
    <t xml:space="preserve">114401011084</t>
  </si>
  <si>
    <t xml:space="preserve">郭伟淇</t>
  </si>
  <si>
    <t xml:space="preserve">114421018006</t>
  </si>
  <si>
    <t xml:space="preserve">60600052491007</t>
  </si>
  <si>
    <t xml:space="preserve">杨桢</t>
  </si>
  <si>
    <t xml:space="preserve">114415012002</t>
  </si>
  <si>
    <t xml:space="preserve">曾娴</t>
  </si>
  <si>
    <t xml:space="preserve">114417005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20139;&#25991;&#20214;/1.&#20844;&#21153;&#21592;&#25307;&#24405;/2024&#24180;/2024&#24180;&#36873;&#35843;&#29983;&#19987;&#39033;&#25307;&#24405;&#35745;&#21010;/3.&#20307;&#26816;&#12289;&#36873;&#23703;/&#20307;&#26816;/&#20837;&#22260;&#20307;&#26816;&#32771;&#29983;&#23398;&#21382;&#24773;&#20917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 t="str">
            <v>沈舒龄</v>
          </cell>
          <cell r="F2" t="str">
            <v>本科</v>
          </cell>
          <cell r="G2" t="str">
            <v>广东外语外贸大学</v>
          </cell>
        </row>
        <row r="3">
          <cell r="E3" t="str">
            <v>何红梅</v>
          </cell>
          <cell r="F3" t="str">
            <v>本科</v>
          </cell>
          <cell r="G3" t="str">
            <v>广东外语外贸大学</v>
          </cell>
        </row>
        <row r="4">
          <cell r="E4" t="str">
            <v>许诺</v>
          </cell>
          <cell r="F4" t="str">
            <v>本科</v>
          </cell>
          <cell r="G4" t="str">
            <v>暨南大学</v>
          </cell>
        </row>
        <row r="5">
          <cell r="E5" t="str">
            <v>欧阳云飞</v>
          </cell>
          <cell r="F5" t="str">
            <v>研究生</v>
          </cell>
          <cell r="G5" t="str">
            <v>福州大学</v>
          </cell>
        </row>
        <row r="6">
          <cell r="E6" t="str">
            <v>陈泽鑫</v>
          </cell>
          <cell r="F6" t="str">
            <v>研究生</v>
          </cell>
          <cell r="G6" t="str">
            <v>广东工业大学</v>
          </cell>
        </row>
        <row r="7">
          <cell r="E7" t="str">
            <v>廖峻添</v>
          </cell>
          <cell r="F7" t="str">
            <v>研究生</v>
          </cell>
          <cell r="G7" t="str">
            <v>华南农业大学</v>
          </cell>
        </row>
        <row r="8">
          <cell r="E8" t="str">
            <v>吴中强</v>
          </cell>
          <cell r="F8" t="str">
            <v>研究生</v>
          </cell>
          <cell r="G8" t="str">
            <v>广东财经大学</v>
          </cell>
        </row>
        <row r="9">
          <cell r="E9" t="str">
            <v>陈扬</v>
          </cell>
          <cell r="F9" t="str">
            <v>研究生</v>
          </cell>
          <cell r="G9" t="str">
            <v>华南农业大学</v>
          </cell>
        </row>
        <row r="10">
          <cell r="E10" t="str">
            <v>文苹</v>
          </cell>
          <cell r="F10" t="str">
            <v>研究生</v>
          </cell>
          <cell r="G10" t="str">
            <v>广东工业大学</v>
          </cell>
        </row>
        <row r="11">
          <cell r="E11" t="str">
            <v>段杨鑫婷</v>
          </cell>
          <cell r="F11" t="str">
            <v>研究生</v>
          </cell>
          <cell r="G11" t="str">
            <v>吉林大学</v>
          </cell>
        </row>
        <row r="12">
          <cell r="E12" t="str">
            <v>谭静雯</v>
          </cell>
          <cell r="F12" t="str">
            <v>本科</v>
          </cell>
          <cell r="G12" t="str">
            <v>广东海洋大学</v>
          </cell>
        </row>
        <row r="13">
          <cell r="E13" t="str">
            <v>姚巧红</v>
          </cell>
          <cell r="F13" t="str">
            <v>本科</v>
          </cell>
          <cell r="G13" t="str">
            <v>广东工业大学</v>
          </cell>
        </row>
        <row r="14">
          <cell r="E14" t="str">
            <v>邝裕婷</v>
          </cell>
          <cell r="F14" t="str">
            <v>本科</v>
          </cell>
          <cell r="G14" t="str">
            <v>华南农业大学</v>
          </cell>
        </row>
        <row r="15">
          <cell r="E15" t="str">
            <v>刘敏钰</v>
          </cell>
          <cell r="F15" t="str">
            <v>研究生</v>
          </cell>
          <cell r="G15" t="str">
            <v>华南农业大学</v>
          </cell>
        </row>
        <row r="16">
          <cell r="E16" t="str">
            <v>刘钰</v>
          </cell>
          <cell r="F16" t="str">
            <v>本科</v>
          </cell>
          <cell r="G16" t="str">
            <v>广东财经大学</v>
          </cell>
        </row>
        <row r="17">
          <cell r="E17" t="str">
            <v>范子怡</v>
          </cell>
          <cell r="F17" t="str">
            <v>本科</v>
          </cell>
          <cell r="G17" t="str">
            <v>广东工业大学</v>
          </cell>
        </row>
        <row r="18">
          <cell r="E18" t="str">
            <v>郭伟淇</v>
          </cell>
          <cell r="F18" t="str">
            <v>研究生</v>
          </cell>
          <cell r="G18" t="str">
            <v>广东工业大学</v>
          </cell>
        </row>
        <row r="19">
          <cell r="E19" t="str">
            <v>杨桢</v>
          </cell>
          <cell r="F19" t="str">
            <v>本科</v>
          </cell>
          <cell r="G19" t="str">
            <v>广州大学</v>
          </cell>
        </row>
        <row r="20">
          <cell r="E20" t="str">
            <v>曾娴</v>
          </cell>
          <cell r="F20" t="str">
            <v>研究生</v>
          </cell>
          <cell r="G20" t="str">
            <v>暨南大学</v>
          </cell>
        </row>
        <row r="21">
          <cell r="E21" t="str">
            <v>严海琳</v>
          </cell>
          <cell r="F21" t="str">
            <v>本科</v>
          </cell>
          <cell r="G21" t="str">
            <v>海南大学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22.5"/>
    <col collapsed="false" customWidth="true" hidden="false" outlineLevel="0" max="3" min="3" style="1" width="19.59"/>
    <col collapsed="false" customWidth="true" hidden="false" outlineLevel="0" max="4" min="4" style="0" width="11.69"/>
    <col collapsed="false" customWidth="true" hidden="false" outlineLevel="0" max="5" min="5" style="0" width="8.09"/>
    <col collapsed="false" customWidth="true" hidden="false" outlineLevel="0" max="6" min="6" style="1" width="20.5"/>
    <col collapsed="false" customWidth="true" hidden="false" outlineLevel="0" max="7" min="7" style="0" width="12.12"/>
    <col collapsed="false" customWidth="true" hidden="false" outlineLevel="0" max="8" min="8" style="2" width="24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7" t="s">
        <v>14</v>
      </c>
      <c r="H3" s="7" t="s">
        <v>15</v>
      </c>
    </row>
    <row r="4" customFormat="false" ht="25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8</v>
      </c>
      <c r="E4" s="7" t="s">
        <v>12</v>
      </c>
      <c r="F4" s="8" t="s">
        <v>19</v>
      </c>
      <c r="G4" s="7" t="s">
        <v>14</v>
      </c>
      <c r="H4" s="7" t="str">
        <f aca="false">VLOOKUP($D4,[1]Sheet1!$E$2:$G$21,3,FALSE())</f>
        <v>广东外语外贸大学</v>
      </c>
    </row>
    <row r="5" customFormat="false" ht="25" hidden="false" customHeight="true" outlineLevel="0" collapsed="false">
      <c r="A5" s="6" t="n">
        <v>3</v>
      </c>
      <c r="B5" s="7" t="s">
        <v>16</v>
      </c>
      <c r="C5" s="8" t="s">
        <v>17</v>
      </c>
      <c r="D5" s="7" t="s">
        <v>20</v>
      </c>
      <c r="E5" s="7" t="s">
        <v>12</v>
      </c>
      <c r="F5" s="8" t="s">
        <v>21</v>
      </c>
      <c r="G5" s="7" t="s">
        <v>14</v>
      </c>
      <c r="H5" s="7" t="str">
        <f aca="false">VLOOKUP($D5,[1]Sheet1!$E$2:$G$21,3,FALSE())</f>
        <v>暨南大学</v>
      </c>
    </row>
    <row r="6" customFormat="false" ht="25" hidden="false" customHeight="true" outlineLevel="0" collapsed="false">
      <c r="A6" s="6" t="n">
        <v>4</v>
      </c>
      <c r="B6" s="7" t="s">
        <v>16</v>
      </c>
      <c r="C6" s="8" t="s">
        <v>17</v>
      </c>
      <c r="D6" s="7" t="s">
        <v>22</v>
      </c>
      <c r="E6" s="7" t="s">
        <v>12</v>
      </c>
      <c r="F6" s="9" t="s">
        <v>23</v>
      </c>
      <c r="G6" s="7" t="s">
        <v>14</v>
      </c>
      <c r="H6" s="7" t="str">
        <f aca="false">VLOOKUP($D6,[1]Sheet1!$E$2:$G$21,3,FALSE())</f>
        <v>广东外语外贸大学</v>
      </c>
    </row>
    <row r="7" customFormat="false" ht="25" hidden="false" customHeight="true" outlineLevel="0" collapsed="false">
      <c r="A7" s="6" t="n">
        <v>5</v>
      </c>
      <c r="B7" s="7" t="s">
        <v>16</v>
      </c>
      <c r="C7" s="8" t="s">
        <v>24</v>
      </c>
      <c r="D7" s="7" t="s">
        <v>25</v>
      </c>
      <c r="E7" s="7" t="s">
        <v>26</v>
      </c>
      <c r="F7" s="9" t="s">
        <v>27</v>
      </c>
      <c r="G7" s="7" t="str">
        <f aca="false">VLOOKUP(D7,[1]Sheet1!$E$2:$G$21,2,FALSE())</f>
        <v>研究生</v>
      </c>
      <c r="H7" s="7" t="str">
        <f aca="false">VLOOKUP($D7,[1]Sheet1!$E$2:$G$21,3,FALSE())</f>
        <v>广东工业大学</v>
      </c>
    </row>
    <row r="8" customFormat="false" ht="25" hidden="false" customHeight="true" outlineLevel="0" collapsed="false">
      <c r="A8" s="6" t="n">
        <v>6</v>
      </c>
      <c r="B8" s="7" t="s">
        <v>16</v>
      </c>
      <c r="C8" s="8" t="s">
        <v>24</v>
      </c>
      <c r="D8" s="7" t="s">
        <v>28</v>
      </c>
      <c r="E8" s="7" t="s">
        <v>26</v>
      </c>
      <c r="F8" s="9" t="s">
        <v>29</v>
      </c>
      <c r="G8" s="7" t="str">
        <f aca="false">VLOOKUP(D8,[1]Sheet1!$E$2:$G$21,2,FALSE())</f>
        <v>研究生</v>
      </c>
      <c r="H8" s="7" t="str">
        <f aca="false">VLOOKUP($D8,[1]Sheet1!$E$2:$G$21,3,FALSE())</f>
        <v>福州大学</v>
      </c>
    </row>
    <row r="9" customFormat="false" ht="25" hidden="false" customHeight="true" outlineLevel="0" collapsed="false">
      <c r="A9" s="6" t="n">
        <v>7</v>
      </c>
      <c r="B9" s="7" t="s">
        <v>16</v>
      </c>
      <c r="C9" s="8" t="s">
        <v>30</v>
      </c>
      <c r="D9" s="7" t="s">
        <v>31</v>
      </c>
      <c r="E9" s="7" t="s">
        <v>26</v>
      </c>
      <c r="F9" s="9" t="s">
        <v>32</v>
      </c>
      <c r="G9" s="7" t="str">
        <f aca="false">VLOOKUP(D9,[1]Sheet1!$E$2:$G$21,2,FALSE())</f>
        <v>研究生</v>
      </c>
      <c r="H9" s="7" t="str">
        <f aca="false">VLOOKUP($D9,[1]Sheet1!$E$2:$G$21,3,FALSE())</f>
        <v>华南农业大学</v>
      </c>
    </row>
    <row r="10" customFormat="false" ht="25" hidden="false" customHeight="true" outlineLevel="0" collapsed="false">
      <c r="A10" s="6" t="n">
        <v>8</v>
      </c>
      <c r="B10" s="7" t="s">
        <v>16</v>
      </c>
      <c r="C10" s="8" t="s">
        <v>30</v>
      </c>
      <c r="D10" s="7" t="s">
        <v>33</v>
      </c>
      <c r="E10" s="7" t="s">
        <v>26</v>
      </c>
      <c r="F10" s="9" t="s">
        <v>34</v>
      </c>
      <c r="G10" s="7" t="str">
        <f aca="false">VLOOKUP(D10,[1]Sheet1!$E$2:$G$21,2,FALSE())</f>
        <v>研究生</v>
      </c>
      <c r="H10" s="7" t="str">
        <f aca="false">VLOOKUP($D10,[1]Sheet1!$E$2:$G$21,3,FALSE())</f>
        <v>广东财经大学</v>
      </c>
    </row>
    <row r="11" customFormat="false" ht="25" hidden="false" customHeight="true" outlineLevel="0" collapsed="false">
      <c r="A11" s="6" t="n">
        <v>9</v>
      </c>
      <c r="B11" s="7" t="s">
        <v>16</v>
      </c>
      <c r="C11" s="8" t="s">
        <v>30</v>
      </c>
      <c r="D11" s="7" t="s">
        <v>35</v>
      </c>
      <c r="E11" s="7" t="s">
        <v>12</v>
      </c>
      <c r="F11" s="9" t="s">
        <v>36</v>
      </c>
      <c r="G11" s="7" t="str">
        <f aca="false">VLOOKUP(D11,[1]Sheet1!$E$2:$G$21,2,FALSE())</f>
        <v>研究生</v>
      </c>
      <c r="H11" s="7" t="str">
        <f aca="false">VLOOKUP($D11,[1]Sheet1!$E$2:$G$21,3,FALSE())</f>
        <v>华南农业大学</v>
      </c>
    </row>
    <row r="12" customFormat="false" ht="25" hidden="false" customHeight="true" outlineLevel="0" collapsed="false">
      <c r="A12" s="6" t="n">
        <v>10</v>
      </c>
      <c r="B12" s="7" t="s">
        <v>16</v>
      </c>
      <c r="C12" s="8" t="s">
        <v>37</v>
      </c>
      <c r="D12" s="7" t="s">
        <v>38</v>
      </c>
      <c r="E12" s="7" t="s">
        <v>26</v>
      </c>
      <c r="F12" s="9" t="s">
        <v>39</v>
      </c>
      <c r="G12" s="7" t="str">
        <f aca="false">VLOOKUP(D12,[1]Sheet1!$E$2:$G$21,2,FALSE())</f>
        <v>研究生</v>
      </c>
      <c r="H12" s="7" t="str">
        <f aca="false">VLOOKUP($D12,[1]Sheet1!$E$2:$G$21,3,FALSE())</f>
        <v>广东工业大学</v>
      </c>
    </row>
    <row r="13" customFormat="false" ht="25" hidden="false" customHeight="true" outlineLevel="0" collapsed="false">
      <c r="A13" s="6" t="n">
        <v>11</v>
      </c>
      <c r="B13" s="7" t="s">
        <v>16</v>
      </c>
      <c r="C13" s="10" t="s">
        <v>37</v>
      </c>
      <c r="D13" s="7" t="s">
        <v>40</v>
      </c>
      <c r="E13" s="7" t="s">
        <v>12</v>
      </c>
      <c r="F13" s="10" t="s">
        <v>41</v>
      </c>
      <c r="G13" s="7" t="str">
        <f aca="false">VLOOKUP(D13,[1]Sheet1!$E$2:$G$21,2,FALSE())</f>
        <v>研究生</v>
      </c>
      <c r="H13" s="7" t="str">
        <f aca="false">VLOOKUP($D13,[1]Sheet1!$E$2:$G$21,3,FALSE())</f>
        <v>吉林大学</v>
      </c>
    </row>
    <row r="14" customFormat="false" ht="25" hidden="false" customHeight="true" outlineLevel="0" collapsed="false">
      <c r="A14" s="6" t="n">
        <v>12</v>
      </c>
      <c r="B14" s="7" t="s">
        <v>16</v>
      </c>
      <c r="C14" s="8" t="s">
        <v>37</v>
      </c>
      <c r="D14" s="7" t="s">
        <v>42</v>
      </c>
      <c r="E14" s="7" t="s">
        <v>12</v>
      </c>
      <c r="F14" s="9" t="s">
        <v>43</v>
      </c>
      <c r="G14" s="7" t="s">
        <v>14</v>
      </c>
      <c r="H14" s="7" t="str">
        <f aca="false">VLOOKUP($D14,[1]Sheet1!$E$2:$G$21,3,FALSE())</f>
        <v>广东海洋大学</v>
      </c>
    </row>
    <row r="15" customFormat="false" ht="25" hidden="false" customHeight="true" outlineLevel="0" collapsed="false">
      <c r="A15" s="6" t="n">
        <v>13</v>
      </c>
      <c r="B15" s="7" t="s">
        <v>16</v>
      </c>
      <c r="C15" s="8" t="s">
        <v>44</v>
      </c>
      <c r="D15" s="7" t="s">
        <v>45</v>
      </c>
      <c r="E15" s="7" t="s">
        <v>12</v>
      </c>
      <c r="F15" s="9" t="s">
        <v>46</v>
      </c>
      <c r="G15" s="7" t="s">
        <v>14</v>
      </c>
      <c r="H15" s="7" t="str">
        <f aca="false">VLOOKUP($D15,[1]Sheet1!$E$2:$G$21,3,FALSE())</f>
        <v>广东工业大学</v>
      </c>
    </row>
    <row r="16" customFormat="false" ht="25" hidden="false" customHeight="true" outlineLevel="0" collapsed="false">
      <c r="A16" s="6" t="n">
        <v>14</v>
      </c>
      <c r="B16" s="7" t="s">
        <v>16</v>
      </c>
      <c r="C16" s="8" t="s">
        <v>44</v>
      </c>
      <c r="D16" s="7" t="s">
        <v>47</v>
      </c>
      <c r="E16" s="7" t="s">
        <v>12</v>
      </c>
      <c r="F16" s="9" t="s">
        <v>48</v>
      </c>
      <c r="G16" s="7" t="s">
        <v>14</v>
      </c>
      <c r="H16" s="7" t="str">
        <f aca="false">VLOOKUP($D16,[1]Sheet1!$E$2:$G$21,3,FALSE())</f>
        <v>华南农业大学</v>
      </c>
    </row>
    <row r="17" customFormat="false" ht="25" hidden="false" customHeight="true" outlineLevel="0" collapsed="false">
      <c r="A17" s="6" t="n">
        <v>15</v>
      </c>
      <c r="B17" s="7" t="s">
        <v>16</v>
      </c>
      <c r="C17" s="8" t="s">
        <v>44</v>
      </c>
      <c r="D17" s="7" t="s">
        <v>49</v>
      </c>
      <c r="E17" s="7" t="s">
        <v>26</v>
      </c>
      <c r="F17" s="9" t="s">
        <v>50</v>
      </c>
      <c r="G17" s="7" t="str">
        <f aca="false">VLOOKUP(D17,[1]Sheet1!$E$2:$G$21,2,FALSE())</f>
        <v>研究生</v>
      </c>
      <c r="H17" s="7" t="str">
        <f aca="false">VLOOKUP($D17,[1]Sheet1!$E$2:$G$21,3,FALSE())</f>
        <v>华南农业大学</v>
      </c>
    </row>
    <row r="18" customFormat="false" ht="25" hidden="false" customHeight="true" outlineLevel="0" collapsed="false">
      <c r="A18" s="6" t="n">
        <v>16</v>
      </c>
      <c r="B18" s="7" t="s">
        <v>16</v>
      </c>
      <c r="C18" s="10" t="s">
        <v>51</v>
      </c>
      <c r="D18" s="7" t="s">
        <v>52</v>
      </c>
      <c r="E18" s="7" t="s">
        <v>12</v>
      </c>
      <c r="F18" s="9" t="s">
        <v>53</v>
      </c>
      <c r="G18" s="7" t="s">
        <v>14</v>
      </c>
      <c r="H18" s="7" t="str">
        <f aca="false">VLOOKUP($D18,[1]Sheet1!$E$2:$G$21,3,FALSE())</f>
        <v>广东工业大学</v>
      </c>
    </row>
    <row r="19" customFormat="false" ht="25" hidden="false" customHeight="true" outlineLevel="0" collapsed="false">
      <c r="A19" s="6" t="n">
        <v>17</v>
      </c>
      <c r="B19" s="7" t="s">
        <v>16</v>
      </c>
      <c r="C19" s="8" t="s">
        <v>51</v>
      </c>
      <c r="D19" s="7" t="s">
        <v>54</v>
      </c>
      <c r="E19" s="7" t="s">
        <v>12</v>
      </c>
      <c r="F19" s="9" t="s">
        <v>55</v>
      </c>
      <c r="G19" s="7" t="s">
        <v>14</v>
      </c>
      <c r="H19" s="7" t="str">
        <f aca="false">VLOOKUP($D19,[1]Sheet1!$E$2:$G$21,3,FALSE())</f>
        <v>广东财经大学</v>
      </c>
    </row>
    <row r="20" customFormat="false" ht="25" hidden="false" customHeight="true" outlineLevel="0" collapsed="false">
      <c r="A20" s="6" t="n">
        <v>18</v>
      </c>
      <c r="B20" s="7" t="s">
        <v>16</v>
      </c>
      <c r="C20" s="8" t="s">
        <v>51</v>
      </c>
      <c r="D20" s="7" t="s">
        <v>56</v>
      </c>
      <c r="E20" s="7" t="s">
        <v>26</v>
      </c>
      <c r="F20" s="9" t="s">
        <v>57</v>
      </c>
      <c r="G20" s="7" t="str">
        <f aca="false">VLOOKUP(D20,[1]Sheet1!$E$2:$G$21,2,FALSE())</f>
        <v>研究生</v>
      </c>
      <c r="H20" s="7" t="str">
        <f aca="false">VLOOKUP($D20,[1]Sheet1!$E$2:$G$21,3,FALSE())</f>
        <v>广东工业大学</v>
      </c>
    </row>
    <row r="21" customFormat="false" ht="25" hidden="false" customHeight="true" outlineLevel="0" collapsed="false">
      <c r="A21" s="6" t="n">
        <v>19</v>
      </c>
      <c r="B21" s="7" t="s">
        <v>16</v>
      </c>
      <c r="C21" s="8" t="s">
        <v>58</v>
      </c>
      <c r="D21" s="7" t="s">
        <v>59</v>
      </c>
      <c r="E21" s="7" t="s">
        <v>12</v>
      </c>
      <c r="F21" s="9" t="s">
        <v>60</v>
      </c>
      <c r="G21" s="7" t="s">
        <v>14</v>
      </c>
      <c r="H21" s="7" t="str">
        <f aca="false">VLOOKUP($D21,[1]Sheet1!$E$2:$G$21,3,FALSE())</f>
        <v>广州大学</v>
      </c>
    </row>
    <row r="22" customFormat="false" ht="25" hidden="false" customHeight="true" outlineLevel="0" collapsed="false">
      <c r="A22" s="6" t="n">
        <v>20</v>
      </c>
      <c r="B22" s="7" t="s">
        <v>16</v>
      </c>
      <c r="C22" s="8" t="s">
        <v>58</v>
      </c>
      <c r="D22" s="7" t="s">
        <v>61</v>
      </c>
      <c r="E22" s="7" t="s">
        <v>12</v>
      </c>
      <c r="F22" s="9" t="s">
        <v>62</v>
      </c>
      <c r="G22" s="7" t="str">
        <f aca="false">VLOOKUP(D22,[1]Sheet1!$E$2:$G$21,2,FALSE())</f>
        <v>研究生</v>
      </c>
      <c r="H22" s="7" t="str">
        <f aca="false">VLOOKUP($D22,[1]Sheet1!$E$2:$G$21,3,FALSE())</f>
        <v>暨南大学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5:20:54Z</dcterms:created>
  <dc:creator>PC</dc:creator>
  <dc:description/>
  <dc:language>en-US</dc:language>
  <cp:lastModifiedBy>yz</cp:lastModifiedBy>
  <dcterms:modified xsi:type="dcterms:W3CDTF">2024-03-27T1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73404A57B8953E188036657717970</vt:lpwstr>
  </property>
  <property fmtid="{D5CDD505-2E9C-101B-9397-08002B2CF9AE}" pid="3" name="KSOProductBuildVer">
    <vt:lpwstr>2052-11.8.2.1131</vt:lpwstr>
  </property>
</Properties>
</file>