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Sheet1!$J$2</definedName>
    <definedName function="false" hidden="false" name="TBRQ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社会保险补贴（企业吸纳）人员公示明细表</t>
  </si>
  <si>
    <t xml:space="preserve">序号</t>
  </si>
  <si>
    <t xml:space="preserve">单位名称</t>
  </si>
  <si>
    <t xml:space="preserve">姓名</t>
  </si>
  <si>
    <t xml:space="preserve">手机号码</t>
  </si>
  <si>
    <t xml:space="preserve">性别</t>
  </si>
  <si>
    <t xml:space="preserve">身份证号码</t>
  </si>
  <si>
    <t xml:space="preserve">人员类别</t>
  </si>
  <si>
    <t xml:space="preserve">是否合同期内首次申报</t>
  </si>
  <si>
    <r>
      <rPr>
        <b val="true"/>
        <sz val="12"/>
        <color rgb="FF000000"/>
        <rFont val="Noto Sans"/>
        <family val="2"/>
      </rPr>
      <t xml:space="preserve">签订合同期限
（</t>
    </r>
    <r>
      <rPr>
        <b val="true"/>
        <sz val="12"/>
        <color rgb="FF000000"/>
        <rFont val="宋体"/>
        <family val="0"/>
        <charset val="134"/>
      </rPr>
      <t xml:space="preserve">YYYYMMDD-YYYYMMDD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本次申请补贴月份范围（</t>
    </r>
    <r>
      <rPr>
        <b val="true"/>
        <sz val="12"/>
        <color rgb="FF000000"/>
        <rFont val="宋体"/>
        <family val="0"/>
        <charset val="134"/>
      </rPr>
      <t xml:space="preserve">YYYYMM-YYYYMM</t>
    </r>
    <r>
      <rPr>
        <b val="true"/>
        <sz val="12"/>
        <color rgb="FF000000"/>
        <rFont val="Noto Sans"/>
        <family val="2"/>
      </rPr>
      <t xml:space="preserve">）</t>
    </r>
  </si>
  <si>
    <t xml:space="preserve">本次申请补贴金额</t>
  </si>
  <si>
    <t xml:space="preserve">累计申请时间</t>
  </si>
  <si>
    <t xml:space="preserve">备注</t>
  </si>
  <si>
    <t xml:space="preserve">养老</t>
  </si>
  <si>
    <t xml:space="preserve">医疗</t>
  </si>
  <si>
    <t xml:space="preserve">工伤</t>
  </si>
  <si>
    <t xml:space="preserve">失业</t>
  </si>
  <si>
    <r>
      <rPr>
        <b val="true"/>
        <sz val="12"/>
        <color rgb="FF000000"/>
        <rFont val="Noto Sans"/>
        <family val="2"/>
      </rPr>
      <t xml:space="preserve">年月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年月</t>
    </r>
  </si>
  <si>
    <t xml:space="preserve">累计
月数</t>
  </si>
  <si>
    <t xml:space="preserve">翁源红岭矿业有限责任公司</t>
  </si>
  <si>
    <t xml:space="preserve">黎一凡</t>
  </si>
  <si>
    <t xml:space="preserve">156****1972</t>
  </si>
  <si>
    <t xml:space="preserve">男</t>
  </si>
  <si>
    <t xml:space="preserve">430503200****18</t>
  </si>
  <si>
    <t xml:space="preserve">毕业两年内高校毕业生</t>
  </si>
  <si>
    <t xml:space="preserve">否</t>
  </si>
  <si>
    <t xml:space="preserve">20220718-20270718</t>
  </si>
  <si>
    <t xml:space="preserve">202307-202312</t>
  </si>
  <si>
    <t xml:space="preserve">202207-202312</t>
  </si>
  <si>
    <t xml:space="preserve">马元</t>
  </si>
  <si>
    <t xml:space="preserve">133****2396</t>
  </si>
  <si>
    <t xml:space="preserve">630121199****19</t>
  </si>
  <si>
    <t xml:space="preserve">农月宁</t>
  </si>
  <si>
    <t xml:space="preserve">133****9942</t>
  </si>
  <si>
    <t xml:space="preserve">女</t>
  </si>
  <si>
    <t xml:space="preserve">452622200****62</t>
  </si>
  <si>
    <t xml:space="preserve">20220718-20240717</t>
  </si>
  <si>
    <t xml:space="preserve">蔡桂能</t>
  </si>
  <si>
    <t xml:space="preserve">152****7757</t>
  </si>
  <si>
    <t xml:space="preserve">440281200****23</t>
  </si>
  <si>
    <t xml:space="preserve">20221212-20271211</t>
  </si>
  <si>
    <t xml:space="preserve">202212-202312</t>
  </si>
  <si>
    <t xml:space="preserve">黄超</t>
  </si>
  <si>
    <t xml:space="preserve">173****0331</t>
  </si>
  <si>
    <t xml:space="preserve">440204199****17</t>
  </si>
  <si>
    <t xml:space="preserve">20220628-202706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49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5" min="5" style="1" width="6.75"/>
    <col collapsed="false" customWidth="true" hidden="false" outlineLevel="0" max="6" min="6" style="1" width="15.12"/>
    <col collapsed="false" customWidth="true" hidden="false" outlineLevel="0" max="7" min="7" style="1" width="15.37"/>
    <col collapsed="false" customWidth="true" hidden="false" outlineLevel="0" max="8" min="8" style="1" width="14.62"/>
    <col collapsed="false" customWidth="true" hidden="false" outlineLevel="0" max="9" min="9" style="1" width="20.12"/>
    <col collapsed="false" customWidth="true" hidden="false" outlineLevel="0" max="10" min="10" style="1" width="16.99"/>
    <col collapsed="false" customWidth="true" hidden="true" outlineLevel="0" max="35" min="11" style="1" width="9.75"/>
    <col collapsed="false" customWidth="true" hidden="false" outlineLevel="0" max="36" min="36" style="1" width="12.87"/>
    <col collapsed="false" customWidth="true" hidden="false" outlineLevel="0" max="37" min="37" style="1" width="15.87"/>
    <col collapsed="false" customWidth="true" hidden="false" outlineLevel="0" max="38" min="38" style="1" width="8.5"/>
    <col collapsed="false" customWidth="true" hidden="false" outlineLevel="0" max="39" min="39" style="1" width="7.99"/>
    <col collapsed="false" customWidth="false" hidden="false" outlineLevel="0" max="257" min="4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" hidden="false" customHeight="true" outlineLevel="0" collapsed="false">
      <c r="A2" s="3"/>
      <c r="B2" s="4"/>
      <c r="V2" s="5"/>
      <c r="W2" s="6"/>
      <c r="X2" s="7"/>
      <c r="Y2" s="7"/>
      <c r="Z2" s="8"/>
      <c r="AA2" s="6"/>
      <c r="AB2" s="7"/>
      <c r="AC2" s="7"/>
      <c r="AD2" s="8"/>
      <c r="AE2" s="6"/>
      <c r="AF2" s="7"/>
      <c r="AG2" s="7"/>
      <c r="AH2" s="8"/>
    </row>
    <row r="3" customFormat="false" ht="2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4" t="n">
        <v>7</v>
      </c>
      <c r="L3" s="4"/>
      <c r="M3" s="4"/>
      <c r="N3" s="4"/>
      <c r="O3" s="4" t="n">
        <v>8</v>
      </c>
      <c r="P3" s="4"/>
      <c r="Q3" s="4"/>
      <c r="R3" s="4"/>
      <c r="S3" s="4" t="n">
        <v>9</v>
      </c>
      <c r="T3" s="4"/>
      <c r="U3" s="4"/>
      <c r="V3" s="4"/>
      <c r="W3" s="11" t="n">
        <v>10</v>
      </c>
      <c r="X3" s="11"/>
      <c r="Y3" s="11"/>
      <c r="Z3" s="11"/>
      <c r="AA3" s="12" t="n">
        <v>11</v>
      </c>
      <c r="AB3" s="12"/>
      <c r="AC3" s="12"/>
      <c r="AD3" s="12"/>
      <c r="AE3" s="13" t="n">
        <v>12</v>
      </c>
      <c r="AF3" s="13"/>
      <c r="AG3" s="13"/>
      <c r="AH3" s="13"/>
      <c r="AI3" s="10"/>
      <c r="AJ3" s="10" t="s">
        <v>11</v>
      </c>
      <c r="AK3" s="10" t="s">
        <v>12</v>
      </c>
      <c r="AL3" s="10"/>
      <c r="AM3" s="14" t="s">
        <v>13</v>
      </c>
    </row>
    <row r="4" customFormat="false" ht="30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4</v>
      </c>
      <c r="X4" s="10" t="s">
        <v>15</v>
      </c>
      <c r="Y4" s="10" t="s">
        <v>16</v>
      </c>
      <c r="Z4" s="10" t="s">
        <v>17</v>
      </c>
      <c r="AA4" s="10" t="s">
        <v>14</v>
      </c>
      <c r="AB4" s="10" t="s">
        <v>15</v>
      </c>
      <c r="AC4" s="10" t="s">
        <v>16</v>
      </c>
      <c r="AD4" s="10" t="s">
        <v>17</v>
      </c>
      <c r="AE4" s="10" t="s">
        <v>14</v>
      </c>
      <c r="AF4" s="10" t="s">
        <v>15</v>
      </c>
      <c r="AG4" s="10" t="s">
        <v>16</v>
      </c>
      <c r="AH4" s="10" t="s">
        <v>17</v>
      </c>
      <c r="AI4" s="10"/>
      <c r="AJ4" s="10"/>
      <c r="AK4" s="15" t="s">
        <v>18</v>
      </c>
      <c r="AL4" s="15" t="s">
        <v>19</v>
      </c>
      <c r="AM4" s="14"/>
    </row>
    <row r="5" customFormat="false" ht="30" hidden="false" customHeight="true" outlineLevel="0" collapsed="false">
      <c r="A5" s="16" t="n">
        <v>1</v>
      </c>
      <c r="B5" s="17" t="s">
        <v>20</v>
      </c>
      <c r="C5" s="18" t="s">
        <v>21</v>
      </c>
      <c r="D5" s="19" t="s">
        <v>22</v>
      </c>
      <c r="E5" s="20" t="s">
        <v>23</v>
      </c>
      <c r="F5" s="19" t="s">
        <v>24</v>
      </c>
      <c r="G5" s="21" t="s">
        <v>25</v>
      </c>
      <c r="H5" s="20" t="s">
        <v>26</v>
      </c>
      <c r="I5" s="19" t="s">
        <v>27</v>
      </c>
      <c r="J5" s="19" t="s">
        <v>28</v>
      </c>
      <c r="K5" s="18" t="n">
        <v>606.2</v>
      </c>
      <c r="L5" s="18" t="n">
        <v>290.62</v>
      </c>
      <c r="M5" s="18" t="n">
        <v>90.93</v>
      </c>
      <c r="N5" s="18" t="n">
        <v>34.64</v>
      </c>
      <c r="O5" s="18" t="n">
        <v>662.48</v>
      </c>
      <c r="P5" s="18" t="n">
        <v>302.85</v>
      </c>
      <c r="Q5" s="18" t="n">
        <v>99.37</v>
      </c>
      <c r="R5" s="18" t="n">
        <v>37.86</v>
      </c>
      <c r="S5" s="18" t="n">
        <v>662.48</v>
      </c>
      <c r="T5" s="18" t="n">
        <v>302.85</v>
      </c>
      <c r="U5" s="18" t="n">
        <v>99.37</v>
      </c>
      <c r="V5" s="18" t="n">
        <v>37.86</v>
      </c>
      <c r="W5" s="18" t="n">
        <v>662.48</v>
      </c>
      <c r="X5" s="18" t="n">
        <v>302.85</v>
      </c>
      <c r="Y5" s="18" t="n">
        <v>99.37</v>
      </c>
      <c r="Z5" s="18" t="n">
        <v>37.86</v>
      </c>
      <c r="AA5" s="18" t="n">
        <v>662.48</v>
      </c>
      <c r="AB5" s="18" t="n">
        <v>302.85</v>
      </c>
      <c r="AC5" s="18" t="n">
        <v>99.37</v>
      </c>
      <c r="AD5" s="18" t="n">
        <v>37.86</v>
      </c>
      <c r="AE5" s="18" t="n">
        <v>662.48</v>
      </c>
      <c r="AF5" s="18" t="n">
        <v>302.85</v>
      </c>
      <c r="AG5" s="18" t="n">
        <v>99.37</v>
      </c>
      <c r="AH5" s="18" t="n">
        <v>37.86</v>
      </c>
      <c r="AI5" s="18" t="n">
        <f aca="false">SUM(K5:AH5)</f>
        <v>6535.19</v>
      </c>
      <c r="AJ5" s="20" t="n">
        <v>6535.19</v>
      </c>
      <c r="AK5" s="19" t="s">
        <v>29</v>
      </c>
      <c r="AL5" s="19" t="n">
        <v>18</v>
      </c>
      <c r="AM5" s="22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6" t="n">
        <v>2</v>
      </c>
      <c r="B6" s="17"/>
      <c r="C6" s="18" t="s">
        <v>30</v>
      </c>
      <c r="D6" s="19" t="s">
        <v>31</v>
      </c>
      <c r="E6" s="20" t="s">
        <v>23</v>
      </c>
      <c r="F6" s="19" t="s">
        <v>32</v>
      </c>
      <c r="G6" s="21" t="s">
        <v>25</v>
      </c>
      <c r="H6" s="20" t="s">
        <v>26</v>
      </c>
      <c r="I6" s="19" t="s">
        <v>27</v>
      </c>
      <c r="J6" s="19" t="s">
        <v>28</v>
      </c>
      <c r="K6" s="18" t="n">
        <v>606.2</v>
      </c>
      <c r="L6" s="18" t="n">
        <v>290.62</v>
      </c>
      <c r="M6" s="18" t="n">
        <v>90.93</v>
      </c>
      <c r="N6" s="18" t="n">
        <v>34.64</v>
      </c>
      <c r="O6" s="18" t="n">
        <v>675.36</v>
      </c>
      <c r="P6" s="18" t="n">
        <v>308.74</v>
      </c>
      <c r="Q6" s="18" t="n">
        <v>101.3</v>
      </c>
      <c r="R6" s="18" t="n">
        <v>38.59</v>
      </c>
      <c r="S6" s="18" t="n">
        <v>675.36</v>
      </c>
      <c r="T6" s="18" t="n">
        <v>308.74</v>
      </c>
      <c r="U6" s="18" t="n">
        <v>101.3</v>
      </c>
      <c r="V6" s="18" t="n">
        <v>38.59</v>
      </c>
      <c r="W6" s="18" t="n">
        <v>675.36</v>
      </c>
      <c r="X6" s="18" t="n">
        <v>308.74</v>
      </c>
      <c r="Y6" s="18" t="n">
        <v>101.3</v>
      </c>
      <c r="Z6" s="18" t="n">
        <v>38.59</v>
      </c>
      <c r="AA6" s="18" t="n">
        <v>675.36</v>
      </c>
      <c r="AB6" s="18" t="n">
        <v>308.74</v>
      </c>
      <c r="AC6" s="18" t="n">
        <v>101.3</v>
      </c>
      <c r="AD6" s="18" t="n">
        <v>38.59</v>
      </c>
      <c r="AE6" s="18" t="n">
        <v>675.36</v>
      </c>
      <c r="AF6" s="18" t="n">
        <v>308.74</v>
      </c>
      <c r="AG6" s="18" t="n">
        <v>101.3</v>
      </c>
      <c r="AH6" s="18" t="n">
        <v>38.59</v>
      </c>
      <c r="AI6" s="18" t="n">
        <f aca="false">SUM(K6:AH6)</f>
        <v>6642.34</v>
      </c>
      <c r="AJ6" s="20" t="n">
        <v>6642.34</v>
      </c>
      <c r="AK6" s="19" t="s">
        <v>29</v>
      </c>
      <c r="AL6" s="19" t="n">
        <v>18</v>
      </c>
      <c r="AM6" s="22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6" t="n">
        <v>3</v>
      </c>
      <c r="B7" s="17"/>
      <c r="C7" s="18" t="s">
        <v>33</v>
      </c>
      <c r="D7" s="19" t="s">
        <v>34</v>
      </c>
      <c r="E7" s="20" t="s">
        <v>35</v>
      </c>
      <c r="F7" s="19" t="s">
        <v>36</v>
      </c>
      <c r="G7" s="21" t="s">
        <v>25</v>
      </c>
      <c r="H7" s="20" t="s">
        <v>26</v>
      </c>
      <c r="I7" s="19" t="s">
        <v>37</v>
      </c>
      <c r="J7" s="19" t="s">
        <v>28</v>
      </c>
      <c r="K7" s="18" t="n">
        <v>606.2</v>
      </c>
      <c r="L7" s="18" t="n">
        <v>290.62</v>
      </c>
      <c r="M7" s="18" t="n">
        <v>90.93</v>
      </c>
      <c r="N7" s="18" t="n">
        <v>34.64</v>
      </c>
      <c r="O7" s="18" t="n">
        <v>672.56</v>
      </c>
      <c r="P7" s="18" t="n">
        <v>307.46</v>
      </c>
      <c r="Q7" s="18" t="n">
        <v>100.88</v>
      </c>
      <c r="R7" s="18" t="n">
        <v>38.43</v>
      </c>
      <c r="S7" s="18" t="n">
        <v>672.56</v>
      </c>
      <c r="T7" s="18" t="n">
        <v>307.46</v>
      </c>
      <c r="U7" s="18" t="n">
        <v>100.88</v>
      </c>
      <c r="V7" s="18" t="n">
        <v>38.43</v>
      </c>
      <c r="W7" s="18" t="n">
        <v>672.56</v>
      </c>
      <c r="X7" s="18" t="n">
        <v>307.46</v>
      </c>
      <c r="Y7" s="18" t="n">
        <v>100.88</v>
      </c>
      <c r="Z7" s="18" t="n">
        <v>38.43</v>
      </c>
      <c r="AA7" s="18" t="n">
        <v>672.56</v>
      </c>
      <c r="AB7" s="18" t="n">
        <v>307.46</v>
      </c>
      <c r="AC7" s="18" t="n">
        <v>100.88</v>
      </c>
      <c r="AD7" s="18" t="n">
        <v>38.43</v>
      </c>
      <c r="AE7" s="18" t="n">
        <v>672.56</v>
      </c>
      <c r="AF7" s="18" t="n">
        <v>307.46</v>
      </c>
      <c r="AG7" s="18" t="n">
        <v>100.88</v>
      </c>
      <c r="AH7" s="18" t="n">
        <v>38.43</v>
      </c>
      <c r="AI7" s="18" t="n">
        <f aca="false">SUM(K7:AH7)</f>
        <v>6619.04</v>
      </c>
      <c r="AJ7" s="20" t="n">
        <v>6619.04</v>
      </c>
      <c r="AK7" s="19" t="s">
        <v>29</v>
      </c>
      <c r="AL7" s="19" t="n">
        <v>18</v>
      </c>
      <c r="AM7" s="22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6" t="n">
        <v>4</v>
      </c>
      <c r="B8" s="17"/>
      <c r="C8" s="18" t="s">
        <v>38</v>
      </c>
      <c r="D8" s="19" t="s">
        <v>39</v>
      </c>
      <c r="E8" s="20" t="s">
        <v>35</v>
      </c>
      <c r="F8" s="19" t="s">
        <v>40</v>
      </c>
      <c r="G8" s="21" t="s">
        <v>25</v>
      </c>
      <c r="H8" s="20" t="s">
        <v>26</v>
      </c>
      <c r="I8" s="19" t="s">
        <v>41</v>
      </c>
      <c r="J8" s="19" t="s">
        <v>28</v>
      </c>
      <c r="K8" s="18" t="n">
        <v>606.2</v>
      </c>
      <c r="L8" s="18" t="n">
        <v>290.62</v>
      </c>
      <c r="M8" s="18" t="n">
        <v>90.93</v>
      </c>
      <c r="N8" s="18" t="n">
        <v>34.64</v>
      </c>
      <c r="O8" s="18" t="n">
        <v>596.96</v>
      </c>
      <c r="P8" s="18" t="n">
        <v>290.62</v>
      </c>
      <c r="Q8" s="18" t="n">
        <v>89.54</v>
      </c>
      <c r="R8" s="18" t="n">
        <v>34.11</v>
      </c>
      <c r="S8" s="18" t="n">
        <v>596.96</v>
      </c>
      <c r="T8" s="18" t="n">
        <v>290.62</v>
      </c>
      <c r="U8" s="18" t="n">
        <v>89.54</v>
      </c>
      <c r="V8" s="18" t="n">
        <v>34.11</v>
      </c>
      <c r="W8" s="18" t="n">
        <v>596.96</v>
      </c>
      <c r="X8" s="18" t="n">
        <v>290.62</v>
      </c>
      <c r="Y8" s="18" t="n">
        <v>89.54</v>
      </c>
      <c r="Z8" s="18" t="n">
        <v>34.11</v>
      </c>
      <c r="AA8" s="18" t="n">
        <v>596.96</v>
      </c>
      <c r="AB8" s="18" t="n">
        <v>290.62</v>
      </c>
      <c r="AC8" s="18" t="n">
        <v>89.54</v>
      </c>
      <c r="AD8" s="18" t="n">
        <v>34.11</v>
      </c>
      <c r="AE8" s="18" t="n">
        <v>596.96</v>
      </c>
      <c r="AF8" s="18" t="n">
        <v>290.62</v>
      </c>
      <c r="AG8" s="18" t="n">
        <v>89.54</v>
      </c>
      <c r="AH8" s="18" t="n">
        <v>34.11</v>
      </c>
      <c r="AI8" s="18" t="n">
        <f aca="false">SUM(K8:AH8)</f>
        <v>6078.54</v>
      </c>
      <c r="AJ8" s="20" t="n">
        <v>6078.54</v>
      </c>
      <c r="AK8" s="19" t="s">
        <v>42</v>
      </c>
      <c r="AL8" s="19" t="n">
        <v>13</v>
      </c>
      <c r="AM8" s="22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6" t="n">
        <v>5</v>
      </c>
      <c r="B9" s="17"/>
      <c r="C9" s="18" t="s">
        <v>43</v>
      </c>
      <c r="D9" s="19" t="s">
        <v>44</v>
      </c>
      <c r="E9" s="20" t="s">
        <v>23</v>
      </c>
      <c r="F9" s="19" t="s">
        <v>45</v>
      </c>
      <c r="G9" s="21" t="s">
        <v>25</v>
      </c>
      <c r="H9" s="20" t="s">
        <v>26</v>
      </c>
      <c r="I9" s="19" t="s">
        <v>46</v>
      </c>
      <c r="J9" s="19" t="s">
        <v>28</v>
      </c>
      <c r="K9" s="18" t="n">
        <v>606.2</v>
      </c>
      <c r="L9" s="18" t="n">
        <v>290.62</v>
      </c>
      <c r="M9" s="18" t="n">
        <v>90.93</v>
      </c>
      <c r="N9" s="18" t="n">
        <v>34.64</v>
      </c>
      <c r="O9" s="18" t="n">
        <v>789.88</v>
      </c>
      <c r="P9" s="18" t="n">
        <v>361.09</v>
      </c>
      <c r="Q9" s="18" t="n">
        <v>118.48</v>
      </c>
      <c r="R9" s="18" t="n">
        <v>45.14</v>
      </c>
      <c r="S9" s="18" t="n">
        <v>789.88</v>
      </c>
      <c r="T9" s="18" t="n">
        <v>361.09</v>
      </c>
      <c r="U9" s="18" t="n">
        <v>118.48</v>
      </c>
      <c r="V9" s="18" t="n">
        <v>45.14</v>
      </c>
      <c r="W9" s="18" t="n">
        <v>789.88</v>
      </c>
      <c r="X9" s="18" t="n">
        <v>361.09</v>
      </c>
      <c r="Y9" s="18" t="n">
        <v>118.48</v>
      </c>
      <c r="Z9" s="18" t="n">
        <v>45.14</v>
      </c>
      <c r="AA9" s="18" t="n">
        <v>789.88</v>
      </c>
      <c r="AB9" s="18" t="n">
        <v>361.09</v>
      </c>
      <c r="AC9" s="18" t="n">
        <v>118.48</v>
      </c>
      <c r="AD9" s="18" t="n">
        <v>45.14</v>
      </c>
      <c r="AE9" s="18" t="n">
        <v>789.88</v>
      </c>
      <c r="AF9" s="18" t="n">
        <v>361.09</v>
      </c>
      <c r="AG9" s="18" t="n">
        <v>118.48</v>
      </c>
      <c r="AH9" s="18" t="n">
        <v>45.14</v>
      </c>
      <c r="AI9" s="18" t="n">
        <f aca="false">SUM(K9:AH9)</f>
        <v>7595.34</v>
      </c>
      <c r="AJ9" s="20" t="n">
        <v>7595.34</v>
      </c>
      <c r="AK9" s="19" t="s">
        <v>29</v>
      </c>
      <c r="AL9" s="19" t="n">
        <v>18</v>
      </c>
      <c r="AM9" s="22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20" t="s">
        <v>47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0" t="n">
        <f aca="false">SUM(AJ5:AJ9)</f>
        <v>33470.45</v>
      </c>
      <c r="AK10" s="23"/>
      <c r="AL10" s="23"/>
      <c r="AM10" s="23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I11" s="4"/>
      <c r="J11" s="4"/>
    </row>
    <row r="12" customFormat="false" ht="14.25" hidden="false" customHeight="true" outlineLevel="0" collapsed="false"/>
  </sheetData>
  <mergeCells count="25">
    <mergeCell ref="A1:A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V3"/>
    <mergeCell ref="W3:Z3"/>
    <mergeCell ref="AA3:AD3"/>
    <mergeCell ref="AE3:AH3"/>
    <mergeCell ref="AI3:AI4"/>
    <mergeCell ref="AJ3:AJ4"/>
    <mergeCell ref="AK3:AL3"/>
    <mergeCell ref="AM3:AM4"/>
    <mergeCell ref="B5:B9"/>
    <mergeCell ref="B10:J10"/>
    <mergeCell ref="AK10:AM10"/>
    <mergeCell ref="I11:J11"/>
  </mergeCells>
  <conditionalFormatting sqref="AL9">
    <cfRule type="cellIs" priority="2" operator="greaterThan" aboveAverage="0" equalAverage="0" bottom="0" percent="0" rank="0" text="" dxfId="0">
      <formula>35</formula>
    </cfRule>
    <cfRule type="cellIs" priority="3" operator="greaterThan" aboveAverage="0" equalAverage="0" bottom="0" percent="0" rank="0" text="" dxfId="1">
      <formula>36</formula>
    </cfRule>
  </conditionalFormatting>
  <conditionalFormatting sqref="AL5:AL8">
    <cfRule type="cellIs" priority="4" operator="greaterThan" aboveAverage="0" equalAverage="0" bottom="0" percent="0" rank="0" text="" dxfId="2">
      <formula>35</formula>
    </cfRule>
    <cfRule type="cellIs" priority="5" operator="greaterThan" aboveAverage="0" equalAverage="0" bottom="0" percent="0" rank="0" text="" dxfId="3">
      <formula>36</formula>
    </cfRule>
  </conditionalFormatting>
  <conditionalFormatting sqref="AL1:AL2 AL11:AL65536 AL4">
    <cfRule type="cellIs" priority="6" operator="greaterThan" aboveAverage="0" equalAverage="0" bottom="0" percent="0" rank="0" text="" dxfId="4">
      <formula>35</formula>
    </cfRule>
    <cfRule type="cellIs" priority="7" operator="greaterThan" aboveAverage="0" equalAverage="0" bottom="0" percent="0" rank="0" text="" dxfId="5">
      <formula>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0-11-19T01:58:21Z</cp:lastPrinted>
  <dcterms:modified xsi:type="dcterms:W3CDTF">2024-04-01T01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95C9DCFC34552B8A2E92BCA2E93E6</vt:lpwstr>
  </property>
  <property fmtid="{D5CDD505-2E9C-101B-9397-08002B2CF9AE}" pid="3" name="KSOProductBuildVer">
    <vt:lpwstr>2052-11.8.2.11716</vt:lpwstr>
  </property>
</Properties>
</file>