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false" localSheetId="1" name="Excel_BuiltIn__FilterDatabase" vbProcedure="false">表2!$A$3:$IR$3</definedName>
    <definedName function="false" hidden="false" localSheetId="1" name="Print_Area" vbProcedure="false">表2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翁源县行政服务中心公开招聘编制外人员量化测评标准</t>
  </si>
  <si>
    <t xml:space="preserve">序号</t>
  </si>
  <si>
    <t xml:space="preserve">条件</t>
  </si>
  <si>
    <t xml:space="preserve">内容及分值</t>
  </si>
  <si>
    <t xml:space="preserve">说明</t>
  </si>
  <si>
    <t xml:space="preserve">证明材料</t>
  </si>
  <si>
    <r>
      <rPr>
        <sz val="12"/>
        <color rgb="FF000000"/>
        <rFont val="Noto Sans"/>
        <family val="2"/>
      </rPr>
      <t xml:space="preserve">相关工作经验
（不含实习期经验）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）。
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，只取最高分，不累计加分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劳动合同或社保证明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如无法出具劳动合同和社保证明的，需提供所在单位出具的工作证明及对应工资发放流水。</t>
    </r>
  </si>
  <si>
    <r>
      <rPr>
        <sz val="12"/>
        <color rgb="FF000000"/>
        <rFont val="Noto Sans"/>
        <family val="2"/>
      </rPr>
      <t xml:space="preserve">学历层次
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大学本科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大学专科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只取最高分，不累计加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历指全日制、非全日制普通高等教育等学历。</t>
    </r>
  </si>
  <si>
    <t xml:space="preserve">学历、学位证书，专升本的还需提供专科毕业证书。</t>
  </si>
  <si>
    <r>
      <rPr>
        <sz val="12"/>
        <color rgb="FF000000"/>
        <rFont val="Noto Sans"/>
        <family val="2"/>
      </rPr>
      <t xml:space="preserve">本地户籍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户籍地在翁源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户籍地在韶关市其他县（市、区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只取最高分，不累计加分。</t>
    </r>
  </si>
  <si>
    <t xml:space="preserve">户口本。</t>
  </si>
  <si>
    <r>
      <rPr>
        <sz val="12"/>
        <color rgb="FF000000"/>
        <rFont val="Noto Sans"/>
        <family val="2"/>
      </rPr>
      <t xml:space="preserve">学习或工作期间获得荣誉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获得政务服务活动荣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获得省级以上荣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获得市级以上荣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获得校级或本级以上荣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累计加分。</t>
    </r>
  </si>
  <si>
    <t xml:space="preserve">荣誉证书。</t>
  </si>
  <si>
    <t xml:space="preserve">翁源县行政服务中心公开招聘编外人员岗位评分表</t>
  </si>
  <si>
    <t xml:space="preserve">排名</t>
  </si>
  <si>
    <t xml:space="preserve">报名序号</t>
  </si>
  <si>
    <t xml:space="preserve">姓 名</t>
  </si>
  <si>
    <t xml:space="preserve">性别</t>
  </si>
  <si>
    <t xml:space="preserve">提交资料时间</t>
  </si>
  <si>
    <r>
      <rPr>
        <b val="true"/>
        <sz val="11"/>
        <rFont val="Noto Sans"/>
        <family val="2"/>
      </rPr>
      <t xml:space="preserve">相关工作经验
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学历层次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本地户籍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学习或工作期间
获得荣誉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总分</t>
  </si>
  <si>
    <t xml:space="preserve">备注</t>
  </si>
  <si>
    <t xml:space="preserve">吕晓</t>
  </si>
  <si>
    <t xml:space="preserve">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01</t>
    </r>
  </si>
  <si>
    <t xml:space="preserve">进入面试</t>
  </si>
  <si>
    <t xml:space="preserve">毛琳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00</t>
    </r>
  </si>
  <si>
    <t xml:space="preserve">刘智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3</t>
    </r>
  </si>
  <si>
    <t xml:space="preserve">钟丽慧</t>
  </si>
  <si>
    <t xml:space="preserve">刘贝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9</t>
    </r>
  </si>
  <si>
    <t xml:space="preserve">官蕊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12</t>
    </r>
  </si>
  <si>
    <t xml:space="preserve">陈丽珊</t>
  </si>
  <si>
    <t xml:space="preserve">蓝欢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3</t>
    </r>
  </si>
  <si>
    <t xml:space="preserve">梁欣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9</t>
    </r>
  </si>
  <si>
    <t xml:space="preserve">李洪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6:00</t>
    </r>
  </si>
  <si>
    <t xml:space="preserve">许思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11</t>
    </r>
  </si>
  <si>
    <t xml:space="preserve">钟妙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48</t>
    </r>
  </si>
  <si>
    <t xml:space="preserve">王强</t>
  </si>
  <si>
    <t xml:space="preserve">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3</t>
    </r>
  </si>
  <si>
    <t xml:space="preserve">何志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2</t>
    </r>
  </si>
  <si>
    <t xml:space="preserve">林晓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12</t>
    </r>
  </si>
  <si>
    <t xml:space="preserve">陈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45</t>
    </r>
  </si>
  <si>
    <t xml:space="preserve">陈熳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59</t>
    </r>
  </si>
  <si>
    <t xml:space="preserve">沈益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59</t>
    </r>
  </si>
  <si>
    <t xml:space="preserve">廖珏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15</t>
    </r>
  </si>
  <si>
    <t xml:space="preserve">王婷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47</t>
    </r>
  </si>
  <si>
    <t xml:space="preserve">廖烨</t>
  </si>
  <si>
    <t xml:space="preserve">阮丽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40</t>
    </r>
  </si>
  <si>
    <t xml:space="preserve">张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3</t>
    </r>
  </si>
  <si>
    <t xml:space="preserve">朱浩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4</t>
    </r>
  </si>
  <si>
    <t xml:space="preserve">徐文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42</t>
    </r>
  </si>
  <si>
    <t xml:space="preserve">周嘉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26</t>
    </r>
  </si>
  <si>
    <t xml:space="preserve">黄瑜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7:59</t>
    </r>
  </si>
  <si>
    <t xml:space="preserve">张世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8</t>
    </r>
  </si>
  <si>
    <t xml:space="preserve">梁丽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36</t>
    </r>
  </si>
  <si>
    <t xml:space="preserve">陈先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40</t>
    </r>
  </si>
  <si>
    <t xml:space="preserve">李思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13</t>
    </r>
  </si>
  <si>
    <t xml:space="preserve">许夏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3</t>
    </r>
  </si>
  <si>
    <t xml:space="preserve">蓝国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2</t>
    </r>
  </si>
  <si>
    <t xml:space="preserve">李佳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12</t>
    </r>
  </si>
  <si>
    <t xml:space="preserve">胡兰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02</t>
    </r>
  </si>
  <si>
    <t xml:space="preserve">陈叶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28</t>
    </r>
  </si>
  <si>
    <t xml:space="preserve">刘家毓</t>
  </si>
  <si>
    <t xml:space="preserve">温丽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52</t>
    </r>
  </si>
  <si>
    <t xml:space="preserve">王琦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3</t>
    </r>
  </si>
  <si>
    <t xml:space="preserve">陈升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8</t>
    </r>
  </si>
  <si>
    <t xml:space="preserve">神木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51</t>
    </r>
  </si>
  <si>
    <t xml:space="preserve">陈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0</t>
    </r>
  </si>
  <si>
    <t xml:space="preserve">毛秀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8</t>
    </r>
  </si>
  <si>
    <t xml:space="preserve">刘炜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54</t>
    </r>
  </si>
  <si>
    <t xml:space="preserve">黎张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1</t>
    </r>
  </si>
  <si>
    <t xml:space="preserve">叶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7</t>
    </r>
  </si>
  <si>
    <t xml:space="preserve">雷龙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6</t>
    </r>
  </si>
  <si>
    <t xml:space="preserve">陈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46</t>
    </r>
  </si>
  <si>
    <t xml:space="preserve">邓伟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6</t>
    </r>
  </si>
  <si>
    <t xml:space="preserve">刘伟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10</t>
    </r>
  </si>
  <si>
    <t xml:space="preserve">胡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14</t>
    </r>
  </si>
  <si>
    <t xml:space="preserve">黄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1</t>
    </r>
  </si>
  <si>
    <t xml:space="preserve">黎燕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t xml:space="preserve">陈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53</t>
    </r>
  </si>
  <si>
    <t xml:space="preserve">邹莉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40</t>
    </r>
  </si>
  <si>
    <t xml:space="preserve">方焕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21</t>
    </r>
  </si>
  <si>
    <t xml:space="preserve">丘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07</t>
    </r>
  </si>
  <si>
    <t xml:space="preserve">肖梦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30</t>
    </r>
  </si>
  <si>
    <t xml:space="preserve">陈敏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9</t>
    </r>
  </si>
  <si>
    <t xml:space="preserve">熊金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22</t>
    </r>
  </si>
  <si>
    <t xml:space="preserve">何会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8</t>
    </r>
  </si>
  <si>
    <t xml:space="preserve">刘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17</t>
    </r>
  </si>
  <si>
    <t xml:space="preserve">陈秀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8</t>
    </r>
  </si>
  <si>
    <t xml:space="preserve">李友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0</t>
    </r>
  </si>
  <si>
    <t xml:space="preserve">官荣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5</t>
    </r>
  </si>
  <si>
    <t xml:space="preserve">何雪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05</t>
    </r>
  </si>
  <si>
    <t xml:space="preserve">张锦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7:00</t>
    </r>
  </si>
  <si>
    <t xml:space="preserve">王文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10</t>
    </r>
  </si>
  <si>
    <t xml:space="preserve">傅晓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</t>
    </r>
  </si>
  <si>
    <t xml:space="preserve">赖爱秋</t>
  </si>
  <si>
    <t xml:space="preserve">陈玉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21</t>
    </r>
  </si>
  <si>
    <t xml:space="preserve">张利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2</t>
    </r>
  </si>
  <si>
    <t xml:space="preserve">胡元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7</t>
    </r>
  </si>
  <si>
    <t xml:space="preserve">戴思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4</t>
    </r>
  </si>
  <si>
    <t xml:space="preserve">陈培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</t>
    </r>
  </si>
  <si>
    <t xml:space="preserve">刘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16</t>
    </r>
  </si>
  <si>
    <t xml:space="preserve">刘玉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</t>
    </r>
  </si>
  <si>
    <t xml:space="preserve">刘碧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04</t>
    </r>
  </si>
  <si>
    <t xml:space="preserve">龙梓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2</t>
    </r>
  </si>
  <si>
    <t xml:space="preserve">陈舒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1</t>
    </r>
  </si>
  <si>
    <t xml:space="preserve">刘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20</t>
    </r>
  </si>
  <si>
    <t xml:space="preserve">何燕凤</t>
  </si>
  <si>
    <t xml:space="preserve">温彩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56</t>
    </r>
  </si>
  <si>
    <t xml:space="preserve">赖叶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4</t>
    </r>
  </si>
  <si>
    <t xml:space="preserve">高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26</t>
    </r>
  </si>
  <si>
    <t xml:space="preserve">刘雨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53</t>
    </r>
  </si>
  <si>
    <t xml:space="preserve">黄丽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7</t>
    </r>
  </si>
  <si>
    <t xml:space="preserve">高美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07</t>
    </r>
  </si>
  <si>
    <t xml:space="preserve">李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52</t>
    </r>
  </si>
  <si>
    <t xml:space="preserve">朱羽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38</t>
    </r>
  </si>
  <si>
    <t xml:space="preserve">邓世霖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59</t>
    </r>
  </si>
  <si>
    <t xml:space="preserve">曹秋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24.12"/>
    <col collapsed="false" customWidth="true" hidden="false" outlineLevel="0" max="3" min="3" style="2" width="25.25"/>
    <col collapsed="false" customWidth="true" hidden="false" outlineLevel="0" max="5" min="4" style="0" width="24.12"/>
  </cols>
  <sheetData>
    <row r="1" customFormat="false" ht="17.5" hidden="false" customHeight="fals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1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23" hidden="false" customHeight="true" outlineLevel="0" collapsed="false">
      <c r="A5" s="7" t="n">
        <v>2</v>
      </c>
      <c r="B5" s="8" t="s">
        <v>11</v>
      </c>
      <c r="C5" s="9" t="s">
        <v>12</v>
      </c>
      <c r="D5" s="11" t="s">
        <v>13</v>
      </c>
      <c r="E5" s="10" t="s">
        <v>14</v>
      </c>
    </row>
    <row r="6" customFormat="false" ht="123" hidden="false" customHeight="true" outlineLevel="0" collapsed="false">
      <c r="A6" s="7" t="n">
        <v>3</v>
      </c>
      <c r="B6" s="8" t="s">
        <v>15</v>
      </c>
      <c r="C6" s="9" t="s">
        <v>16</v>
      </c>
      <c r="D6" s="10" t="s">
        <v>17</v>
      </c>
      <c r="E6" s="10" t="s">
        <v>18</v>
      </c>
    </row>
    <row r="7" customFormat="false" ht="123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21</v>
      </c>
      <c r="E7" s="10" t="s">
        <v>22</v>
      </c>
    </row>
  </sheetData>
  <mergeCells count="1">
    <mergeCell ref="A2:E2"/>
  </mergeCells>
  <printOptions headings="false" gridLines="false" gridLinesSet="true" horizontalCentered="false" verticalCentered="false"/>
  <pageMargins left="0.354166666666667" right="0.35416666666666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2" topLeftCell="A12" activePane="bottomLeft" state="frozen"/>
      <selection pane="topLeft" activeCell="A1" activeCellId="0" sqref="A1"/>
      <selection pane="bottomLeft" activeCell="A24" activeCellId="0" sqref="A24"/>
    </sheetView>
  </sheetViews>
  <sheetFormatPr defaultColWidth="8.9921875" defaultRowHeight="14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5.75"/>
    <col collapsed="false" customWidth="true" hidden="false" outlineLevel="0" max="3" min="3" style="12" width="10.37"/>
    <col collapsed="false" customWidth="true" hidden="false" outlineLevel="0" max="4" min="4" style="12" width="7.12"/>
    <col collapsed="false" customWidth="true" hidden="false" outlineLevel="0" max="5" min="5" style="13" width="20.86"/>
    <col collapsed="false" customWidth="true" hidden="false" outlineLevel="0" max="6" min="6" style="12" width="16.75"/>
    <col collapsed="false" customWidth="true" hidden="false" outlineLevel="0" max="7" min="7" style="14" width="9.99"/>
    <col collapsed="false" customWidth="true" hidden="false" outlineLevel="0" max="8" min="8" style="14" width="12.86"/>
    <col collapsed="false" customWidth="true" hidden="false" outlineLevel="0" max="9" min="9" style="14" width="17.12"/>
    <col collapsed="false" customWidth="true" hidden="false" outlineLevel="0" max="10" min="10" style="14" width="11.81"/>
    <col collapsed="false" customWidth="true" hidden="false" outlineLevel="0" max="11" min="11" style="12" width="17.75"/>
    <col collapsed="false" customWidth="false" hidden="false" outlineLevel="0" max="257" min="12" style="12" width="8.99"/>
  </cols>
  <sheetData>
    <row r="1" customFormat="false" ht="44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</row>
    <row r="2" s="14" customFormat="true" ht="42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8" t="s">
        <v>34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2" customFormat="true" ht="14" hidden="false" customHeight="true" outlineLevel="0" collapsed="false">
      <c r="A3" s="19" t="n">
        <f aca="false">ROW()-2</f>
        <v>1</v>
      </c>
      <c r="B3" s="20" t="n">
        <v>5</v>
      </c>
      <c r="C3" s="21" t="s">
        <v>35</v>
      </c>
      <c r="D3" s="21" t="s">
        <v>36</v>
      </c>
      <c r="E3" s="20" t="s">
        <v>37</v>
      </c>
      <c r="F3" s="20" t="n">
        <v>60</v>
      </c>
      <c r="G3" s="22" t="n">
        <v>20</v>
      </c>
      <c r="H3" s="22" t="n">
        <v>10</v>
      </c>
      <c r="I3" s="22" t="n">
        <v>6</v>
      </c>
      <c r="J3" s="22" t="n">
        <f aca="false">SUM(F3:I3)</f>
        <v>96</v>
      </c>
      <c r="K3" s="23" t="s">
        <v>3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14" customFormat="true" ht="14" hidden="false" customHeight="true" outlineLevel="0" collapsed="false">
      <c r="A4" s="23" t="n">
        <f aca="false">ROW()-2</f>
        <v>2</v>
      </c>
      <c r="B4" s="20" t="n">
        <v>2</v>
      </c>
      <c r="C4" s="21" t="s">
        <v>39</v>
      </c>
      <c r="D4" s="21" t="s">
        <v>36</v>
      </c>
      <c r="E4" s="20" t="s">
        <v>40</v>
      </c>
      <c r="F4" s="20" t="n">
        <v>60</v>
      </c>
      <c r="G4" s="22" t="n">
        <v>20</v>
      </c>
      <c r="H4" s="22" t="n">
        <v>10</v>
      </c>
      <c r="I4" s="22" t="n">
        <v>1</v>
      </c>
      <c r="J4" s="22" t="n">
        <f aca="false">SUM(F4:I4)</f>
        <v>91</v>
      </c>
      <c r="K4" s="23" t="s">
        <v>38</v>
      </c>
    </row>
    <row r="5" s="14" customFormat="true" ht="14" hidden="false" customHeight="true" outlineLevel="0" collapsed="false">
      <c r="A5" s="23" t="n">
        <f aca="false">ROW()-2</f>
        <v>3</v>
      </c>
      <c r="B5" s="20" t="n">
        <v>71</v>
      </c>
      <c r="C5" s="21" t="s">
        <v>41</v>
      </c>
      <c r="D5" s="21" t="s">
        <v>36</v>
      </c>
      <c r="E5" s="20" t="s">
        <v>42</v>
      </c>
      <c r="F5" s="23" t="n">
        <v>60</v>
      </c>
      <c r="G5" s="23" t="n">
        <v>20</v>
      </c>
      <c r="H5" s="23" t="n">
        <v>10</v>
      </c>
      <c r="I5" s="23" t="n">
        <v>1</v>
      </c>
      <c r="J5" s="22" t="n">
        <f aca="false">SUM(F5:I5)</f>
        <v>91</v>
      </c>
      <c r="K5" s="23" t="s">
        <v>38</v>
      </c>
    </row>
    <row r="6" s="24" customFormat="true" ht="14" hidden="false" customHeight="true" outlineLevel="0" collapsed="false">
      <c r="A6" s="22" t="n">
        <f aca="false">ROW()-2</f>
        <v>4</v>
      </c>
      <c r="B6" s="20" t="n">
        <v>3</v>
      </c>
      <c r="C6" s="21" t="s">
        <v>43</v>
      </c>
      <c r="D6" s="21" t="s">
        <v>36</v>
      </c>
      <c r="E6" s="20" t="s">
        <v>40</v>
      </c>
      <c r="F6" s="20" t="n">
        <v>60</v>
      </c>
      <c r="G6" s="22" t="n">
        <v>20</v>
      </c>
      <c r="H6" s="22" t="n">
        <v>10</v>
      </c>
      <c r="I6" s="22" t="n">
        <v>0</v>
      </c>
      <c r="J6" s="22" t="n">
        <f aca="false">SUM(F6:I6)</f>
        <v>90</v>
      </c>
      <c r="K6" s="23" t="s">
        <v>38</v>
      </c>
    </row>
    <row r="7" s="14" customFormat="true" ht="14" hidden="false" customHeight="true" outlineLevel="0" collapsed="false">
      <c r="A7" s="23" t="n">
        <f aca="false">ROW()-2</f>
        <v>5</v>
      </c>
      <c r="B7" s="20" t="n">
        <v>47</v>
      </c>
      <c r="C7" s="21" t="s">
        <v>44</v>
      </c>
      <c r="D7" s="21" t="s">
        <v>36</v>
      </c>
      <c r="E7" s="20" t="s">
        <v>45</v>
      </c>
      <c r="F7" s="22" t="n">
        <v>60</v>
      </c>
      <c r="G7" s="22" t="n">
        <v>20</v>
      </c>
      <c r="H7" s="22" t="n">
        <v>10</v>
      </c>
      <c r="I7" s="22" t="n">
        <v>0</v>
      </c>
      <c r="J7" s="22" t="n">
        <f aca="false">SUM(F7:I7)</f>
        <v>90</v>
      </c>
      <c r="K7" s="23" t="s">
        <v>38</v>
      </c>
    </row>
    <row r="8" s="14" customFormat="true" ht="14" hidden="false" customHeight="true" outlineLevel="0" collapsed="false">
      <c r="A8" s="23" t="n">
        <f aca="false">ROW()-2</f>
        <v>6</v>
      </c>
      <c r="B8" s="20" t="n">
        <v>61</v>
      </c>
      <c r="C8" s="21" t="s">
        <v>46</v>
      </c>
      <c r="D8" s="21" t="s">
        <v>36</v>
      </c>
      <c r="E8" s="20" t="s">
        <v>47</v>
      </c>
      <c r="F8" s="23" t="n">
        <v>50</v>
      </c>
      <c r="G8" s="23" t="n">
        <v>20</v>
      </c>
      <c r="H8" s="23" t="n">
        <v>10</v>
      </c>
      <c r="I8" s="23" t="n">
        <v>3</v>
      </c>
      <c r="J8" s="22" t="n">
        <f aca="false">SUM(F8:I8)</f>
        <v>83</v>
      </c>
      <c r="K8" s="23" t="s">
        <v>38</v>
      </c>
    </row>
    <row r="9" s="14" customFormat="true" ht="14" hidden="false" customHeight="true" outlineLevel="0" collapsed="false">
      <c r="A9" s="23" t="n">
        <f aca="false">ROW()-2</f>
        <v>7</v>
      </c>
      <c r="B9" s="20" t="n">
        <v>4</v>
      </c>
      <c r="C9" s="21" t="s">
        <v>48</v>
      </c>
      <c r="D9" s="21" t="s">
        <v>36</v>
      </c>
      <c r="E9" s="20" t="s">
        <v>40</v>
      </c>
      <c r="F9" s="20" t="n">
        <v>50</v>
      </c>
      <c r="G9" s="22" t="n">
        <v>20</v>
      </c>
      <c r="H9" s="22" t="n">
        <v>10</v>
      </c>
      <c r="I9" s="22" t="n">
        <v>2</v>
      </c>
      <c r="J9" s="22" t="n">
        <f aca="false">SUM(F9:I9)</f>
        <v>82</v>
      </c>
      <c r="K9" s="23" t="s">
        <v>38</v>
      </c>
    </row>
    <row r="10" s="14" customFormat="true" ht="14" hidden="false" customHeight="true" outlineLevel="0" collapsed="false">
      <c r="A10" s="22" t="n">
        <f aca="false">ROW()-2</f>
        <v>8</v>
      </c>
      <c r="B10" s="20" t="n">
        <v>67</v>
      </c>
      <c r="C10" s="21" t="s">
        <v>49</v>
      </c>
      <c r="D10" s="21" t="s">
        <v>36</v>
      </c>
      <c r="E10" s="20" t="s">
        <v>50</v>
      </c>
      <c r="F10" s="22" t="n">
        <v>50</v>
      </c>
      <c r="G10" s="22" t="n">
        <v>20</v>
      </c>
      <c r="H10" s="22" t="n">
        <v>10</v>
      </c>
      <c r="I10" s="22" t="n">
        <v>0</v>
      </c>
      <c r="J10" s="22" t="n">
        <f aca="false">SUM(F10:I10)</f>
        <v>80</v>
      </c>
      <c r="K10" s="23" t="s">
        <v>38</v>
      </c>
    </row>
    <row r="11" s="24" customFormat="true" ht="14" hidden="false" customHeight="true" outlineLevel="0" collapsed="false">
      <c r="A11" s="22" t="n">
        <f aca="false">ROW()-2</f>
        <v>9</v>
      </c>
      <c r="B11" s="20" t="n">
        <v>72</v>
      </c>
      <c r="C11" s="21" t="s">
        <v>51</v>
      </c>
      <c r="D11" s="21" t="s">
        <v>36</v>
      </c>
      <c r="E11" s="20" t="s">
        <v>52</v>
      </c>
      <c r="F11" s="22" t="n">
        <v>60</v>
      </c>
      <c r="G11" s="22" t="n">
        <v>10</v>
      </c>
      <c r="H11" s="22" t="n">
        <v>10</v>
      </c>
      <c r="I11" s="22" t="n">
        <v>0</v>
      </c>
      <c r="J11" s="22" t="n">
        <f aca="false">SUM(F11:I11)</f>
        <v>80</v>
      </c>
      <c r="K11" s="23" t="s">
        <v>38</v>
      </c>
    </row>
    <row r="12" s="24" customFormat="true" ht="14" hidden="false" customHeight="true" outlineLevel="0" collapsed="false">
      <c r="A12" s="22" t="n">
        <f aca="false">ROW()-2</f>
        <v>10</v>
      </c>
      <c r="B12" s="20" t="n">
        <v>11</v>
      </c>
      <c r="C12" s="21" t="s">
        <v>53</v>
      </c>
      <c r="D12" s="21" t="s">
        <v>36</v>
      </c>
      <c r="E12" s="20" t="s">
        <v>54</v>
      </c>
      <c r="F12" s="20" t="n">
        <v>40</v>
      </c>
      <c r="G12" s="22" t="n">
        <v>20</v>
      </c>
      <c r="H12" s="22" t="n">
        <v>10</v>
      </c>
      <c r="I12" s="22" t="n">
        <v>0</v>
      </c>
      <c r="J12" s="22" t="n">
        <f aca="false">SUM(F12:I12)</f>
        <v>70</v>
      </c>
      <c r="K12" s="23" t="s">
        <v>38</v>
      </c>
    </row>
    <row r="13" s="24" customFormat="true" ht="14" hidden="false" customHeight="true" outlineLevel="0" collapsed="false">
      <c r="A13" s="22" t="n">
        <f aca="false">ROW()-2</f>
        <v>11</v>
      </c>
      <c r="B13" s="20" t="n">
        <v>20</v>
      </c>
      <c r="C13" s="21" t="s">
        <v>55</v>
      </c>
      <c r="D13" s="21" t="s">
        <v>36</v>
      </c>
      <c r="E13" s="20" t="s">
        <v>56</v>
      </c>
      <c r="F13" s="22" t="n">
        <v>40</v>
      </c>
      <c r="G13" s="22" t="n">
        <v>20</v>
      </c>
      <c r="H13" s="22" t="n">
        <v>10</v>
      </c>
      <c r="I13" s="22" t="n">
        <v>0</v>
      </c>
      <c r="J13" s="22" t="n">
        <f aca="false">SUM(F13:I13)</f>
        <v>70</v>
      </c>
      <c r="K13" s="23" t="s">
        <v>38</v>
      </c>
    </row>
    <row r="14" s="24" customFormat="true" ht="14" hidden="false" customHeight="true" outlineLevel="0" collapsed="false">
      <c r="A14" s="23" t="n">
        <f aca="false">ROW()-2</f>
        <v>12</v>
      </c>
      <c r="B14" s="20" t="n">
        <v>63</v>
      </c>
      <c r="C14" s="21" t="s">
        <v>57</v>
      </c>
      <c r="D14" s="21" t="s">
        <v>36</v>
      </c>
      <c r="E14" s="20" t="s">
        <v>58</v>
      </c>
      <c r="F14" s="23" t="n">
        <v>40</v>
      </c>
      <c r="G14" s="23" t="n">
        <v>20</v>
      </c>
      <c r="H14" s="23" t="n">
        <v>10</v>
      </c>
      <c r="I14" s="23" t="n">
        <v>0</v>
      </c>
      <c r="J14" s="22" t="n">
        <f aca="false">SUM(F14:I14)</f>
        <v>70</v>
      </c>
      <c r="K14" s="23" t="s">
        <v>38</v>
      </c>
    </row>
    <row r="15" s="24" customFormat="true" ht="14" hidden="false" customHeight="true" outlineLevel="0" collapsed="false">
      <c r="A15" s="22" t="n">
        <f aca="false">ROW()-2</f>
        <v>13</v>
      </c>
      <c r="B15" s="20" t="n">
        <v>29</v>
      </c>
      <c r="C15" s="21" t="s">
        <v>59</v>
      </c>
      <c r="D15" s="21" t="s">
        <v>60</v>
      </c>
      <c r="E15" s="20" t="s">
        <v>61</v>
      </c>
      <c r="F15" s="20" t="n">
        <v>40</v>
      </c>
      <c r="G15" s="22" t="n">
        <v>10</v>
      </c>
      <c r="H15" s="22" t="n">
        <v>10</v>
      </c>
      <c r="I15" s="22" t="n">
        <v>1</v>
      </c>
      <c r="J15" s="22" t="n">
        <f aca="false">SUM(F15:I15)</f>
        <v>61</v>
      </c>
      <c r="K15" s="23" t="s">
        <v>38</v>
      </c>
    </row>
    <row r="16" s="24" customFormat="true" ht="14" hidden="false" customHeight="true" outlineLevel="0" collapsed="false">
      <c r="A16" s="22" t="n">
        <f aca="false">ROW()-2</f>
        <v>14</v>
      </c>
      <c r="B16" s="20" t="n">
        <v>37</v>
      </c>
      <c r="C16" s="21" t="s">
        <v>62</v>
      </c>
      <c r="D16" s="21" t="s">
        <v>60</v>
      </c>
      <c r="E16" s="20" t="s">
        <v>63</v>
      </c>
      <c r="F16" s="20" t="n">
        <v>40</v>
      </c>
      <c r="G16" s="22" t="n">
        <v>10</v>
      </c>
      <c r="H16" s="22" t="n">
        <v>10</v>
      </c>
      <c r="I16" s="22" t="n">
        <v>0</v>
      </c>
      <c r="J16" s="22" t="n">
        <f aca="false">SUM(F16:I16)</f>
        <v>60</v>
      </c>
      <c r="K16" s="23" t="s">
        <v>38</v>
      </c>
    </row>
    <row r="17" s="24" customFormat="true" ht="14" hidden="false" customHeight="true" outlineLevel="0" collapsed="false">
      <c r="A17" s="22" t="n">
        <f aca="false">ROW()-2</f>
        <v>15</v>
      </c>
      <c r="B17" s="20" t="n">
        <v>7</v>
      </c>
      <c r="C17" s="21" t="s">
        <v>64</v>
      </c>
      <c r="D17" s="21" t="s">
        <v>36</v>
      </c>
      <c r="E17" s="20" t="s">
        <v>65</v>
      </c>
      <c r="F17" s="22" t="n">
        <v>0</v>
      </c>
      <c r="G17" s="22" t="n">
        <v>20</v>
      </c>
      <c r="H17" s="22" t="n">
        <v>10</v>
      </c>
      <c r="I17" s="22" t="n">
        <v>10</v>
      </c>
      <c r="J17" s="22" t="n">
        <f aca="false">SUM(F17:I17)</f>
        <v>40</v>
      </c>
      <c r="K17" s="23" t="s">
        <v>38</v>
      </c>
    </row>
    <row r="18" s="14" customFormat="true" ht="14" hidden="false" customHeight="true" outlineLevel="0" collapsed="false">
      <c r="A18" s="23" t="n">
        <f aca="false">ROW()-2</f>
        <v>16</v>
      </c>
      <c r="B18" s="20" t="n">
        <v>56</v>
      </c>
      <c r="C18" s="21" t="s">
        <v>66</v>
      </c>
      <c r="D18" s="21" t="s">
        <v>36</v>
      </c>
      <c r="E18" s="20" t="s">
        <v>67</v>
      </c>
      <c r="F18" s="20" t="n">
        <v>0</v>
      </c>
      <c r="G18" s="22" t="n">
        <v>20</v>
      </c>
      <c r="H18" s="22" t="n">
        <v>10</v>
      </c>
      <c r="I18" s="22" t="n">
        <v>10</v>
      </c>
      <c r="J18" s="22" t="n">
        <f aca="false">SUM(F18:I18)</f>
        <v>40</v>
      </c>
      <c r="K18" s="23"/>
    </row>
    <row r="19" s="14" customFormat="true" ht="14" hidden="false" customHeight="true" outlineLevel="0" collapsed="false">
      <c r="A19" s="23" t="n">
        <f aca="false">ROW()-2</f>
        <v>17</v>
      </c>
      <c r="B19" s="20" t="n">
        <v>82</v>
      </c>
      <c r="C19" s="21" t="s">
        <v>68</v>
      </c>
      <c r="D19" s="23" t="s">
        <v>36</v>
      </c>
      <c r="E19" s="20" t="s">
        <v>69</v>
      </c>
      <c r="F19" s="23" t="n">
        <v>0</v>
      </c>
      <c r="G19" s="23" t="n">
        <v>20</v>
      </c>
      <c r="H19" s="23" t="n">
        <v>10</v>
      </c>
      <c r="I19" s="23" t="n">
        <v>10</v>
      </c>
      <c r="J19" s="22" t="n">
        <f aca="false">SUM(F19:I19)</f>
        <v>40</v>
      </c>
      <c r="K19" s="23"/>
    </row>
    <row r="20" s="14" customFormat="true" ht="14" hidden="false" customHeight="true" outlineLevel="0" collapsed="false">
      <c r="A20" s="23" t="n">
        <f aca="false">ROW()-2</f>
        <v>18</v>
      </c>
      <c r="B20" s="20" t="n">
        <v>87</v>
      </c>
      <c r="C20" s="21" t="s">
        <v>70</v>
      </c>
      <c r="D20" s="23" t="s">
        <v>36</v>
      </c>
      <c r="E20" s="20" t="s">
        <v>71</v>
      </c>
      <c r="F20" s="23" t="n">
        <v>0</v>
      </c>
      <c r="G20" s="23" t="n">
        <v>20</v>
      </c>
      <c r="H20" s="23" t="n">
        <v>10</v>
      </c>
      <c r="I20" s="23" t="n">
        <v>10</v>
      </c>
      <c r="J20" s="22" t="n">
        <f aca="false">SUM(F20:I20)</f>
        <v>40</v>
      </c>
      <c r="K20" s="23"/>
    </row>
    <row r="21" s="14" customFormat="true" ht="14" hidden="false" customHeight="true" outlineLevel="0" collapsed="false">
      <c r="A21" s="23" t="n">
        <f aca="false">ROW()-2</f>
        <v>19</v>
      </c>
      <c r="B21" s="20" t="n">
        <v>8</v>
      </c>
      <c r="C21" s="21" t="s">
        <v>72</v>
      </c>
      <c r="D21" s="21" t="s">
        <v>36</v>
      </c>
      <c r="E21" s="20" t="s">
        <v>73</v>
      </c>
      <c r="F21" s="22" t="n">
        <v>0</v>
      </c>
      <c r="G21" s="22" t="n">
        <v>20</v>
      </c>
      <c r="H21" s="22" t="n">
        <v>10</v>
      </c>
      <c r="I21" s="22" t="n">
        <v>9</v>
      </c>
      <c r="J21" s="22" t="n">
        <f aca="false">SUM(F21:I21)</f>
        <v>39</v>
      </c>
      <c r="K21" s="23"/>
    </row>
    <row r="22" s="14" customFormat="true" ht="14" hidden="false" customHeight="true" outlineLevel="0" collapsed="false">
      <c r="A22" s="23" t="n">
        <f aca="false">ROW()-2</f>
        <v>20</v>
      </c>
      <c r="B22" s="20" t="n">
        <v>46</v>
      </c>
      <c r="C22" s="21" t="s">
        <v>74</v>
      </c>
      <c r="D22" s="21" t="s">
        <v>36</v>
      </c>
      <c r="E22" s="20" t="s">
        <v>75</v>
      </c>
      <c r="F22" s="22" t="n">
        <v>0</v>
      </c>
      <c r="G22" s="22" t="n">
        <v>20</v>
      </c>
      <c r="H22" s="22" t="n">
        <v>10</v>
      </c>
      <c r="I22" s="22" t="n">
        <v>9</v>
      </c>
      <c r="J22" s="22" t="n">
        <f aca="false">SUM(F22:I22)</f>
        <v>39</v>
      </c>
      <c r="K22" s="23"/>
    </row>
    <row r="23" s="14" customFormat="true" ht="14" hidden="false" customHeight="true" outlineLevel="0" collapsed="false">
      <c r="A23" s="23" t="n">
        <f aca="false">ROW()-2</f>
        <v>21</v>
      </c>
      <c r="B23" s="20" t="n">
        <v>10</v>
      </c>
      <c r="C23" s="21" t="s">
        <v>76</v>
      </c>
      <c r="D23" s="21" t="s">
        <v>60</v>
      </c>
      <c r="E23" s="20" t="s">
        <v>54</v>
      </c>
      <c r="F23" s="20" t="n">
        <v>0</v>
      </c>
      <c r="G23" s="22" t="n">
        <v>20</v>
      </c>
      <c r="H23" s="22" t="n">
        <v>10</v>
      </c>
      <c r="I23" s="22" t="n">
        <v>7</v>
      </c>
      <c r="J23" s="22" t="n">
        <f aca="false">SUM(F23:I23)</f>
        <v>37</v>
      </c>
      <c r="K23" s="23"/>
    </row>
    <row r="24" s="14" customFormat="true" ht="14" hidden="false" customHeight="true" outlineLevel="0" collapsed="false">
      <c r="A24" s="23" t="n">
        <v>22</v>
      </c>
      <c r="B24" s="20" t="n">
        <v>16</v>
      </c>
      <c r="C24" s="21" t="s">
        <v>77</v>
      </c>
      <c r="D24" s="21" t="s">
        <v>36</v>
      </c>
      <c r="E24" s="20" t="s">
        <v>78</v>
      </c>
      <c r="F24" s="20" t="n">
        <v>0</v>
      </c>
      <c r="G24" s="22" t="n">
        <v>20</v>
      </c>
      <c r="H24" s="22" t="n">
        <v>10</v>
      </c>
      <c r="I24" s="22" t="n">
        <v>6</v>
      </c>
      <c r="J24" s="22" t="n">
        <f aca="false">SUM(F24:I24)</f>
        <v>36</v>
      </c>
      <c r="K24" s="23"/>
    </row>
    <row r="25" s="14" customFormat="true" ht="14" hidden="false" customHeight="true" outlineLevel="0" collapsed="false">
      <c r="A25" s="23" t="n">
        <f aca="false">ROW()-2</f>
        <v>23</v>
      </c>
      <c r="B25" s="20" t="n">
        <v>23</v>
      </c>
      <c r="C25" s="21" t="s">
        <v>79</v>
      </c>
      <c r="D25" s="21" t="s">
        <v>36</v>
      </c>
      <c r="E25" s="20" t="s">
        <v>80</v>
      </c>
      <c r="F25" s="22" t="n">
        <v>0</v>
      </c>
      <c r="G25" s="22" t="n">
        <v>20</v>
      </c>
      <c r="H25" s="22" t="n">
        <v>10</v>
      </c>
      <c r="I25" s="22" t="n">
        <v>6</v>
      </c>
      <c r="J25" s="22" t="n">
        <f aca="false">SUM(F25:I25)</f>
        <v>36</v>
      </c>
      <c r="K25" s="23"/>
    </row>
    <row r="26" s="14" customFormat="true" ht="14" hidden="false" customHeight="true" outlineLevel="0" collapsed="false">
      <c r="A26" s="23" t="n">
        <f aca="false">ROW()-2</f>
        <v>24</v>
      </c>
      <c r="B26" s="20" t="n">
        <v>24</v>
      </c>
      <c r="C26" s="21" t="s">
        <v>81</v>
      </c>
      <c r="D26" s="21" t="s">
        <v>60</v>
      </c>
      <c r="E26" s="20" t="s">
        <v>82</v>
      </c>
      <c r="F26" s="22" t="n">
        <v>0</v>
      </c>
      <c r="G26" s="22" t="n">
        <v>20</v>
      </c>
      <c r="H26" s="22" t="n">
        <v>10</v>
      </c>
      <c r="I26" s="22" t="n">
        <v>6</v>
      </c>
      <c r="J26" s="22" t="n">
        <f aca="false">SUM(F26:I26)</f>
        <v>36</v>
      </c>
      <c r="K26" s="23"/>
    </row>
    <row r="27" s="14" customFormat="true" ht="14" hidden="false" customHeight="true" outlineLevel="0" collapsed="false">
      <c r="A27" s="23" t="n">
        <f aca="false">ROW()-2</f>
        <v>25</v>
      </c>
      <c r="B27" s="20" t="n">
        <v>9</v>
      </c>
      <c r="C27" s="21" t="s">
        <v>83</v>
      </c>
      <c r="D27" s="21" t="s">
        <v>36</v>
      </c>
      <c r="E27" s="20" t="s">
        <v>84</v>
      </c>
      <c r="F27" s="22" t="n">
        <v>0</v>
      </c>
      <c r="G27" s="22" t="n">
        <v>20</v>
      </c>
      <c r="H27" s="22" t="n">
        <v>10</v>
      </c>
      <c r="I27" s="22" t="n">
        <v>5</v>
      </c>
      <c r="J27" s="22" t="n">
        <f aca="false">SUM(F27:I27)</f>
        <v>35</v>
      </c>
      <c r="K27" s="23"/>
    </row>
    <row r="28" s="14" customFormat="true" ht="14" hidden="false" customHeight="true" outlineLevel="0" collapsed="false">
      <c r="A28" s="23" t="n">
        <f aca="false">ROW()-2</f>
        <v>26</v>
      </c>
      <c r="B28" s="20" t="n">
        <v>58</v>
      </c>
      <c r="C28" s="21" t="s">
        <v>85</v>
      </c>
      <c r="D28" s="21" t="s">
        <v>36</v>
      </c>
      <c r="E28" s="20" t="s">
        <v>86</v>
      </c>
      <c r="F28" s="20" t="n">
        <v>0</v>
      </c>
      <c r="G28" s="22" t="n">
        <v>20</v>
      </c>
      <c r="H28" s="22" t="n">
        <v>10</v>
      </c>
      <c r="I28" s="22" t="n">
        <v>5</v>
      </c>
      <c r="J28" s="22" t="n">
        <f aca="false">SUM(F28:I28)</f>
        <v>35</v>
      </c>
      <c r="K28" s="23"/>
    </row>
    <row r="29" s="24" customFormat="true" ht="14" hidden="false" customHeight="true" outlineLevel="0" collapsed="false">
      <c r="A29" s="23" t="n">
        <f aca="false">ROW()-2</f>
        <v>27</v>
      </c>
      <c r="B29" s="20" t="n">
        <v>13</v>
      </c>
      <c r="C29" s="21" t="s">
        <v>87</v>
      </c>
      <c r="D29" s="21" t="s">
        <v>36</v>
      </c>
      <c r="E29" s="20" t="s">
        <v>88</v>
      </c>
      <c r="F29" s="20" t="n">
        <v>0</v>
      </c>
      <c r="G29" s="22" t="n">
        <v>20</v>
      </c>
      <c r="H29" s="22" t="n">
        <v>10</v>
      </c>
      <c r="I29" s="22" t="n">
        <v>4</v>
      </c>
      <c r="J29" s="22" t="n">
        <f aca="false">SUM(F29:I29)</f>
        <v>34</v>
      </c>
      <c r="K29" s="22"/>
    </row>
    <row r="30" s="14" customFormat="true" ht="14" hidden="false" customHeight="true" outlineLevel="0" collapsed="false">
      <c r="A30" s="23" t="n">
        <f aca="false">ROW()-2</f>
        <v>28</v>
      </c>
      <c r="B30" s="20" t="n">
        <v>38</v>
      </c>
      <c r="C30" s="21" t="s">
        <v>89</v>
      </c>
      <c r="D30" s="21" t="s">
        <v>60</v>
      </c>
      <c r="E30" s="20" t="s">
        <v>90</v>
      </c>
      <c r="F30" s="20" t="n">
        <v>0</v>
      </c>
      <c r="G30" s="22" t="n">
        <v>20</v>
      </c>
      <c r="H30" s="22" t="n">
        <v>10</v>
      </c>
      <c r="I30" s="22" t="n">
        <v>3</v>
      </c>
      <c r="J30" s="22" t="n">
        <f aca="false">SUM(F30:I30)</f>
        <v>33</v>
      </c>
      <c r="K30" s="23"/>
    </row>
    <row r="31" s="14" customFormat="true" ht="14" hidden="false" customHeight="true" outlineLevel="0" collapsed="false">
      <c r="A31" s="23" t="n">
        <f aca="false">ROW()-2</f>
        <v>29</v>
      </c>
      <c r="B31" s="20" t="n">
        <v>81</v>
      </c>
      <c r="C31" s="21" t="s">
        <v>91</v>
      </c>
      <c r="D31" s="23" t="s">
        <v>36</v>
      </c>
      <c r="E31" s="20" t="s">
        <v>92</v>
      </c>
      <c r="F31" s="23" t="n">
        <v>0</v>
      </c>
      <c r="G31" s="23" t="n">
        <v>20</v>
      </c>
      <c r="H31" s="23" t="n">
        <v>10</v>
      </c>
      <c r="I31" s="23" t="n">
        <v>3</v>
      </c>
      <c r="J31" s="22" t="n">
        <f aca="false">SUM(F31:I31)</f>
        <v>33</v>
      </c>
      <c r="K31" s="23"/>
    </row>
    <row r="32" s="14" customFormat="true" ht="14" hidden="false" customHeight="true" outlineLevel="0" collapsed="false">
      <c r="A32" s="23" t="n">
        <f aca="false">ROW()-2</f>
        <v>30</v>
      </c>
      <c r="B32" s="20" t="n">
        <v>77</v>
      </c>
      <c r="C32" s="21" t="s">
        <v>93</v>
      </c>
      <c r="D32" s="23" t="s">
        <v>36</v>
      </c>
      <c r="E32" s="20" t="s">
        <v>94</v>
      </c>
      <c r="F32" s="23" t="n">
        <v>0</v>
      </c>
      <c r="G32" s="23" t="n">
        <v>20</v>
      </c>
      <c r="H32" s="23" t="n">
        <v>10</v>
      </c>
      <c r="I32" s="23" t="n">
        <v>2</v>
      </c>
      <c r="J32" s="22" t="n">
        <f aca="false">SUM(F32:I32)</f>
        <v>32</v>
      </c>
      <c r="K32" s="23"/>
    </row>
    <row r="33" s="14" customFormat="true" ht="14" hidden="false" customHeight="true" outlineLevel="0" collapsed="false">
      <c r="A33" s="23" t="n">
        <f aca="false">ROW()-2</f>
        <v>31</v>
      </c>
      <c r="B33" s="20" t="n">
        <v>55</v>
      </c>
      <c r="C33" s="21" t="s">
        <v>95</v>
      </c>
      <c r="D33" s="21" t="s">
        <v>60</v>
      </c>
      <c r="E33" s="20" t="s">
        <v>96</v>
      </c>
      <c r="F33" s="20" t="n">
        <v>0</v>
      </c>
      <c r="G33" s="22" t="n">
        <v>20</v>
      </c>
      <c r="H33" s="22" t="n">
        <v>10</v>
      </c>
      <c r="I33" s="22" t="n">
        <v>2</v>
      </c>
      <c r="J33" s="22" t="n">
        <f aca="false">SUM(F33:I33)</f>
        <v>32</v>
      </c>
      <c r="K33" s="23"/>
    </row>
    <row r="34" s="14" customFormat="true" ht="14" hidden="false" customHeight="true" outlineLevel="0" collapsed="false">
      <c r="A34" s="23" t="n">
        <f aca="false">ROW()-2</f>
        <v>32</v>
      </c>
      <c r="B34" s="20" t="n">
        <v>70</v>
      </c>
      <c r="C34" s="21" t="s">
        <v>97</v>
      </c>
      <c r="D34" s="23" t="s">
        <v>36</v>
      </c>
      <c r="E34" s="20" t="s">
        <v>98</v>
      </c>
      <c r="F34" s="23" t="n">
        <v>0</v>
      </c>
      <c r="G34" s="23" t="n">
        <v>20</v>
      </c>
      <c r="H34" s="23" t="n">
        <v>10</v>
      </c>
      <c r="I34" s="23" t="n">
        <v>2</v>
      </c>
      <c r="J34" s="22" t="n">
        <f aca="false">SUM(F34:I34)</f>
        <v>32</v>
      </c>
      <c r="K34" s="23"/>
    </row>
    <row r="35" s="14" customFormat="true" ht="14" hidden="false" customHeight="true" outlineLevel="0" collapsed="false">
      <c r="A35" s="23" t="n">
        <f aca="false">ROW()-2</f>
        <v>33</v>
      </c>
      <c r="B35" s="20" t="n">
        <v>75</v>
      </c>
      <c r="C35" s="21" t="s">
        <v>99</v>
      </c>
      <c r="D35" s="23" t="s">
        <v>60</v>
      </c>
      <c r="E35" s="20" t="s">
        <v>100</v>
      </c>
      <c r="F35" s="23" t="n">
        <v>0</v>
      </c>
      <c r="G35" s="23" t="n">
        <v>20</v>
      </c>
      <c r="H35" s="23" t="n">
        <v>10</v>
      </c>
      <c r="I35" s="23" t="n">
        <v>1</v>
      </c>
      <c r="J35" s="22" t="n">
        <f aca="false">SUM(F35:I35)</f>
        <v>31</v>
      </c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14" customFormat="true" ht="14" hidden="false" customHeight="true" outlineLevel="0" collapsed="false">
      <c r="A36" s="23" t="n">
        <f aca="false">ROW()-2</f>
        <v>34</v>
      </c>
      <c r="B36" s="20" t="n">
        <v>80</v>
      </c>
      <c r="C36" s="21" t="s">
        <v>101</v>
      </c>
      <c r="D36" s="23" t="s">
        <v>60</v>
      </c>
      <c r="E36" s="20" t="s">
        <v>102</v>
      </c>
      <c r="F36" s="23" t="n">
        <v>0</v>
      </c>
      <c r="G36" s="23" t="n">
        <v>20</v>
      </c>
      <c r="H36" s="23" t="n">
        <v>10</v>
      </c>
      <c r="I36" s="23" t="n">
        <v>1</v>
      </c>
      <c r="J36" s="22" t="n">
        <f aca="false">SUM(F36:I36)</f>
        <v>31</v>
      </c>
      <c r="K36" s="23"/>
    </row>
    <row r="37" s="14" customFormat="true" ht="14" hidden="false" customHeight="true" outlineLevel="0" collapsed="false">
      <c r="A37" s="23" t="n">
        <f aca="false">ROW()-2</f>
        <v>35</v>
      </c>
      <c r="B37" s="20" t="n">
        <v>83</v>
      </c>
      <c r="C37" s="21" t="s">
        <v>103</v>
      </c>
      <c r="D37" s="23" t="s">
        <v>36</v>
      </c>
      <c r="E37" s="20" t="s">
        <v>104</v>
      </c>
      <c r="F37" s="23" t="n">
        <v>0</v>
      </c>
      <c r="G37" s="23" t="n">
        <v>20</v>
      </c>
      <c r="H37" s="23" t="n">
        <v>10</v>
      </c>
      <c r="I37" s="23" t="n">
        <v>1</v>
      </c>
      <c r="J37" s="22" t="n">
        <f aca="false">SUM(F37:I37)</f>
        <v>31</v>
      </c>
      <c r="K37" s="23"/>
    </row>
    <row r="38" s="14" customFormat="true" ht="14" hidden="false" customHeight="true" outlineLevel="0" collapsed="false">
      <c r="A38" s="23" t="n">
        <f aca="false">ROW()-2</f>
        <v>36</v>
      </c>
      <c r="B38" s="20" t="n">
        <v>89</v>
      </c>
      <c r="C38" s="21" t="s">
        <v>105</v>
      </c>
      <c r="D38" s="23" t="s">
        <v>36</v>
      </c>
      <c r="E38" s="20" t="s">
        <v>106</v>
      </c>
      <c r="F38" s="23" t="n">
        <v>0</v>
      </c>
      <c r="G38" s="23" t="n">
        <v>20</v>
      </c>
      <c r="H38" s="23" t="n">
        <v>10</v>
      </c>
      <c r="I38" s="23" t="n">
        <v>1</v>
      </c>
      <c r="J38" s="22" t="n">
        <f aca="false">SUM(F38:I38)</f>
        <v>31</v>
      </c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14" customFormat="true" ht="14" hidden="false" customHeight="true" outlineLevel="0" collapsed="false">
      <c r="A39" s="23" t="n">
        <f aca="false">ROW()-2</f>
        <v>37</v>
      </c>
      <c r="B39" s="20" t="n">
        <v>1</v>
      </c>
      <c r="C39" s="21" t="s">
        <v>107</v>
      </c>
      <c r="D39" s="21" t="s">
        <v>60</v>
      </c>
      <c r="E39" s="20" t="s">
        <v>40</v>
      </c>
      <c r="F39" s="20" t="n">
        <v>0</v>
      </c>
      <c r="G39" s="22" t="n">
        <v>20</v>
      </c>
      <c r="H39" s="22" t="n">
        <v>0</v>
      </c>
      <c r="I39" s="22" t="n">
        <v>10</v>
      </c>
      <c r="J39" s="22" t="n">
        <f aca="false">SUM(F39:I39)</f>
        <v>30</v>
      </c>
      <c r="K39" s="23"/>
    </row>
    <row r="40" s="14" customFormat="true" ht="14" hidden="false" customHeight="true" outlineLevel="0" collapsed="false">
      <c r="A40" s="22" t="n">
        <f aca="false">ROW()-2</f>
        <v>38</v>
      </c>
      <c r="B40" s="20" t="n">
        <v>17</v>
      </c>
      <c r="C40" s="21" t="s">
        <v>108</v>
      </c>
      <c r="D40" s="21" t="s">
        <v>36</v>
      </c>
      <c r="E40" s="20" t="s">
        <v>109</v>
      </c>
      <c r="F40" s="20" t="n">
        <v>0</v>
      </c>
      <c r="G40" s="22" t="n">
        <v>20</v>
      </c>
      <c r="H40" s="22" t="n">
        <v>10</v>
      </c>
      <c r="I40" s="22" t="n">
        <v>0</v>
      </c>
      <c r="J40" s="22" t="n">
        <f aca="false">SUM(F40:I40)</f>
        <v>30</v>
      </c>
      <c r="K40" s="23"/>
    </row>
    <row r="41" s="14" customFormat="true" ht="14" hidden="false" customHeight="true" outlineLevel="0" collapsed="false">
      <c r="A41" s="23" t="n">
        <f aca="false">ROW()-2</f>
        <v>39</v>
      </c>
      <c r="B41" s="20" t="n">
        <v>27</v>
      </c>
      <c r="C41" s="21" t="s">
        <v>110</v>
      </c>
      <c r="D41" s="21" t="s">
        <v>60</v>
      </c>
      <c r="E41" s="20" t="s">
        <v>111</v>
      </c>
      <c r="F41" s="22" t="n">
        <v>0</v>
      </c>
      <c r="G41" s="22" t="n">
        <v>20</v>
      </c>
      <c r="H41" s="22" t="n">
        <v>10</v>
      </c>
      <c r="I41" s="22" t="n">
        <v>0</v>
      </c>
      <c r="J41" s="22" t="n">
        <f aca="false">SUM(F41:I41)</f>
        <v>30</v>
      </c>
      <c r="K41" s="23"/>
    </row>
    <row r="42" s="14" customFormat="true" ht="14" hidden="false" customHeight="true" outlineLevel="0" collapsed="false">
      <c r="A42" s="23" t="n">
        <f aca="false">ROW()-2</f>
        <v>40</v>
      </c>
      <c r="B42" s="20" t="n">
        <v>32</v>
      </c>
      <c r="C42" s="21" t="s">
        <v>112</v>
      </c>
      <c r="D42" s="21" t="s">
        <v>60</v>
      </c>
      <c r="E42" s="20" t="s">
        <v>113</v>
      </c>
      <c r="F42" s="20" t="n">
        <v>0</v>
      </c>
      <c r="G42" s="22" t="n">
        <v>20</v>
      </c>
      <c r="H42" s="22" t="n">
        <v>10</v>
      </c>
      <c r="I42" s="22" t="n">
        <v>0</v>
      </c>
      <c r="J42" s="22" t="n">
        <f aca="false">SUM(F42:I42)</f>
        <v>30</v>
      </c>
      <c r="K42" s="23"/>
    </row>
    <row r="43" s="14" customFormat="true" ht="14" hidden="false" customHeight="true" outlineLevel="0" collapsed="false">
      <c r="A43" s="23" t="n">
        <f aca="false">ROW()-2</f>
        <v>41</v>
      </c>
      <c r="B43" s="20" t="n">
        <v>33</v>
      </c>
      <c r="C43" s="21" t="s">
        <v>114</v>
      </c>
      <c r="D43" s="21" t="s">
        <v>36</v>
      </c>
      <c r="E43" s="20" t="s">
        <v>115</v>
      </c>
      <c r="F43" s="20" t="n">
        <v>0</v>
      </c>
      <c r="G43" s="22" t="n">
        <v>20</v>
      </c>
      <c r="H43" s="22" t="n">
        <v>5</v>
      </c>
      <c r="I43" s="22" t="n">
        <v>5</v>
      </c>
      <c r="J43" s="22" t="n">
        <f aca="false">SUM(F43:I43)</f>
        <v>30</v>
      </c>
      <c r="K43" s="23"/>
    </row>
    <row r="44" s="14" customFormat="true" ht="14" hidden="false" customHeight="true" outlineLevel="0" collapsed="false">
      <c r="A44" s="23" t="n">
        <f aca="false">ROW()-2</f>
        <v>42</v>
      </c>
      <c r="B44" s="20" t="n">
        <v>36</v>
      </c>
      <c r="C44" s="21" t="s">
        <v>116</v>
      </c>
      <c r="D44" s="21" t="s">
        <v>36</v>
      </c>
      <c r="E44" s="20" t="s">
        <v>117</v>
      </c>
      <c r="F44" s="20" t="n">
        <v>0</v>
      </c>
      <c r="G44" s="22" t="n">
        <v>20</v>
      </c>
      <c r="H44" s="22" t="n">
        <v>10</v>
      </c>
      <c r="I44" s="22" t="n">
        <v>0</v>
      </c>
      <c r="J44" s="22" t="n">
        <f aca="false">SUM(F44:I44)</f>
        <v>30</v>
      </c>
      <c r="K44" s="23"/>
    </row>
    <row r="45" s="14" customFormat="true" ht="14" hidden="false" customHeight="true" outlineLevel="0" collapsed="false">
      <c r="A45" s="23" t="n">
        <f aca="false">ROW()-2</f>
        <v>43</v>
      </c>
      <c r="B45" s="20" t="n">
        <v>40</v>
      </c>
      <c r="C45" s="21" t="s">
        <v>118</v>
      </c>
      <c r="D45" s="21" t="s">
        <v>36</v>
      </c>
      <c r="E45" s="20" t="s">
        <v>119</v>
      </c>
      <c r="F45" s="22" t="n">
        <v>0</v>
      </c>
      <c r="G45" s="22" t="n">
        <v>20</v>
      </c>
      <c r="H45" s="22" t="n">
        <v>10</v>
      </c>
      <c r="I45" s="22" t="n">
        <v>0</v>
      </c>
      <c r="J45" s="22" t="n">
        <f aca="false">SUM(F45:I45)</f>
        <v>30</v>
      </c>
      <c r="K45" s="2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</row>
    <row r="46" s="24" customFormat="true" ht="14" hidden="false" customHeight="true" outlineLevel="0" collapsed="false">
      <c r="A46" s="23" t="n">
        <f aca="false">ROW()-2</f>
        <v>44</v>
      </c>
      <c r="B46" s="20" t="n">
        <v>41</v>
      </c>
      <c r="C46" s="21" t="s">
        <v>120</v>
      </c>
      <c r="D46" s="21" t="s">
        <v>36</v>
      </c>
      <c r="E46" s="20" t="s">
        <v>121</v>
      </c>
      <c r="F46" s="22" t="n">
        <v>0</v>
      </c>
      <c r="G46" s="22" t="n">
        <v>20</v>
      </c>
      <c r="H46" s="22" t="n">
        <v>10</v>
      </c>
      <c r="I46" s="22" t="n">
        <v>0</v>
      </c>
      <c r="J46" s="22" t="n">
        <f aca="false">SUM(F46:I46)</f>
        <v>30</v>
      </c>
      <c r="K46" s="2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</row>
    <row r="47" s="14" customFormat="true" ht="14" hidden="false" customHeight="true" outlineLevel="0" collapsed="false">
      <c r="A47" s="23" t="n">
        <f aca="false">ROW()-2</f>
        <v>45</v>
      </c>
      <c r="B47" s="20" t="n">
        <v>48</v>
      </c>
      <c r="C47" s="21" t="s">
        <v>122</v>
      </c>
      <c r="D47" s="21" t="s">
        <v>36</v>
      </c>
      <c r="E47" s="20" t="s">
        <v>123</v>
      </c>
      <c r="F47" s="22" t="n">
        <v>0</v>
      </c>
      <c r="G47" s="22" t="n">
        <v>20</v>
      </c>
      <c r="H47" s="22" t="n">
        <v>10</v>
      </c>
      <c r="I47" s="22" t="n">
        <v>0</v>
      </c>
      <c r="J47" s="22" t="n">
        <f aca="false">SUM(F47:I47)</f>
        <v>30</v>
      </c>
      <c r="K47" s="23"/>
    </row>
    <row r="48" s="14" customFormat="true" ht="14" hidden="false" customHeight="true" outlineLevel="0" collapsed="false">
      <c r="A48" s="23" t="n">
        <f aca="false">ROW()-2</f>
        <v>46</v>
      </c>
      <c r="B48" s="20" t="n">
        <v>52</v>
      </c>
      <c r="C48" s="21" t="s">
        <v>124</v>
      </c>
      <c r="D48" s="21" t="s">
        <v>36</v>
      </c>
      <c r="E48" s="20" t="s">
        <v>125</v>
      </c>
      <c r="F48" s="20" t="n">
        <v>0</v>
      </c>
      <c r="G48" s="22" t="n">
        <v>20</v>
      </c>
      <c r="H48" s="22" t="n">
        <v>10</v>
      </c>
      <c r="I48" s="22" t="n">
        <v>0</v>
      </c>
      <c r="J48" s="22" t="n">
        <f aca="false">SUM(F48:I48)</f>
        <v>30</v>
      </c>
      <c r="K48" s="23"/>
    </row>
    <row r="49" s="14" customFormat="true" ht="14" hidden="false" customHeight="true" outlineLevel="0" collapsed="false">
      <c r="A49" s="23" t="n">
        <f aca="false">ROW()-2</f>
        <v>47</v>
      </c>
      <c r="B49" s="20" t="n">
        <v>73</v>
      </c>
      <c r="C49" s="21" t="s">
        <v>126</v>
      </c>
      <c r="D49" s="23" t="s">
        <v>60</v>
      </c>
      <c r="E49" s="20" t="s">
        <v>127</v>
      </c>
      <c r="F49" s="23" t="n">
        <v>0</v>
      </c>
      <c r="G49" s="23" t="n">
        <v>20</v>
      </c>
      <c r="H49" s="23" t="n">
        <v>10</v>
      </c>
      <c r="I49" s="23" t="n">
        <v>0</v>
      </c>
      <c r="J49" s="22" t="n">
        <f aca="false">SUM(F49:I49)</f>
        <v>30</v>
      </c>
      <c r="K49" s="23"/>
    </row>
    <row r="50" s="14" customFormat="true" ht="14" hidden="false" customHeight="true" outlineLevel="0" collapsed="false">
      <c r="A50" s="23" t="n">
        <f aca="false">ROW()-2</f>
        <v>48</v>
      </c>
      <c r="B50" s="20" t="n">
        <v>62</v>
      </c>
      <c r="C50" s="21" t="s">
        <v>128</v>
      </c>
      <c r="D50" s="23" t="s">
        <v>36</v>
      </c>
      <c r="E50" s="20" t="s">
        <v>129</v>
      </c>
      <c r="F50" s="23" t="n">
        <v>0</v>
      </c>
      <c r="G50" s="23" t="n">
        <v>20</v>
      </c>
      <c r="H50" s="23" t="n">
        <v>10</v>
      </c>
      <c r="I50" s="23" t="n">
        <v>0</v>
      </c>
      <c r="J50" s="22" t="n">
        <f aca="false">SUM(F50:I50)</f>
        <v>30</v>
      </c>
      <c r="K50" s="23"/>
    </row>
    <row r="51" s="14" customFormat="true" ht="14" hidden="false" customHeight="true" outlineLevel="0" collapsed="false">
      <c r="A51" s="23" t="n">
        <f aca="false">ROW()-2</f>
        <v>49</v>
      </c>
      <c r="B51" s="20" t="n">
        <v>68</v>
      </c>
      <c r="C51" s="21" t="s">
        <v>130</v>
      </c>
      <c r="D51" s="23" t="s">
        <v>60</v>
      </c>
      <c r="E51" s="20" t="s">
        <v>131</v>
      </c>
      <c r="F51" s="23" t="n">
        <v>0</v>
      </c>
      <c r="G51" s="23" t="n">
        <v>20</v>
      </c>
      <c r="H51" s="23" t="n">
        <v>10</v>
      </c>
      <c r="I51" s="23" t="n">
        <v>0</v>
      </c>
      <c r="J51" s="22" t="n">
        <f aca="false">SUM(F51:I51)</f>
        <v>30</v>
      </c>
      <c r="K51" s="23"/>
    </row>
    <row r="52" s="14" customFormat="true" ht="14" hidden="false" customHeight="true" outlineLevel="0" collapsed="false">
      <c r="A52" s="23" t="n">
        <f aca="false">ROW()-2</f>
        <v>50</v>
      </c>
      <c r="B52" s="20" t="n">
        <v>78</v>
      </c>
      <c r="C52" s="21" t="s">
        <v>132</v>
      </c>
      <c r="D52" s="23" t="s">
        <v>60</v>
      </c>
      <c r="E52" s="20" t="s">
        <v>133</v>
      </c>
      <c r="F52" s="23" t="n">
        <v>0</v>
      </c>
      <c r="G52" s="23" t="n">
        <v>20</v>
      </c>
      <c r="H52" s="23" t="n">
        <v>10</v>
      </c>
      <c r="I52" s="23" t="n">
        <v>0</v>
      </c>
      <c r="J52" s="22" t="n">
        <f aca="false">SUM(F52:I52)</f>
        <v>30</v>
      </c>
      <c r="K52" s="23"/>
    </row>
    <row r="53" s="14" customFormat="true" ht="14" hidden="false" customHeight="true" outlineLevel="0" collapsed="false">
      <c r="A53" s="23" t="n">
        <f aca="false">ROW()-2</f>
        <v>51</v>
      </c>
      <c r="B53" s="20" t="n">
        <v>91</v>
      </c>
      <c r="C53" s="21" t="s">
        <v>134</v>
      </c>
      <c r="D53" s="23" t="s">
        <v>60</v>
      </c>
      <c r="E53" s="20" t="s">
        <v>135</v>
      </c>
      <c r="F53" s="23" t="n">
        <v>0</v>
      </c>
      <c r="G53" s="23" t="n">
        <v>20</v>
      </c>
      <c r="H53" s="23" t="n">
        <v>10</v>
      </c>
      <c r="I53" s="23" t="n">
        <v>0</v>
      </c>
      <c r="J53" s="22" t="n">
        <f aca="false">SUM(F53:I53)</f>
        <v>30</v>
      </c>
      <c r="K53" s="23"/>
    </row>
    <row r="54" s="14" customFormat="true" ht="14" hidden="false" customHeight="true" outlineLevel="0" collapsed="false">
      <c r="A54" s="23" t="n">
        <f aca="false">ROW()-2</f>
        <v>52</v>
      </c>
      <c r="B54" s="20" t="n">
        <v>22</v>
      </c>
      <c r="C54" s="21" t="s">
        <v>136</v>
      </c>
      <c r="D54" s="21" t="s">
        <v>36</v>
      </c>
      <c r="E54" s="20" t="s">
        <v>137</v>
      </c>
      <c r="F54" s="22" t="n">
        <v>0</v>
      </c>
      <c r="G54" s="22" t="n">
        <v>20</v>
      </c>
      <c r="H54" s="22" t="n">
        <v>5</v>
      </c>
      <c r="I54" s="22" t="n">
        <v>3</v>
      </c>
      <c r="J54" s="22" t="n">
        <f aca="false">SUM(F54:I54)</f>
        <v>28</v>
      </c>
      <c r="K54" s="23"/>
    </row>
    <row r="55" s="14" customFormat="true" ht="14" hidden="false" customHeight="true" outlineLevel="0" collapsed="false">
      <c r="A55" s="23" t="n">
        <f aca="false">ROW()-2</f>
        <v>53</v>
      </c>
      <c r="B55" s="20" t="n">
        <v>51</v>
      </c>
      <c r="C55" s="21" t="s">
        <v>138</v>
      </c>
      <c r="D55" s="21" t="s">
        <v>36</v>
      </c>
      <c r="E55" s="20" t="s">
        <v>139</v>
      </c>
      <c r="F55" s="20" t="n">
        <v>0</v>
      </c>
      <c r="G55" s="22" t="n">
        <v>10</v>
      </c>
      <c r="H55" s="22" t="n">
        <v>10</v>
      </c>
      <c r="I55" s="22" t="n">
        <v>8</v>
      </c>
      <c r="J55" s="22" t="n">
        <f aca="false">SUM(F55:I55)</f>
        <v>28</v>
      </c>
      <c r="K55" s="23"/>
    </row>
    <row r="56" s="14" customFormat="true" ht="14" hidden="false" customHeight="true" outlineLevel="0" collapsed="false">
      <c r="A56" s="23" t="n">
        <f aca="false">ROW()-2</f>
        <v>54</v>
      </c>
      <c r="B56" s="20" t="n">
        <v>60</v>
      </c>
      <c r="C56" s="21" t="s">
        <v>140</v>
      </c>
      <c r="D56" s="23" t="s">
        <v>36</v>
      </c>
      <c r="E56" s="20" t="s">
        <v>141</v>
      </c>
      <c r="F56" s="23" t="n">
        <v>0</v>
      </c>
      <c r="G56" s="23" t="n">
        <v>20</v>
      </c>
      <c r="H56" s="23" t="n">
        <v>5</v>
      </c>
      <c r="I56" s="23" t="n">
        <v>2</v>
      </c>
      <c r="J56" s="22" t="n">
        <f aca="false">SUM(F56:I56)</f>
        <v>27</v>
      </c>
      <c r="K56" s="23"/>
    </row>
    <row r="57" s="14" customFormat="true" ht="14" hidden="false" customHeight="true" outlineLevel="0" collapsed="false">
      <c r="A57" s="23" t="n">
        <f aca="false">ROW()-2</f>
        <v>55</v>
      </c>
      <c r="B57" s="20" t="n">
        <v>25</v>
      </c>
      <c r="C57" s="21" t="s">
        <v>142</v>
      </c>
      <c r="D57" s="21" t="s">
        <v>36</v>
      </c>
      <c r="E57" s="20" t="s">
        <v>143</v>
      </c>
      <c r="F57" s="22" t="n">
        <v>0</v>
      </c>
      <c r="G57" s="22" t="n">
        <v>10</v>
      </c>
      <c r="H57" s="22" t="n">
        <v>10</v>
      </c>
      <c r="I57" s="22" t="n">
        <v>6</v>
      </c>
      <c r="J57" s="22" t="n">
        <f aca="false">SUM(F57:I57)</f>
        <v>26</v>
      </c>
      <c r="K57" s="23"/>
    </row>
    <row r="58" s="14" customFormat="true" ht="14" hidden="false" customHeight="true" outlineLevel="0" collapsed="false">
      <c r="A58" s="23" t="n">
        <f aca="false">ROW()-2</f>
        <v>56</v>
      </c>
      <c r="B58" s="20" t="n">
        <v>49</v>
      </c>
      <c r="C58" s="21" t="s">
        <v>144</v>
      </c>
      <c r="D58" s="21" t="s">
        <v>36</v>
      </c>
      <c r="E58" s="20" t="s">
        <v>145</v>
      </c>
      <c r="F58" s="20" t="n">
        <v>0</v>
      </c>
      <c r="G58" s="22" t="n">
        <v>20</v>
      </c>
      <c r="H58" s="22" t="n">
        <v>5</v>
      </c>
      <c r="I58" s="22" t="n">
        <v>0</v>
      </c>
      <c r="J58" s="22" t="n">
        <f aca="false">SUM(F58:I58)</f>
        <v>25</v>
      </c>
      <c r="K58" s="23"/>
    </row>
    <row r="59" s="14" customFormat="true" ht="14" hidden="false" customHeight="true" outlineLevel="0" collapsed="false">
      <c r="A59" s="23" t="n">
        <f aca="false">ROW()-2</f>
        <v>57</v>
      </c>
      <c r="B59" s="20" t="n">
        <v>59</v>
      </c>
      <c r="C59" s="21" t="s">
        <v>146</v>
      </c>
      <c r="D59" s="21" t="s">
        <v>60</v>
      </c>
      <c r="E59" s="20" t="s">
        <v>147</v>
      </c>
      <c r="F59" s="20" t="n">
        <v>0</v>
      </c>
      <c r="G59" s="22" t="n">
        <v>20</v>
      </c>
      <c r="H59" s="22" t="n">
        <v>5</v>
      </c>
      <c r="I59" s="22" t="n">
        <v>0</v>
      </c>
      <c r="J59" s="22" t="n">
        <f aca="false">SUM(F59:I59)</f>
        <v>25</v>
      </c>
      <c r="K59" s="23"/>
    </row>
    <row r="60" s="14" customFormat="true" ht="14" hidden="false" customHeight="true" outlineLevel="0" collapsed="false">
      <c r="A60" s="23" t="n">
        <f aca="false">ROW()-2</f>
        <v>58</v>
      </c>
      <c r="B60" s="20" t="n">
        <v>86</v>
      </c>
      <c r="C60" s="21" t="s">
        <v>148</v>
      </c>
      <c r="D60" s="23" t="s">
        <v>36</v>
      </c>
      <c r="E60" s="20" t="s">
        <v>149</v>
      </c>
      <c r="F60" s="23" t="n">
        <v>0</v>
      </c>
      <c r="G60" s="23" t="n">
        <v>10</v>
      </c>
      <c r="H60" s="23" t="n">
        <v>10</v>
      </c>
      <c r="I60" s="23" t="n">
        <v>4</v>
      </c>
      <c r="J60" s="22" t="n">
        <f aca="false">SUM(F60:I60)</f>
        <v>24</v>
      </c>
      <c r="K60" s="23"/>
    </row>
    <row r="61" s="14" customFormat="true" ht="14" hidden="false" customHeight="true" outlineLevel="0" collapsed="false">
      <c r="A61" s="23" t="n">
        <f aca="false">ROW()-2</f>
        <v>59</v>
      </c>
      <c r="B61" s="20" t="n">
        <v>34</v>
      </c>
      <c r="C61" s="21" t="s">
        <v>150</v>
      </c>
      <c r="D61" s="21" t="s">
        <v>36</v>
      </c>
      <c r="E61" s="20" t="s">
        <v>151</v>
      </c>
      <c r="F61" s="20" t="n">
        <v>0</v>
      </c>
      <c r="G61" s="22" t="n">
        <v>10</v>
      </c>
      <c r="H61" s="22" t="n">
        <v>10</v>
      </c>
      <c r="I61" s="22" t="n">
        <v>3</v>
      </c>
      <c r="J61" s="22" t="n">
        <f aca="false">SUM(F61:I61)</f>
        <v>23</v>
      </c>
      <c r="K61" s="23"/>
    </row>
    <row r="62" s="14" customFormat="true" ht="14" hidden="false" customHeight="true" outlineLevel="0" collapsed="false">
      <c r="A62" s="23" t="n">
        <f aca="false">ROW()-2</f>
        <v>60</v>
      </c>
      <c r="B62" s="20" t="n">
        <v>85</v>
      </c>
      <c r="C62" s="21" t="s">
        <v>152</v>
      </c>
      <c r="D62" s="23" t="s">
        <v>36</v>
      </c>
      <c r="E62" s="20" t="s">
        <v>153</v>
      </c>
      <c r="F62" s="23" t="n">
        <v>0</v>
      </c>
      <c r="G62" s="23" t="n">
        <v>20</v>
      </c>
      <c r="H62" s="23" t="n">
        <v>0</v>
      </c>
      <c r="I62" s="23" t="n">
        <v>3</v>
      </c>
      <c r="J62" s="22" t="n">
        <f aca="false">SUM(F62:I62)</f>
        <v>23</v>
      </c>
      <c r="K62" s="23"/>
    </row>
    <row r="63" s="14" customFormat="true" ht="14" hidden="false" customHeight="true" outlineLevel="0" collapsed="false">
      <c r="A63" s="23" t="n">
        <f aca="false">ROW()-2</f>
        <v>61</v>
      </c>
      <c r="B63" s="20" t="n">
        <v>15</v>
      </c>
      <c r="C63" s="21" t="s">
        <v>154</v>
      </c>
      <c r="D63" s="21" t="s">
        <v>36</v>
      </c>
      <c r="E63" s="20" t="s">
        <v>155</v>
      </c>
      <c r="F63" s="20" t="n">
        <v>0</v>
      </c>
      <c r="G63" s="22" t="n">
        <v>10</v>
      </c>
      <c r="H63" s="22" t="n">
        <v>10</v>
      </c>
      <c r="I63" s="22" t="n">
        <v>2</v>
      </c>
      <c r="J63" s="22" t="n">
        <f aca="false">SUM(F63:I63)</f>
        <v>22</v>
      </c>
      <c r="K63" s="23"/>
    </row>
    <row r="64" s="14" customFormat="true" ht="14" hidden="false" customHeight="true" outlineLevel="0" collapsed="false">
      <c r="A64" s="23" t="n">
        <f aca="false">ROW()-2</f>
        <v>62</v>
      </c>
      <c r="B64" s="20" t="n">
        <v>44</v>
      </c>
      <c r="C64" s="21" t="s">
        <v>156</v>
      </c>
      <c r="D64" s="21" t="s">
        <v>36</v>
      </c>
      <c r="E64" s="20" t="s">
        <v>157</v>
      </c>
      <c r="F64" s="22" t="n">
        <v>0</v>
      </c>
      <c r="G64" s="22" t="n">
        <v>10</v>
      </c>
      <c r="H64" s="22" t="n">
        <v>10</v>
      </c>
      <c r="I64" s="22" t="n">
        <v>2</v>
      </c>
      <c r="J64" s="22" t="n">
        <f aca="false">SUM(F64:I64)</f>
        <v>22</v>
      </c>
      <c r="K64" s="23"/>
    </row>
    <row r="65" s="14" customFormat="true" ht="14" hidden="false" customHeight="true" outlineLevel="0" collapsed="false">
      <c r="A65" s="23" t="n">
        <f aca="false">ROW()-2</f>
        <v>63</v>
      </c>
      <c r="B65" s="20" t="n">
        <v>28</v>
      </c>
      <c r="C65" s="21" t="s">
        <v>158</v>
      </c>
      <c r="D65" s="21" t="s">
        <v>36</v>
      </c>
      <c r="E65" s="20" t="s">
        <v>159</v>
      </c>
      <c r="F65" s="22" t="n">
        <v>0</v>
      </c>
      <c r="G65" s="22" t="n">
        <v>10</v>
      </c>
      <c r="H65" s="22" t="n">
        <v>10</v>
      </c>
      <c r="I65" s="22" t="n">
        <v>1</v>
      </c>
      <c r="J65" s="22" t="n">
        <f aca="false">SUM(F65:I65)</f>
        <v>21</v>
      </c>
      <c r="K65" s="23"/>
    </row>
    <row r="66" s="14" customFormat="true" ht="14" hidden="false" customHeight="true" outlineLevel="0" collapsed="false">
      <c r="A66" s="23" t="n">
        <f aca="false">ROW()-2</f>
        <v>64</v>
      </c>
      <c r="B66" s="20" t="n">
        <v>30</v>
      </c>
      <c r="C66" s="21" t="s">
        <v>160</v>
      </c>
      <c r="D66" s="21" t="s">
        <v>60</v>
      </c>
      <c r="E66" s="20" t="s">
        <v>161</v>
      </c>
      <c r="F66" s="20" t="n">
        <v>0</v>
      </c>
      <c r="G66" s="22" t="n">
        <v>10</v>
      </c>
      <c r="H66" s="22" t="n">
        <v>10</v>
      </c>
      <c r="I66" s="22" t="n">
        <v>1</v>
      </c>
      <c r="J66" s="22" t="n">
        <f aca="false">SUM(F66:I66)</f>
        <v>21</v>
      </c>
      <c r="K66" s="23"/>
    </row>
    <row r="67" s="14" customFormat="true" ht="14" hidden="false" customHeight="true" outlineLevel="0" collapsed="false">
      <c r="A67" s="23" t="n">
        <f aca="false">ROW()-2</f>
        <v>65</v>
      </c>
      <c r="B67" s="20" t="n">
        <v>53</v>
      </c>
      <c r="C67" s="21" t="s">
        <v>162</v>
      </c>
      <c r="D67" s="21" t="s">
        <v>60</v>
      </c>
      <c r="E67" s="20" t="s">
        <v>163</v>
      </c>
      <c r="F67" s="20" t="n">
        <v>0</v>
      </c>
      <c r="G67" s="22" t="n">
        <v>10</v>
      </c>
      <c r="H67" s="22" t="n">
        <v>10</v>
      </c>
      <c r="I67" s="22" t="n">
        <v>1</v>
      </c>
      <c r="J67" s="22" t="n">
        <f aca="false">SUM(F67:I67)</f>
        <v>21</v>
      </c>
      <c r="K67" s="23"/>
    </row>
    <row r="68" s="14" customFormat="true" ht="14" hidden="false" customHeight="true" outlineLevel="0" collapsed="false">
      <c r="A68" s="23" t="n">
        <f aca="false">ROW()-2</f>
        <v>66</v>
      </c>
      <c r="B68" s="20" t="n">
        <v>6</v>
      </c>
      <c r="C68" s="21" t="s">
        <v>164</v>
      </c>
      <c r="D68" s="21" t="s">
        <v>36</v>
      </c>
      <c r="E68" s="20" t="s">
        <v>165</v>
      </c>
      <c r="F68" s="20" t="n">
        <v>0</v>
      </c>
      <c r="G68" s="22" t="n">
        <v>10</v>
      </c>
      <c r="H68" s="22" t="n">
        <v>10</v>
      </c>
      <c r="I68" s="22" t="n">
        <v>0</v>
      </c>
      <c r="J68" s="22" t="n">
        <f aca="false">SUM(F68:I68)</f>
        <v>20</v>
      </c>
      <c r="K68" s="23"/>
    </row>
    <row r="69" s="14" customFormat="true" ht="14" hidden="false" customHeight="true" outlineLevel="0" collapsed="false">
      <c r="A69" s="23" t="n">
        <f aca="false">ROW()-2</f>
        <v>67</v>
      </c>
      <c r="B69" s="20" t="n">
        <v>12</v>
      </c>
      <c r="C69" s="21" t="s">
        <v>166</v>
      </c>
      <c r="D69" s="21" t="s">
        <v>36</v>
      </c>
      <c r="E69" s="20" t="s">
        <v>167</v>
      </c>
      <c r="F69" s="20" t="n">
        <v>0</v>
      </c>
      <c r="G69" s="22" t="n">
        <v>10</v>
      </c>
      <c r="H69" s="22" t="n">
        <v>10</v>
      </c>
      <c r="I69" s="22" t="n">
        <v>0</v>
      </c>
      <c r="J69" s="22" t="n">
        <f aca="false">SUM(F69:I69)</f>
        <v>20</v>
      </c>
      <c r="K69" s="23"/>
    </row>
    <row r="70" s="14" customFormat="true" ht="14" hidden="false" customHeight="true" outlineLevel="0" collapsed="false">
      <c r="A70" s="23" t="n">
        <f aca="false">ROW()-2</f>
        <v>68</v>
      </c>
      <c r="B70" s="20" t="n">
        <v>14</v>
      </c>
      <c r="C70" s="21" t="s">
        <v>168</v>
      </c>
      <c r="D70" s="21" t="s">
        <v>36</v>
      </c>
      <c r="E70" s="20" t="s">
        <v>169</v>
      </c>
      <c r="F70" s="20" t="n">
        <v>0</v>
      </c>
      <c r="G70" s="22" t="n">
        <v>10</v>
      </c>
      <c r="H70" s="22" t="n">
        <v>10</v>
      </c>
      <c r="I70" s="22" t="n">
        <v>0</v>
      </c>
      <c r="J70" s="22" t="n">
        <f aca="false">SUM(F70:I70)</f>
        <v>20</v>
      </c>
      <c r="K70" s="23"/>
    </row>
    <row r="71" s="14" customFormat="true" ht="14" hidden="false" customHeight="true" outlineLevel="0" collapsed="false">
      <c r="A71" s="23" t="n">
        <f aca="false">ROW()-2</f>
        <v>69</v>
      </c>
      <c r="B71" s="20" t="n">
        <v>18</v>
      </c>
      <c r="C71" s="21" t="s">
        <v>170</v>
      </c>
      <c r="D71" s="21" t="s">
        <v>36</v>
      </c>
      <c r="E71" s="20" t="s">
        <v>171</v>
      </c>
      <c r="F71" s="20" t="n">
        <v>0</v>
      </c>
      <c r="G71" s="22" t="n">
        <v>10</v>
      </c>
      <c r="H71" s="22" t="n">
        <v>10</v>
      </c>
      <c r="I71" s="22" t="n">
        <v>0</v>
      </c>
      <c r="J71" s="22" t="n">
        <f aca="false">SUM(F71:I71)</f>
        <v>20</v>
      </c>
      <c r="K71" s="23"/>
    </row>
    <row r="72" s="14" customFormat="true" ht="14" hidden="false" customHeight="true" outlineLevel="0" collapsed="false">
      <c r="A72" s="23" t="n">
        <f aca="false">ROW()-2</f>
        <v>70</v>
      </c>
      <c r="B72" s="20" t="n">
        <v>19</v>
      </c>
      <c r="C72" s="21" t="s">
        <v>172</v>
      </c>
      <c r="D72" s="21" t="s">
        <v>36</v>
      </c>
      <c r="E72" s="20" t="s">
        <v>171</v>
      </c>
      <c r="F72" s="20" t="n">
        <v>0</v>
      </c>
      <c r="G72" s="22" t="n">
        <v>10</v>
      </c>
      <c r="H72" s="22" t="n">
        <v>10</v>
      </c>
      <c r="I72" s="22" t="n">
        <v>0</v>
      </c>
      <c r="J72" s="22" t="n">
        <f aca="false">SUM(F72:I72)</f>
        <v>20</v>
      </c>
      <c r="K72" s="23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</row>
    <row r="73" s="12" customFormat="true" ht="14" hidden="false" customHeight="true" outlineLevel="0" collapsed="false">
      <c r="A73" s="23" t="n">
        <f aca="false">ROW()-2</f>
        <v>71</v>
      </c>
      <c r="B73" s="20" t="n">
        <v>21</v>
      </c>
      <c r="C73" s="21" t="s">
        <v>173</v>
      </c>
      <c r="D73" s="21" t="s">
        <v>36</v>
      </c>
      <c r="E73" s="20" t="s">
        <v>174</v>
      </c>
      <c r="F73" s="22" t="n">
        <v>0</v>
      </c>
      <c r="G73" s="22" t="n">
        <v>10</v>
      </c>
      <c r="H73" s="22" t="n">
        <v>10</v>
      </c>
      <c r="I73" s="22" t="n">
        <v>0</v>
      </c>
      <c r="J73" s="22" t="n">
        <f aca="false">SUM(F73:I73)</f>
        <v>20</v>
      </c>
      <c r="K73" s="23"/>
    </row>
    <row r="74" s="12" customFormat="true" ht="14" hidden="false" customHeight="true" outlineLevel="0" collapsed="false">
      <c r="A74" s="23" t="n">
        <f aca="false">ROW()-2</f>
        <v>72</v>
      </c>
      <c r="B74" s="20" t="n">
        <v>26</v>
      </c>
      <c r="C74" s="21" t="s">
        <v>175</v>
      </c>
      <c r="D74" s="21" t="s">
        <v>60</v>
      </c>
      <c r="E74" s="20" t="s">
        <v>176</v>
      </c>
      <c r="F74" s="22" t="n">
        <v>0</v>
      </c>
      <c r="G74" s="22" t="n">
        <v>10</v>
      </c>
      <c r="H74" s="22" t="n">
        <v>10</v>
      </c>
      <c r="I74" s="22" t="n">
        <v>0</v>
      </c>
      <c r="J74" s="22" t="n">
        <f aca="false">SUM(F74:I74)</f>
        <v>20</v>
      </c>
      <c r="K74" s="23"/>
    </row>
    <row r="75" s="12" customFormat="true" ht="14" hidden="false" customHeight="true" outlineLevel="0" collapsed="false">
      <c r="A75" s="23" t="n">
        <f aca="false">ROW()-2</f>
        <v>73</v>
      </c>
      <c r="B75" s="20" t="n">
        <v>31</v>
      </c>
      <c r="C75" s="21" t="s">
        <v>177</v>
      </c>
      <c r="D75" s="21" t="s">
        <v>60</v>
      </c>
      <c r="E75" s="20" t="s">
        <v>178</v>
      </c>
      <c r="F75" s="20" t="n">
        <v>0</v>
      </c>
      <c r="G75" s="22" t="n">
        <v>10</v>
      </c>
      <c r="H75" s="22" t="n">
        <v>10</v>
      </c>
      <c r="I75" s="22" t="n">
        <v>0</v>
      </c>
      <c r="J75" s="22" t="n">
        <f aca="false">SUM(F75:I75)</f>
        <v>20</v>
      </c>
      <c r="K75" s="23"/>
    </row>
    <row r="76" s="12" customFormat="true" ht="14" hidden="false" customHeight="true" outlineLevel="0" collapsed="false">
      <c r="A76" s="23" t="n">
        <f aca="false">ROW()-2</f>
        <v>74</v>
      </c>
      <c r="B76" s="20" t="n">
        <v>35</v>
      </c>
      <c r="C76" s="21" t="s">
        <v>179</v>
      </c>
      <c r="D76" s="21" t="s">
        <v>36</v>
      </c>
      <c r="E76" s="20" t="s">
        <v>180</v>
      </c>
      <c r="F76" s="20" t="n">
        <v>0</v>
      </c>
      <c r="G76" s="22" t="n">
        <v>10</v>
      </c>
      <c r="H76" s="22" t="n">
        <v>10</v>
      </c>
      <c r="I76" s="22" t="n">
        <v>0</v>
      </c>
      <c r="J76" s="22" t="n">
        <f aca="false">SUM(F76:I76)</f>
        <v>20</v>
      </c>
      <c r="K76" s="23"/>
    </row>
    <row r="77" s="12" customFormat="true" ht="14" hidden="false" customHeight="true" outlineLevel="0" collapsed="false">
      <c r="A77" s="23" t="n">
        <f aca="false">ROW()-2</f>
        <v>75</v>
      </c>
      <c r="B77" s="20" t="n">
        <v>39</v>
      </c>
      <c r="C77" s="21" t="s">
        <v>181</v>
      </c>
      <c r="D77" s="21" t="s">
        <v>36</v>
      </c>
      <c r="E77" s="20" t="s">
        <v>182</v>
      </c>
      <c r="F77" s="22" t="n">
        <v>0</v>
      </c>
      <c r="G77" s="22" t="n">
        <v>10</v>
      </c>
      <c r="H77" s="22" t="n">
        <v>10</v>
      </c>
      <c r="I77" s="22" t="n">
        <v>0</v>
      </c>
      <c r="J77" s="22" t="n">
        <f aca="false">SUM(F77:I77)</f>
        <v>20</v>
      </c>
      <c r="K77" s="23"/>
    </row>
    <row r="78" customFormat="false" ht="14" hidden="false" customHeight="true" outlineLevel="0" collapsed="false">
      <c r="A78" s="23" t="n">
        <f aca="false">ROW()-2</f>
        <v>76</v>
      </c>
      <c r="B78" s="20" t="n">
        <v>42</v>
      </c>
      <c r="C78" s="21" t="s">
        <v>183</v>
      </c>
      <c r="D78" s="21" t="s">
        <v>36</v>
      </c>
      <c r="E78" s="20" t="s">
        <v>184</v>
      </c>
      <c r="F78" s="22" t="n">
        <v>0</v>
      </c>
      <c r="G78" s="22" t="n">
        <v>10</v>
      </c>
      <c r="H78" s="22" t="n">
        <v>10</v>
      </c>
      <c r="I78" s="22" t="n">
        <v>0</v>
      </c>
      <c r="J78" s="22" t="n">
        <f aca="false">SUM(F78:I78)</f>
        <v>20</v>
      </c>
      <c r="K78" s="23"/>
    </row>
    <row r="79" customFormat="false" ht="14" hidden="false" customHeight="true" outlineLevel="0" collapsed="false">
      <c r="A79" s="23" t="n">
        <f aca="false">ROW()-2</f>
        <v>77</v>
      </c>
      <c r="B79" s="20" t="n">
        <v>43</v>
      </c>
      <c r="C79" s="21" t="s">
        <v>185</v>
      </c>
      <c r="D79" s="21" t="s">
        <v>36</v>
      </c>
      <c r="E79" s="20" t="s">
        <v>186</v>
      </c>
      <c r="F79" s="22" t="n">
        <v>0</v>
      </c>
      <c r="G79" s="22" t="n">
        <v>10</v>
      </c>
      <c r="H79" s="22" t="n">
        <v>10</v>
      </c>
      <c r="I79" s="22" t="n">
        <v>0</v>
      </c>
      <c r="J79" s="22" t="n">
        <f aca="false">SUM(F79:I79)</f>
        <v>20</v>
      </c>
      <c r="K79" s="23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</row>
    <row r="80" customFormat="false" ht="14" hidden="false" customHeight="true" outlineLevel="0" collapsed="false">
      <c r="A80" s="23" t="n">
        <f aca="false">ROW()-2</f>
        <v>78</v>
      </c>
      <c r="B80" s="20" t="n">
        <v>45</v>
      </c>
      <c r="C80" s="21" t="s">
        <v>187</v>
      </c>
      <c r="D80" s="21" t="s">
        <v>36</v>
      </c>
      <c r="E80" s="20" t="s">
        <v>188</v>
      </c>
      <c r="F80" s="22" t="n">
        <v>0</v>
      </c>
      <c r="G80" s="22" t="n">
        <v>10</v>
      </c>
      <c r="H80" s="22" t="n">
        <v>10</v>
      </c>
      <c r="I80" s="22" t="n">
        <v>0</v>
      </c>
      <c r="J80" s="22" t="n">
        <f aca="false">SUM(F80:I80)</f>
        <v>20</v>
      </c>
      <c r="K80" s="23"/>
    </row>
    <row r="81" customFormat="false" ht="14" hidden="false" customHeight="true" outlineLevel="0" collapsed="false">
      <c r="A81" s="23" t="n">
        <f aca="false">ROW()-2</f>
        <v>79</v>
      </c>
      <c r="B81" s="20" t="n">
        <v>50</v>
      </c>
      <c r="C81" s="21" t="s">
        <v>189</v>
      </c>
      <c r="D81" s="21" t="s">
        <v>60</v>
      </c>
      <c r="E81" s="20" t="s">
        <v>190</v>
      </c>
      <c r="F81" s="20" t="n">
        <v>0</v>
      </c>
      <c r="G81" s="22" t="n">
        <v>10</v>
      </c>
      <c r="H81" s="22" t="n">
        <v>10</v>
      </c>
      <c r="I81" s="22" t="n">
        <v>0</v>
      </c>
      <c r="J81" s="22" t="n">
        <f aca="false">SUM(F81:I81)</f>
        <v>20</v>
      </c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14" customFormat="true" ht="14" hidden="false" customHeight="true" outlineLevel="0" collapsed="false">
      <c r="A82" s="23" t="n">
        <f aca="false">ROW()-2</f>
        <v>80</v>
      </c>
      <c r="B82" s="20" t="n">
        <v>74</v>
      </c>
      <c r="C82" s="21" t="s">
        <v>191</v>
      </c>
      <c r="D82" s="23" t="s">
        <v>36</v>
      </c>
      <c r="E82" s="20" t="s">
        <v>192</v>
      </c>
      <c r="F82" s="23" t="n">
        <v>0</v>
      </c>
      <c r="G82" s="23" t="n">
        <v>10</v>
      </c>
      <c r="H82" s="23" t="n">
        <v>10</v>
      </c>
      <c r="I82" s="23" t="n">
        <v>0</v>
      </c>
      <c r="J82" s="22" t="n">
        <f aca="false">SUM(F82:I82)</f>
        <v>20</v>
      </c>
      <c r="K82" s="23"/>
    </row>
    <row r="83" s="14" customFormat="true" ht="14" hidden="false" customHeight="true" outlineLevel="0" collapsed="false">
      <c r="A83" s="23" t="n">
        <f aca="false">ROW()-2</f>
        <v>81</v>
      </c>
      <c r="B83" s="20" t="n">
        <v>76</v>
      </c>
      <c r="C83" s="21" t="s">
        <v>193</v>
      </c>
      <c r="D83" s="23" t="s">
        <v>60</v>
      </c>
      <c r="E83" s="20" t="s">
        <v>194</v>
      </c>
      <c r="F83" s="23" t="n">
        <v>0</v>
      </c>
      <c r="G83" s="23" t="n">
        <v>20</v>
      </c>
      <c r="H83" s="23" t="n">
        <v>0</v>
      </c>
      <c r="I83" s="23" t="n">
        <v>0</v>
      </c>
      <c r="J83" s="22" t="n">
        <f aca="false">SUM(F83:I83)</f>
        <v>20</v>
      </c>
      <c r="K83" s="23"/>
    </row>
    <row r="84" customFormat="false" ht="14" hidden="false" customHeight="true" outlineLevel="0" collapsed="false">
      <c r="A84" s="23" t="n">
        <f aca="false">ROW()-2</f>
        <v>82</v>
      </c>
      <c r="B84" s="20" t="n">
        <v>54</v>
      </c>
      <c r="C84" s="21" t="s">
        <v>195</v>
      </c>
      <c r="D84" s="21" t="s">
        <v>36</v>
      </c>
      <c r="E84" s="20" t="s">
        <v>94</v>
      </c>
      <c r="F84" s="20" t="n">
        <v>0</v>
      </c>
      <c r="G84" s="22" t="n">
        <v>10</v>
      </c>
      <c r="H84" s="22" t="n">
        <v>10</v>
      </c>
      <c r="I84" s="22" t="n">
        <v>0</v>
      </c>
      <c r="J84" s="22" t="n">
        <f aca="false">SUM(F84:I84)</f>
        <v>20</v>
      </c>
      <c r="K84" s="23"/>
    </row>
    <row r="85" s="14" customFormat="true" ht="14" hidden="false" customHeight="true" outlineLevel="0" collapsed="false">
      <c r="A85" s="23" t="n">
        <f aca="false">ROW()-2</f>
        <v>83</v>
      </c>
      <c r="B85" s="20" t="n">
        <v>57</v>
      </c>
      <c r="C85" s="21" t="s">
        <v>196</v>
      </c>
      <c r="D85" s="21" t="s">
        <v>36</v>
      </c>
      <c r="E85" s="20" t="s">
        <v>197</v>
      </c>
      <c r="F85" s="20" t="n">
        <v>0</v>
      </c>
      <c r="G85" s="22" t="n">
        <v>10</v>
      </c>
      <c r="H85" s="22" t="n">
        <v>10</v>
      </c>
      <c r="I85" s="22" t="n">
        <v>0</v>
      </c>
      <c r="J85" s="22" t="n">
        <f aca="false">SUM(F85:I85)</f>
        <v>20</v>
      </c>
      <c r="K85" s="23"/>
    </row>
    <row r="86" customFormat="false" ht="14" hidden="false" customHeight="true" outlineLevel="0" collapsed="false">
      <c r="A86" s="23" t="n">
        <f aca="false">ROW()-2</f>
        <v>84</v>
      </c>
      <c r="B86" s="20" t="n">
        <v>64</v>
      </c>
      <c r="C86" s="21" t="s">
        <v>198</v>
      </c>
      <c r="D86" s="23" t="s">
        <v>36</v>
      </c>
      <c r="E86" s="20" t="s">
        <v>199</v>
      </c>
      <c r="F86" s="23" t="n">
        <v>0</v>
      </c>
      <c r="G86" s="23" t="n">
        <v>20</v>
      </c>
      <c r="H86" s="23" t="n">
        <v>0</v>
      </c>
      <c r="I86" s="23" t="n">
        <v>0</v>
      </c>
      <c r="J86" s="22" t="n">
        <f aca="false">SUM(F86:I86)</f>
        <v>20</v>
      </c>
      <c r="K86" s="23"/>
    </row>
    <row r="87" customFormat="false" ht="14" hidden="false" customHeight="true" outlineLevel="0" collapsed="false">
      <c r="A87" s="23" t="n">
        <f aca="false">ROW()-2</f>
        <v>85</v>
      </c>
      <c r="B87" s="20" t="n">
        <v>65</v>
      </c>
      <c r="C87" s="21" t="s">
        <v>200</v>
      </c>
      <c r="D87" s="23" t="s">
        <v>36</v>
      </c>
      <c r="E87" s="20" t="s">
        <v>201</v>
      </c>
      <c r="F87" s="23" t="n">
        <v>0</v>
      </c>
      <c r="G87" s="23" t="n">
        <v>10</v>
      </c>
      <c r="H87" s="23" t="n">
        <v>10</v>
      </c>
      <c r="I87" s="23" t="n">
        <v>0</v>
      </c>
      <c r="J87" s="22" t="n">
        <f aca="false">SUM(F87:I87)</f>
        <v>20</v>
      </c>
      <c r="K87" s="23"/>
    </row>
    <row r="88" s="14" customFormat="true" ht="14" hidden="false" customHeight="true" outlineLevel="0" collapsed="false">
      <c r="A88" s="23" t="n">
        <f aca="false">ROW()-2</f>
        <v>86</v>
      </c>
      <c r="B88" s="20" t="n">
        <v>66</v>
      </c>
      <c r="C88" s="21" t="s">
        <v>202</v>
      </c>
      <c r="D88" s="23" t="s">
        <v>36</v>
      </c>
      <c r="E88" s="20" t="s">
        <v>203</v>
      </c>
      <c r="F88" s="23" t="n">
        <v>0</v>
      </c>
      <c r="G88" s="23" t="n">
        <v>10</v>
      </c>
      <c r="H88" s="23" t="n">
        <v>10</v>
      </c>
      <c r="I88" s="23" t="n">
        <v>0</v>
      </c>
      <c r="J88" s="22" t="n">
        <f aca="false">SUM(F88:I88)</f>
        <v>20</v>
      </c>
      <c r="K88" s="23"/>
    </row>
    <row r="89" customFormat="false" ht="14" hidden="false" customHeight="true" outlineLevel="0" collapsed="false">
      <c r="A89" s="23" t="n">
        <f aca="false">ROW()-2</f>
        <v>87</v>
      </c>
      <c r="B89" s="20" t="n">
        <v>69</v>
      </c>
      <c r="C89" s="21" t="s">
        <v>204</v>
      </c>
      <c r="D89" s="23" t="s">
        <v>36</v>
      </c>
      <c r="E89" s="20" t="s">
        <v>205</v>
      </c>
      <c r="F89" s="23" t="n">
        <v>0</v>
      </c>
      <c r="G89" s="23" t="n">
        <v>20</v>
      </c>
      <c r="H89" s="23" t="n">
        <v>0</v>
      </c>
      <c r="I89" s="23" t="n">
        <v>0</v>
      </c>
      <c r="J89" s="22" t="n">
        <f aca="false">SUM(F89:I89)</f>
        <v>20</v>
      </c>
      <c r="K89" s="23"/>
    </row>
    <row r="90" customFormat="false" ht="14" hidden="false" customHeight="true" outlineLevel="0" collapsed="false">
      <c r="A90" s="23" t="n">
        <f aca="false">ROW()-2</f>
        <v>88</v>
      </c>
      <c r="B90" s="20" t="n">
        <v>88</v>
      </c>
      <c r="C90" s="21" t="s">
        <v>206</v>
      </c>
      <c r="D90" s="23" t="s">
        <v>36</v>
      </c>
      <c r="E90" s="20" t="s">
        <v>207</v>
      </c>
      <c r="F90" s="23" t="n">
        <v>0</v>
      </c>
      <c r="G90" s="23" t="n">
        <v>10</v>
      </c>
      <c r="H90" s="23" t="n">
        <v>10</v>
      </c>
      <c r="I90" s="23" t="n">
        <v>0</v>
      </c>
      <c r="J90" s="22" t="n">
        <f aca="false">SUM(F90:I90)</f>
        <v>20</v>
      </c>
      <c r="K90" s="23"/>
    </row>
    <row r="91" customFormat="false" ht="14" hidden="false" customHeight="true" outlineLevel="0" collapsed="false">
      <c r="A91" s="23" t="n">
        <f aca="false">ROW()-2</f>
        <v>89</v>
      </c>
      <c r="B91" s="20" t="n">
        <v>90</v>
      </c>
      <c r="C91" s="21" t="s">
        <v>208</v>
      </c>
      <c r="D91" s="23" t="s">
        <v>36</v>
      </c>
      <c r="E91" s="20" t="s">
        <v>209</v>
      </c>
      <c r="F91" s="23" t="n">
        <v>0</v>
      </c>
      <c r="G91" s="23" t="n">
        <v>10</v>
      </c>
      <c r="H91" s="23" t="n">
        <v>10</v>
      </c>
      <c r="I91" s="23" t="n">
        <v>0</v>
      </c>
      <c r="J91" s="22" t="n">
        <f aca="false">SUM(F91:I91)</f>
        <v>20</v>
      </c>
      <c r="K91" s="23"/>
    </row>
    <row r="92" customFormat="false" ht="14" hidden="false" customHeight="true" outlineLevel="0" collapsed="false">
      <c r="A92" s="23" t="n">
        <f aca="false">ROW()-2</f>
        <v>90</v>
      </c>
      <c r="B92" s="20" t="n">
        <v>92</v>
      </c>
      <c r="C92" s="21" t="s">
        <v>210</v>
      </c>
      <c r="D92" s="23" t="s">
        <v>36</v>
      </c>
      <c r="E92" s="20" t="s">
        <v>211</v>
      </c>
      <c r="F92" s="23" t="n">
        <v>0</v>
      </c>
      <c r="G92" s="23" t="n">
        <v>10</v>
      </c>
      <c r="H92" s="23" t="n">
        <v>10</v>
      </c>
      <c r="I92" s="23" t="n">
        <v>0</v>
      </c>
      <c r="J92" s="22" t="n">
        <f aca="false">SUM(F92:I92)</f>
        <v>20</v>
      </c>
      <c r="K92" s="23"/>
    </row>
    <row r="93" customFormat="false" ht="14" hidden="false" customHeight="true" outlineLevel="0" collapsed="false">
      <c r="A93" s="23" t="n">
        <f aca="false">ROW()-2</f>
        <v>91</v>
      </c>
      <c r="B93" s="20" t="n">
        <v>79</v>
      </c>
      <c r="C93" s="21" t="s">
        <v>212</v>
      </c>
      <c r="D93" s="23" t="s">
        <v>60</v>
      </c>
      <c r="E93" s="20" t="s">
        <v>213</v>
      </c>
      <c r="F93" s="23" t="n">
        <v>0</v>
      </c>
      <c r="G93" s="23" t="n">
        <v>10</v>
      </c>
      <c r="H93" s="23" t="n">
        <v>5</v>
      </c>
      <c r="I93" s="23" t="n">
        <v>2</v>
      </c>
      <c r="J93" s="22" t="n">
        <f aca="false">SUM(F93:I93)</f>
        <v>17</v>
      </c>
      <c r="K93" s="23"/>
    </row>
    <row r="94" customFormat="false" ht="14" hidden="false" customHeight="true" outlineLevel="0" collapsed="false">
      <c r="A94" s="23" t="n">
        <f aca="false">ROW()-2</f>
        <v>92</v>
      </c>
      <c r="B94" s="20" t="n">
        <v>84</v>
      </c>
      <c r="C94" s="21" t="s">
        <v>214</v>
      </c>
      <c r="D94" s="23" t="s">
        <v>36</v>
      </c>
      <c r="E94" s="20" t="s">
        <v>215</v>
      </c>
      <c r="F94" s="23" t="n">
        <v>0</v>
      </c>
      <c r="G94" s="23" t="n">
        <v>10</v>
      </c>
      <c r="H94" s="23" t="n">
        <v>0</v>
      </c>
      <c r="I94" s="23" t="n">
        <v>0</v>
      </c>
      <c r="J94" s="22" t="n">
        <f aca="false">SUM(F94:I94)</f>
        <v>10</v>
      </c>
      <c r="K94" s="23"/>
    </row>
    <row r="95" customFormat="false" ht="14" hidden="false" customHeight="false" outlineLevel="0" collapsed="false">
      <c r="B95" s="27"/>
      <c r="J95" s="24"/>
    </row>
    <row r="96" customFormat="false" ht="14" hidden="false" customHeight="false" outlineLevel="0" collapsed="false">
      <c r="B96" s="27"/>
      <c r="J96" s="24"/>
    </row>
    <row r="97" customFormat="false" ht="14" hidden="false" customHeight="false" outlineLevel="0" collapsed="false">
      <c r="B97" s="27"/>
      <c r="J97" s="24"/>
    </row>
    <row r="98" customFormat="false" ht="14" hidden="false" customHeight="false" outlineLevel="0" collapsed="false">
      <c r="B98" s="27"/>
      <c r="J98" s="24"/>
    </row>
    <row r="99" customFormat="false" ht="14" hidden="false" customHeight="false" outlineLevel="0" collapsed="false">
      <c r="B99" s="27"/>
      <c r="J99" s="24"/>
    </row>
    <row r="100" customFormat="false" ht="14" hidden="false" customHeight="false" outlineLevel="0" collapsed="false">
      <c r="B100" s="27"/>
      <c r="J100" s="24"/>
    </row>
    <row r="101" customFormat="false" ht="14" hidden="false" customHeight="false" outlineLevel="0" collapsed="false">
      <c r="B101" s="27"/>
      <c r="J101" s="24"/>
    </row>
    <row r="102" customFormat="false" ht="14" hidden="false" customHeight="false" outlineLevel="0" collapsed="false">
      <c r="B102" s="27"/>
      <c r="J102" s="24"/>
    </row>
    <row r="103" customFormat="false" ht="14" hidden="false" customHeight="false" outlineLevel="0" collapsed="false">
      <c r="B103" s="27"/>
      <c r="J103" s="24"/>
    </row>
    <row r="104" customFormat="false" ht="14" hidden="false" customHeight="false" outlineLevel="0" collapsed="false">
      <c r="B104" s="27"/>
      <c r="J104" s="24"/>
    </row>
    <row r="105" customFormat="false" ht="14" hidden="false" customHeight="false" outlineLevel="0" collapsed="false">
      <c r="B105" s="27"/>
      <c r="J105" s="24"/>
    </row>
    <row r="106" customFormat="false" ht="14" hidden="false" customHeight="false" outlineLevel="0" collapsed="false">
      <c r="B106" s="27"/>
      <c r="J106" s="24"/>
    </row>
    <row r="107" customFormat="false" ht="14" hidden="false" customHeight="false" outlineLevel="0" collapsed="false">
      <c r="B107" s="28"/>
      <c r="J107" s="24"/>
    </row>
    <row r="108" customFormat="false" ht="14" hidden="false" customHeight="false" outlineLevel="0" collapsed="false">
      <c r="B108" s="28"/>
      <c r="J108" s="24"/>
    </row>
    <row r="109" customFormat="false" ht="14" hidden="false" customHeight="false" outlineLevel="0" collapsed="false">
      <c r="B109" s="28"/>
      <c r="J109" s="24"/>
    </row>
    <row r="110" customFormat="false" ht="14" hidden="false" customHeight="false" outlineLevel="0" collapsed="false">
      <c r="B110" s="28"/>
      <c r="J110" s="24"/>
    </row>
    <row r="111" customFormat="false" ht="14" hidden="false" customHeight="false" outlineLevel="0" collapsed="false">
      <c r="B111" s="28"/>
      <c r="J111" s="24"/>
    </row>
    <row r="112" customFormat="false" ht="14" hidden="false" customHeight="false" outlineLevel="0" collapsed="false">
      <c r="J112" s="24"/>
    </row>
    <row r="113" customFormat="false" ht="14" hidden="false" customHeight="false" outlineLevel="0" collapsed="false">
      <c r="J113" s="24"/>
    </row>
    <row r="114" customFormat="false" ht="14" hidden="false" customHeight="false" outlineLevel="0" collapsed="false">
      <c r="J114" s="24"/>
    </row>
    <row r="115" customFormat="false" ht="14" hidden="false" customHeight="false" outlineLevel="0" collapsed="false">
      <c r="J115" s="24"/>
    </row>
    <row r="116" customFormat="false" ht="14" hidden="false" customHeight="false" outlineLevel="0" collapsed="false">
      <c r="J116" s="24"/>
    </row>
    <row r="117" customFormat="false" ht="14" hidden="false" customHeight="false" outlineLevel="0" collapsed="false">
      <c r="J117" s="24"/>
    </row>
    <row r="118" customFormat="false" ht="14" hidden="false" customHeight="false" outlineLevel="0" collapsed="false">
      <c r="J118" s="24"/>
    </row>
    <row r="119" customFormat="false" ht="14" hidden="false" customHeight="false" outlineLevel="0" collapsed="false">
      <c r="J119" s="24"/>
    </row>
    <row r="120" customFormat="false" ht="14" hidden="false" customHeight="false" outlineLevel="0" collapsed="false">
      <c r="J120" s="24"/>
    </row>
    <row r="121" customFormat="false" ht="14" hidden="false" customHeight="false" outlineLevel="0" collapsed="false">
      <c r="J121" s="24"/>
    </row>
    <row r="122" customFormat="false" ht="14" hidden="false" customHeight="false" outlineLevel="0" collapsed="false">
      <c r="J122" s="24"/>
    </row>
    <row r="123" customFormat="false" ht="14" hidden="false" customHeight="false" outlineLevel="0" collapsed="false">
      <c r="J123" s="24"/>
    </row>
    <row r="124" customFormat="false" ht="14" hidden="false" customHeight="false" outlineLevel="0" collapsed="false">
      <c r="J124" s="24"/>
    </row>
    <row r="125" customFormat="false" ht="14" hidden="false" customHeight="false" outlineLevel="0" collapsed="false">
      <c r="J125" s="24"/>
    </row>
    <row r="126" customFormat="false" ht="14" hidden="false" customHeight="false" outlineLevel="0" collapsed="false">
      <c r="J126" s="24"/>
    </row>
    <row r="127" customFormat="false" ht="14" hidden="false" customHeight="false" outlineLevel="0" collapsed="false">
      <c r="J127" s="24"/>
    </row>
    <row r="128" customFormat="false" ht="14" hidden="false" customHeight="false" outlineLevel="0" collapsed="false">
      <c r="J128" s="24"/>
    </row>
    <row r="129" customFormat="false" ht="14" hidden="false" customHeight="false" outlineLevel="0" collapsed="false">
      <c r="J129" s="24"/>
    </row>
    <row r="130" customFormat="false" ht="14" hidden="false" customHeight="false" outlineLevel="0" collapsed="false">
      <c r="J130" s="24"/>
    </row>
    <row r="131" customFormat="false" ht="14" hidden="false" customHeight="false" outlineLevel="0" collapsed="false">
      <c r="J131" s="24"/>
    </row>
    <row r="132" customFormat="false" ht="14" hidden="false" customHeight="false" outlineLevel="0" collapsed="false">
      <c r="J132" s="24"/>
    </row>
    <row r="133" customFormat="false" ht="14" hidden="false" customHeight="false" outlineLevel="0" collapsed="false">
      <c r="J133" s="24"/>
    </row>
    <row r="134" customFormat="false" ht="14" hidden="false" customHeight="false" outlineLevel="0" collapsed="false">
      <c r="J134" s="24"/>
    </row>
    <row r="135" customFormat="false" ht="14" hidden="false" customHeight="false" outlineLevel="0" collapsed="false">
      <c r="J135" s="24"/>
    </row>
    <row r="136" customFormat="false" ht="14" hidden="false" customHeight="false" outlineLevel="0" collapsed="false">
      <c r="J136" s="24"/>
    </row>
    <row r="137" customFormat="false" ht="14" hidden="false" customHeight="false" outlineLevel="0" collapsed="false">
      <c r="J137" s="24"/>
    </row>
    <row r="138" customFormat="false" ht="14" hidden="false" customHeight="false" outlineLevel="0" collapsed="false">
      <c r="J138" s="24"/>
    </row>
    <row r="139" customFormat="false" ht="14" hidden="false" customHeight="false" outlineLevel="0" collapsed="false">
      <c r="J139" s="24"/>
    </row>
    <row r="140" customFormat="false" ht="14" hidden="false" customHeight="false" outlineLevel="0" collapsed="false">
      <c r="J140" s="24"/>
    </row>
    <row r="141" customFormat="false" ht="14" hidden="false" customHeight="false" outlineLevel="0" collapsed="false">
      <c r="J141" s="24"/>
    </row>
  </sheetData>
  <mergeCells count="1">
    <mergeCell ref="A1:J1"/>
  </mergeCells>
  <printOptions headings="false" gridLines="false" gridLinesSet="true" horizontalCentered="false" verticalCentered="false"/>
  <pageMargins left="0.590277777777778" right="0.156944444444444" top="0.43263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21:00Z</dcterms:created>
  <dc:creator>Administrator</dc:creator>
  <dc:description/>
  <dc:language>en-US</dc:language>
  <cp:lastModifiedBy>zhangying</cp:lastModifiedBy>
  <dcterms:modified xsi:type="dcterms:W3CDTF">2024-09-12T1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4C02C19D74FE7A885889F218BA2C1_13</vt:lpwstr>
  </property>
  <property fmtid="{D5CDD505-2E9C-101B-9397-08002B2CF9AE}" pid="3" name="KSOProductBuildVer">
    <vt:lpwstr>2052-12.1.0.16399</vt:lpwstr>
  </property>
</Properties>
</file>