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qMgB3" sheetId="1" state="hidden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name="a" vbProcedure="false">[5]Sheet1!$D$44</definedName>
    <definedName function="false" hidden="false" name="a213001a" vbProcedure="false">[6]ct!$A$1</definedName>
    <definedName function="false" hidden="false" name="a277Print_Titles" vbProcedure="false">'[7]'!$B$253</definedName>
    <definedName function="false" hidden="false" name="A65700" vbProcedure="false">'[8]MTO REV.2(ARMOR)'!$A$1</definedName>
    <definedName function="false" hidden="false" name="A65800" vbProcedure="false">'[8]MTO REV.2(ARMOR)'!$A$1</definedName>
    <definedName function="false" hidden="false" name="A66000" vbProcedure="false">'[8]MTO REV.2(ARMOR)'!$A$1</definedName>
    <definedName function="false" hidden="false" name="A67000" vbProcedure="false">'[8]MTO REV.2(ARMOR)'!$A$1</definedName>
    <definedName function="false" hidden="false" name="A68000" vbProcedure="false">'[8]MTO REV.2(ARMOR)'!$A$1</definedName>
    <definedName function="false" hidden="false" name="A6N3" vbProcedure="false">[9]A6!$A$3:$G$13</definedName>
    <definedName function="false" hidden="false" name="A70000" vbProcedure="false">'[8]MTO REV.2(ARMOR)'!$A$1</definedName>
    <definedName function="false" hidden="false" name="A75000" vbProcedure="false">'[8]MTO REV.2(ARMOR)'!$A$1</definedName>
    <definedName function="false" hidden="false" name="A85000" vbProcedure="false">'[8]MTO REV.2(ARMOR)'!$A$1</definedName>
    <definedName function="false" hidden="false" name="aa" vbProcedure="false">[10]Main!$F$227</definedName>
    <definedName function="false" hidden="false" name="AAA" vbProcedure="false">'[12]MTL$-INTER'!$A$1</definedName>
    <definedName function="false" hidden="false" name="ab" vbProcedure="false">'[13]'!$J$133:$O$134</definedName>
    <definedName function="false" hidden="false" name="abb" vbProcedure="false">'[14]合成単価作成・-BLDG'!$A$1</definedName>
    <definedName function="false" hidden="false" name="abb91" vbProcedure="false">[15]chitimc!$A$1</definedName>
    <definedName function="false" hidden="false" name="abc" vbProcedure="false">'[13]'!$J$162:$IV$7799</definedName>
    <definedName function="false" hidden="false" name="abcd" vbProcedure="false">'[14]合成単価作成・-BLDG'!$A$1</definedName>
    <definedName function="false" hidden="false" name="abcde" vbProcedure="false">'[14]合成単価作成・-BLDG'!$A$1</definedName>
    <definedName function="false" hidden="false" name="ad" vbProcedure="false">[10]Main!$F$229</definedName>
    <definedName function="false" hidden="false" name="AED" vbProcedure="false">'[16]monthly '!$D$57</definedName>
    <definedName function="false" hidden="false" name="Ag" vbProcedure="false">[5]PEDESB!$D$136</definedName>
    <definedName function="false" hidden="false" name="ag142X42" vbProcedure="false">[15]chitimc!$A$1</definedName>
    <definedName function="false" hidden="false" name="ag267N59" vbProcedure="false">[15]chitimc!$A$1</definedName>
    <definedName function="false" hidden="false" name="ahaha" vbProcedure="false">[17]共機計算!$B$2:$Z$56</definedName>
    <definedName function="false" hidden="false" name="ahahahaha" vbProcedure="false">[18]共機J!$J$64:$IV$7599</definedName>
    <definedName function="false" hidden="false" name="aho" vbProcedure="false">'[3]'!$J$160:$IV$8187</definedName>
    <definedName function="false" hidden="false" name="aircompressor" vbProcedure="false">'[3]'!$B$62</definedName>
    <definedName function="false" hidden="false" name="amiang" vbProcedure="false">[19]gvl!$A$1</definedName>
    <definedName function="false" hidden="false" name="an" vbProcedure="false">[10]Main!$F$228</definedName>
    <definedName function="false" hidden="false" name="ANG" vbProcedure="false">'[16]monthly '!$D$21</definedName>
    <definedName function="false" hidden="false" name="Aps" vbProcedure="false">[5]PEDESB!$D$543</definedName>
    <definedName function="false" hidden="false" name="ARS" vbProcedure="false">'[16]monthly '!$D$11</definedName>
    <definedName function="false" hidden="false" name="asdf" vbProcedure="false">'[14]合成単価作成・-BLDG'!$A$1</definedName>
    <definedName function="false" hidden="false" name="ASP" vbProcedure="false">'[3]'!$F$28</definedName>
    <definedName function="false" hidden="false" name="ATS" vbProcedure="false">'[16]monthly '!$D$62</definedName>
    <definedName function="false" hidden="false" name="AUD" vbProcedure="false">'[16]monthly '!$D$12</definedName>
    <definedName function="false" hidden="false" name="AZM" vbProcedure="false">'[16]monthly '!$D$13</definedName>
    <definedName function="false" hidden="false" name="b" vbProcedure="false">'[13]'!$A$2:$XFD$7</definedName>
    <definedName function="false" hidden="false" name="b211001" vbProcedure="false">'[20]Breadown-Nop'!$A$1</definedName>
    <definedName function="false" hidden="false" name="b212001" vbProcedure="false">'[20]Breadown-Nop'!$A$1</definedName>
    <definedName function="false" hidden="false" name="b212002" vbProcedure="false">'[20]Breadown-Nop'!$A$1</definedName>
    <definedName function="false" hidden="false" name="b212003b" vbProcedure="false">'[20]Breadown-Nop'!$A$1</definedName>
    <definedName function="false" hidden="false" name="b214003" vbProcedure="false">'[20]Breadown-Nop'!$A$1</definedName>
    <definedName function="false" hidden="false" name="b214004b" vbProcedure="false">'[20]Breadown-Nop'!$A$1</definedName>
    <definedName function="false" hidden="false" name="b214004o" vbProcedure="false">'[20]Breadown-Nop'!$A$1</definedName>
    <definedName function="false" hidden="false" name="b215001" vbProcedure="false">'[20]Breadown-Nop'!$A$1</definedName>
    <definedName function="false" hidden="false" name="b216001b" vbProcedure="false">'[20]Breadown-Nop'!$A$1</definedName>
    <definedName function="false" hidden="false" name="b216002" vbProcedure="false">'[20]Breadown-Nop'!$A$1</definedName>
    <definedName function="false" hidden="false" name="b216004" vbProcedure="false">'[20]Breadown-Nop'!$A$1</definedName>
    <definedName function="false" hidden="false" name="b216005" vbProcedure="false">'[20]Breadown-Nop'!$A$1</definedName>
    <definedName function="false" hidden="false" name="b217003" vbProcedure="false">'[20]Breadown-Nop'!$A$1</definedName>
    <definedName function="false" hidden="false" name="b217004" vbProcedure="false">'[20]Breadown-Nop'!$A$1</definedName>
    <definedName function="false" hidden="false" name="b218001" vbProcedure="false">'[20]Breadown-Nop'!$A$1</definedName>
    <definedName function="false" hidden="false" name="b221001o" vbProcedure="false">'[20]Breadown-Nop'!$A$1</definedName>
    <definedName function="false" hidden="false" name="b221002a" vbProcedure="false">'[20]Breadown-Nop'!$A$1</definedName>
    <definedName function="false" hidden="false" name="b221002b" vbProcedure="false">'[20]Breadown-Nop'!$A$1</definedName>
    <definedName function="false" hidden="false" name="b221002o" vbProcedure="false">'[20]Breadown-Nop'!$A$1</definedName>
    <definedName function="false" hidden="false" name="b221003a" vbProcedure="false">'[20]Breadown-Nop'!$A$1</definedName>
    <definedName function="false" hidden="false" name="b221003b" vbProcedure="false">'[20]Breadown-Nop'!$A$1</definedName>
    <definedName function="false" hidden="false" name="b221003o" vbProcedure="false">'[20]Breadown-Nop'!$A$1</definedName>
    <definedName function="false" hidden="false" name="b221004" vbProcedure="false">'[20]Breadown-Nop'!$A$1</definedName>
    <definedName function="false" hidden="false" name="b231001" vbProcedure="false">'[20]Breadown-Nop'!$A$1</definedName>
    <definedName function="false" hidden="false" name="b2310010" vbProcedure="false">'[20]Breadown-Nop'!$A$1</definedName>
    <definedName function="false" hidden="false" name="b231002" vbProcedure="false">'[20]Breadown-Nop'!$A$1</definedName>
    <definedName function="false" hidden="false" name="b231003" vbProcedure="false">'[20]Breadown-Nop'!$A$1</definedName>
    <definedName function="false" hidden="false" name="b231005" vbProcedure="false">'[20]Breadown-Nop'!$A$1</definedName>
    <definedName function="false" hidden="false" name="b231006" vbProcedure="false">'[20]Breadown-Nop'!$A$1</definedName>
    <definedName function="false" hidden="false" name="b231007" vbProcedure="false">'[20]Breadown-Nop'!$A$1</definedName>
    <definedName function="false" hidden="false" name="b231008" vbProcedure="false">'[20]Breadown-Nop'!$A$1</definedName>
    <definedName function="false" hidden="false" name="b231009" vbProcedure="false">'[20]Breadown-Nop'!$A$1</definedName>
    <definedName function="false" hidden="false" name="b232002" vbProcedure="false">'[20]Breadown-Nop'!$A$1</definedName>
    <definedName function="false" hidden="false" name="b232003" vbProcedure="false">'[20]Breadown-Nop'!$A$1</definedName>
    <definedName function="false" hidden="false" name="b233001" vbProcedure="false">'[20]Breadown-Nop'!$A$1</definedName>
    <definedName function="false" hidden="false" name="b234001" vbProcedure="false">'[20]Breadown-Nop'!$A$1</definedName>
    <definedName function="false" hidden="false" name="b236001" vbProcedure="false">'[20]Breadown-Nop'!$A$1</definedName>
    <definedName function="false" hidden="false" name="b236002" vbProcedure="false">'[20]Breadown-Nop'!$A$1</definedName>
    <definedName function="false" hidden="false" name="b237001" vbProcedure="false">'[20]Breadown-Nop'!$A$1</definedName>
    <definedName function="false" hidden="false" name="b237002" vbProcedure="false">'[20]Breadown-Nop'!$A$1</definedName>
    <definedName function="false" hidden="false" name="b237003" vbProcedure="false">'[20]Breadown-Nop'!$A$1</definedName>
    <definedName function="false" hidden="false" name="b237004" vbProcedure="false">'[20]Breadown-Nop'!$A$1</definedName>
    <definedName function="false" hidden="false" name="b238001" vbProcedure="false">'[20]Breadown-Nop'!$A$1</definedName>
    <definedName function="false" hidden="false" name="b2380010" vbProcedure="false">'[20]Breadown-Nop'!$A$1</definedName>
    <definedName function="false" hidden="false" name="b2380011" vbProcedure="false">'[20]Breadown-Nop'!$A$1</definedName>
    <definedName function="false" hidden="false" name="b2380011b" vbProcedure="false">'[20]Breadown-Nop'!$A$1</definedName>
    <definedName function="false" hidden="false" name="b2380012" vbProcedure="false">'[20]Breadown-Nop'!$A$1</definedName>
    <definedName function="false" hidden="false" name="b2380013" vbProcedure="false">'[20]Breadown-Nop'!$A$1</definedName>
    <definedName function="false" hidden="false" name="b238001b" vbProcedure="false">'[20]Breadown-Nop'!$A$1</definedName>
    <definedName function="false" hidden="false" name="b238001c" vbProcedure="false">'[20]Breadown-Nop'!$A$1</definedName>
    <definedName function="false" hidden="false" name="b238002" vbProcedure="false">'[20]Breadown-Nop'!$A$1</definedName>
    <definedName function="false" hidden="false" name="b238003" vbProcedure="false">'[20]Breadown-Nop'!$A$1</definedName>
    <definedName function="false" hidden="false" name="b238004" vbProcedure="false">'[20]Breadown-Nop'!$A$1</definedName>
    <definedName function="false" hidden="false" name="b238005" vbProcedure="false">'[20]Breadown-Nop'!$A$1</definedName>
    <definedName function="false" hidden="false" name="b238006" vbProcedure="false">'[20]Breadown-Nop'!$A$1</definedName>
    <definedName function="false" hidden="false" name="b238007" vbProcedure="false">'[20]Breadown-Nop'!$A$1</definedName>
    <definedName function="false" hidden="false" name="b238008" vbProcedure="false">'[20]Breadown-Nop'!$A$1</definedName>
    <definedName function="false" hidden="false" name="b238009" vbProcedure="false">'[20]Breadown-Nop'!$A$1</definedName>
    <definedName function="false" hidden="false" name="b241001" vbProcedure="false">'[20]Breadown-Nop'!$A$1</definedName>
    <definedName function="false" hidden="false" name="b2410010" vbProcedure="false">'[20]Breadown-Nop'!$A$1</definedName>
    <definedName function="false" hidden="false" name="b2410011" vbProcedure="false">'[20]Breadown-Nop'!$A$1</definedName>
    <definedName function="false" hidden="false" name="b2410012" vbProcedure="false">'[20]Breadown-Nop'!$A$1</definedName>
    <definedName function="false" hidden="false" name="b2410013" vbProcedure="false">'[20]Breadown-Nop'!$A$1</definedName>
    <definedName function="false" hidden="false" name="b2410014" vbProcedure="false">'[20]Breadown-Nop'!$A$1</definedName>
    <definedName function="false" hidden="false" name="b2410015" vbProcedure="false">'[20]Breadown-Nop'!$A$1</definedName>
    <definedName function="false" hidden="false" name="b2410016" vbProcedure="false">'[20]Breadown-Nop'!$A$1</definedName>
    <definedName function="false" hidden="false" name="b2410017" vbProcedure="false">'[20]Breadown-Nop'!$A$1</definedName>
    <definedName function="false" hidden="false" name="b2410018" vbProcedure="false">'[20]Breadown-Nop'!$A$1</definedName>
    <definedName function="false" hidden="false" name="b2410019" vbProcedure="false">'[20]Breadown-Nop'!$A$1</definedName>
    <definedName function="false" hidden="false" name="b2410019b" vbProcedure="false">'[20]Breadown-Nop'!$A$1</definedName>
    <definedName function="false" hidden="false" name="b241001b" vbProcedure="false">'[20]Breadown-Nop'!$A$1</definedName>
    <definedName function="false" hidden="false" name="b2410020" vbProcedure="false">[21]Breadown!$A$1</definedName>
    <definedName function="false" hidden="false" name="b2410021" vbProcedure="false">[21]Breadown!$A$1</definedName>
    <definedName function="false" hidden="false" name="b2410022b" vbProcedure="false">'[20]Breadown-Nop'!$A$1</definedName>
    <definedName function="false" hidden="false" name="b2410022o" vbProcedure="false">'[20]Breadown-Nop'!$A$1</definedName>
    <definedName function="false" hidden="false" name="b2410023a" vbProcedure="false">'[20]Breadown-Nop'!$A$1</definedName>
    <definedName function="false" hidden="false" name="b2410023b" vbProcedure="false">'[20]Breadown-Nop'!$A$1</definedName>
    <definedName function="false" hidden="false" name="b2410023o" vbProcedure="false">'[20]Breadown-Nop'!$A$1</definedName>
    <definedName function="false" hidden="false" name="b2410024a" vbProcedure="false">'[20]Breadown-Nop'!$A$1</definedName>
    <definedName function="false" hidden="false" name="b2410024b" vbProcedure="false">'[20]Breadown-Nop'!$A$1</definedName>
    <definedName function="false" hidden="false" name="b2410024o" vbProcedure="false">'[20]Breadown-Nop'!$A$1</definedName>
    <definedName function="false" hidden="false" name="b2410025a" vbProcedure="false">'[20]Breadown-Nop'!$A$1</definedName>
    <definedName function="false" hidden="false" name="b2410025b" vbProcedure="false">'[20]Breadown-Nop'!$A$1</definedName>
    <definedName function="false" hidden="false" name="b2410025o" vbProcedure="false">'[20]Breadown-Nop'!$A$1</definedName>
    <definedName function="false" hidden="false" name="b2410026a" vbProcedure="false">'[20]Breadown-Nop'!$A$1</definedName>
    <definedName function="false" hidden="false" name="b2410026b" vbProcedure="false">'[20]Breadown-Nop'!$A$1</definedName>
    <definedName function="false" hidden="false" name="b2410026o" vbProcedure="false">'[20]Breadown-Nop'!$A$1</definedName>
    <definedName function="false" hidden="false" name="b2410027o" vbProcedure="false">'[20]Breadown-Nop'!$A$1</definedName>
    <definedName function="false" hidden="false" name="b2410028" vbProcedure="false">'[20]Breadown-Nop'!$A$1</definedName>
    <definedName function="false" hidden="false" name="b2410029" vbProcedure="false">'[20]Breadown-Nop'!$A$1</definedName>
    <definedName function="false" hidden="false" name="b241003" vbProcedure="false">'[20]Breadown-Nop'!$A$1</definedName>
    <definedName function="false" hidden="false" name="b2410030" vbProcedure="false">'[20]Breadown-Nop'!$A$1</definedName>
    <definedName function="false" hidden="false" name="b241004" vbProcedure="false">'[20]Breadown-Nop'!$A$1</definedName>
    <definedName function="false" hidden="false" name="b241006" vbProcedure="false">'[20]Breadown-Nop'!$A$1</definedName>
    <definedName function="false" hidden="false" name="b241009" vbProcedure="false">'[20]Breadown-Nop'!$A$1</definedName>
    <definedName function="false" hidden="false" name="b242001" vbProcedure="false">'[20]Breadown-Nop'!$A$1</definedName>
    <definedName function="false" hidden="false" name="b242002" vbProcedure="false">'[20]Breadown-Nop'!$A$1</definedName>
    <definedName function="false" hidden="false" name="b242003o" vbProcedure="false">'[20]Breadown-Nop'!$A$1</definedName>
    <definedName function="false" hidden="false" name="b243001a" vbProcedure="false">'[20]Breadown-Nop'!$A$1</definedName>
    <definedName function="false" hidden="false" name="b243001b" vbProcedure="false">'[20]Breadown-Nop'!$A$1</definedName>
    <definedName function="false" hidden="false" name="b243001o" vbProcedure="false">'[20]Breadown-Nop'!$A$1</definedName>
    <definedName function="false" hidden="false" name="b243002" vbProcedure="false">'[20]Breadown-Nop'!$A$1</definedName>
    <definedName function="false" hidden="false" name="b243003" vbProcedure="false">'[20]Breadown-Nop'!$A$1</definedName>
    <definedName function="false" hidden="false" name="b243004" vbProcedure="false">'[20]Breadown-Nop'!$A$1</definedName>
    <definedName function="false" hidden="false" name="b244001" vbProcedure="false">'[20]Breadown-Nop'!$A$1</definedName>
    <definedName function="false" hidden="false" name="b245001" vbProcedure="false">'[20]Breadown-Nop'!$A$1</definedName>
    <definedName function="false" hidden="false" name="b245001o" vbProcedure="false">'[20]Breadown-Nop'!$A$1</definedName>
    <definedName function="false" hidden="false" name="b245002" vbProcedure="false">'[20]Breadown-Nop'!$A$1</definedName>
    <definedName function="false" hidden="false" name="b246001a" vbProcedure="false">'[20]Breadown-Nop'!$A$1</definedName>
    <definedName function="false" hidden="false" name="b246001b" vbProcedure="false">'[20]Breadown-Nop'!$A$1</definedName>
    <definedName function="false" hidden="false" name="b246001o" vbProcedure="false">'[20]Breadown-Nop'!$A$1</definedName>
    <definedName function="false" hidden="false" name="b246002" vbProcedure="false">'[20]Breadown-Nop'!$A$1</definedName>
    <definedName function="false" hidden="false" name="b247001" vbProcedure="false">'[20]Breadown-Nop'!$A$1</definedName>
    <definedName function="false" hidden="false" name="b247002a" vbProcedure="false">'[20]Breadown-Nop'!$A$1</definedName>
    <definedName function="false" hidden="false" name="b247002b" vbProcedure="false">'[20]Breadown-Nop'!$A$1</definedName>
    <definedName function="false" hidden="false" name="b247002o" vbProcedure="false">'[20]Breadown-Nop'!$A$1</definedName>
    <definedName function="false" hidden="false" name="b247003" vbProcedure="false">'[20]Breadown-Nop'!$A$1</definedName>
    <definedName function="false" hidden="false" name="b252001" vbProcedure="false">'[20]Breadown-Nop'!$A$1</definedName>
    <definedName function="false" hidden="false" name="b2520010" vbProcedure="false">'[20]Breadown-Nop'!$A$1</definedName>
    <definedName function="false" hidden="false" name="b2520011" vbProcedure="false">'[20]Breadown-Nop'!$A$1</definedName>
    <definedName function="false" hidden="false" name="b2520012" vbProcedure="false">'[20]Breadown-Nop'!$A$1</definedName>
    <definedName function="false" hidden="false" name="b2520013" vbProcedure="false">'[20]Breadown-Nop'!$A$1</definedName>
    <definedName function="false" hidden="false" name="b2520014" vbProcedure="false">'[20]Breadown-Nop'!$A$1</definedName>
    <definedName function="false" hidden="false" name="b2520015" vbProcedure="false">'[20]Breadown-Nop'!$A$1</definedName>
    <definedName function="false" hidden="false" name="b2520016" vbProcedure="false">'[20]Breadown-Nop'!$A$1</definedName>
    <definedName function="false" hidden="false" name="b2520017" vbProcedure="false">'[20]Breadown-Nop'!$A$1</definedName>
    <definedName function="false" hidden="false" name="b252002" vbProcedure="false">'[20]Breadown-Nop'!$A$1</definedName>
    <definedName function="false" hidden="false" name="b252002b" vbProcedure="false">'[20]Breadown-Nop'!$A$1</definedName>
    <definedName function="false" hidden="false" name="b252003" vbProcedure="false">'[20]Breadown-Nop'!$A$1</definedName>
    <definedName function="false" hidden="false" name="b252004" vbProcedure="false">'[20]Breadown-Nop'!$A$1</definedName>
    <definedName function="false" hidden="false" name="b252005" vbProcedure="false">'[20]Breadown-Nop'!$A$1</definedName>
    <definedName function="false" hidden="false" name="b252006" vbProcedure="false">'[22]Breadown-Tham khao'!$A$1</definedName>
    <definedName function="false" hidden="false" name="b252007" vbProcedure="false">'[20]Breadown-Nop'!$A$1</definedName>
    <definedName function="false" hidden="false" name="b252008" vbProcedure="false">'[20]Breadown-Nop'!$A$1</definedName>
    <definedName function="false" hidden="false" name="b252009" vbProcedure="false">'[20]Breadown-Nop'!$A$1</definedName>
    <definedName function="false" hidden="false" name="b255101" vbProcedure="false">'[20]Breadown-Nop'!$A$1</definedName>
    <definedName function="false" hidden="false" name="b255102" vbProcedure="false">'[20]Breadown-Nop'!$A$1</definedName>
    <definedName function="false" hidden="false" name="b255201" vbProcedure="false">'[20]Breadown-Nop'!$A$1</definedName>
    <definedName function="false" hidden="false" name="b255301" vbProcedure="false">'[20]Breadown-Nop'!$A$1</definedName>
    <definedName function="false" hidden="false" name="b255302" vbProcedure="false">'[20]Breadown-Nop'!$A$1</definedName>
    <definedName function="false" hidden="false" name="b255401" vbProcedure="false">'[20]Breadown-Nop'!$A$1</definedName>
    <definedName function="false" hidden="false" name="b2554010" vbProcedure="false">'[20]Breadown-Nop'!$A$1</definedName>
    <definedName function="false" hidden="false" name="b255402" vbProcedure="false">'[20]Breadown-Nop'!$A$1</definedName>
    <definedName function="false" hidden="false" name="b255403" vbProcedure="false">'[20]Breadown-Nop'!$A$1</definedName>
    <definedName function="false" hidden="false" name="b255404" vbProcedure="false">'[20]Breadown-Nop'!$A$1</definedName>
    <definedName function="false" hidden="false" name="b255405" vbProcedure="false">'[20]Breadown-Nop'!$A$1</definedName>
    <definedName function="false" hidden="false" name="b255406" vbProcedure="false">'[20]Breadown-Nop'!$A$1</definedName>
    <definedName function="false" hidden="false" name="b255407" vbProcedure="false">'[20]Breadown-Nop'!$A$1</definedName>
    <definedName function="false" hidden="false" name="b255408" vbProcedure="false">'[20]Breadown-Nop'!$A$1</definedName>
    <definedName function="false" hidden="false" name="b255409" vbProcedure="false">'[20]Breadown-Nop'!$A$1</definedName>
    <definedName function="false" hidden="false" name="b255601" vbProcedure="false">'[20]Breadown-Nop'!$A$1</definedName>
    <definedName function="false" hidden="false" name="b2556010" vbProcedure="false">'[20]Breadown-Nop'!$A$1</definedName>
    <definedName function="false" hidden="false" name="b2556011" vbProcedure="false">'[20]Breadown-Nop'!$A$1</definedName>
    <definedName function="false" hidden="false" name="b2556012" vbProcedure="false">'[20]Breadown-Nop'!$A$1</definedName>
    <definedName function="false" hidden="false" name="b2556013" vbProcedure="false">'[20]Breadown-Nop'!$A$1</definedName>
    <definedName function="false" hidden="false" name="b255601b" vbProcedure="false">'[20]Breadown-Nop'!$A$1</definedName>
    <definedName function="false" hidden="false" name="b255602" vbProcedure="false">'[20]Breadown-Nop'!$A$1</definedName>
    <definedName function="false" hidden="false" name="b255602b" vbProcedure="false">'[20]Breadown-Nop'!$A$1</definedName>
    <definedName function="false" hidden="false" name="b255603" vbProcedure="false">'[20]Breadown-Nop'!$A$1</definedName>
    <definedName function="false" hidden="false" name="b255604" vbProcedure="false">'[20]Breadown-Nop'!$A$1</definedName>
    <definedName function="false" hidden="false" name="b255604b" vbProcedure="false">'[20]Breadown-Nop'!$A$1</definedName>
    <definedName function="false" hidden="false" name="b255605" vbProcedure="false">[23]Breadown!$A$1</definedName>
    <definedName function="false" hidden="false" name="b255606" vbProcedure="false">'[20]Breadown-Nop'!$A$1</definedName>
    <definedName function="false" hidden="false" name="b255607" vbProcedure="false">'[22]Breadown-Tham khao'!$A$1</definedName>
    <definedName function="false" hidden="false" name="b255608" vbProcedure="false">'[20]Breadown-Nop'!$A$1</definedName>
    <definedName function="false" hidden="false" name="b255609" vbProcedure="false">'[20]Breadown-Nop'!$A$1</definedName>
    <definedName function="false" hidden="false" name="b260201" vbProcedure="false">'[20]Breadown-Nop'!$A$1</definedName>
    <definedName function="false" hidden="false" name="b260202" vbProcedure="false">'[20]Breadown-Nop'!$A$1</definedName>
    <definedName function="false" hidden="false" name="b260203" vbProcedure="false">'[20]Breadown-Nop'!$A$1</definedName>
    <definedName function="false" hidden="false" name="b260401" vbProcedure="false">'[20]Breadown-Nop'!$A$1</definedName>
    <definedName function="false" hidden="false" name="b2604010" vbProcedure="false">'[20]Breadown-Nop'!$A$1</definedName>
    <definedName function="false" hidden="false" name="b2604011" vbProcedure="false">'[20]Breadown-Nop'!$A$1</definedName>
    <definedName function="false" hidden="false" name="b2604012" vbProcedure="false">'[20]Breadown-Nop'!$A$1</definedName>
    <definedName function="false" hidden="false" name="b2604013" vbProcedure="false">'[20]Breadown-Nop'!$A$1</definedName>
    <definedName function="false" hidden="false" name="b2604014" vbProcedure="false">'[20]Breadown-Nop'!$A$1</definedName>
    <definedName function="false" hidden="false" name="b2604016" vbProcedure="false">'[20]Breadown-Nop'!$A$1</definedName>
    <definedName function="false" hidden="false" name="b2604017" vbProcedure="false">'[20]Breadown-Nop'!$A$1</definedName>
    <definedName function="false" hidden="false" name="b2604018" vbProcedure="false">'[20]Breadown-Nop'!$A$1</definedName>
    <definedName function="false" hidden="false" name="b2604019" vbProcedure="false">'[20]Breadown-Nop'!$A$1</definedName>
    <definedName function="false" hidden="false" name="b260402" vbProcedure="false">'[20]Breadown-Nop'!$A$1</definedName>
    <definedName function="false" hidden="false" name="b2604021" vbProcedure="false">'[20]Breadown-Nop'!$A$1</definedName>
    <definedName function="false" hidden="false" name="b2604022" vbProcedure="false">'[20]Breadown-Nop'!$A$1</definedName>
    <definedName function="false" hidden="false" name="b2604023" vbProcedure="false">'[20]Breadown-Nop'!$A$1</definedName>
    <definedName function="false" hidden="false" name="b2604024" vbProcedure="false">'[20]Breadown-Nop'!$A$1</definedName>
    <definedName function="false" hidden="false" name="b2604025" vbProcedure="false">'[20]Breadown-Nop'!$A$1</definedName>
    <definedName function="false" hidden="false" name="b2604026" vbProcedure="false">'[20]Breadown-Nop'!$A$1</definedName>
    <definedName function="false" hidden="false" name="b2604026a" vbProcedure="false">'[20]Breadown-Nop'!$A$1</definedName>
    <definedName function="false" hidden="false" name="b2604027" vbProcedure="false">'[20]Breadown-Nop'!$A$1</definedName>
    <definedName function="false" hidden="false" name="b2604027a" vbProcedure="false">'[20]Breadown-Nop'!$A$1</definedName>
    <definedName function="false" hidden="false" name="b2604029" vbProcedure="false">'[20]Breadown-Nop'!$A$1</definedName>
    <definedName function="false" hidden="false" name="b260402b" vbProcedure="false">'[20]Breadown-Nop'!$A$1</definedName>
    <definedName function="false" hidden="false" name="b260403" vbProcedure="false">'[20]Breadown-Nop'!$A$1</definedName>
    <definedName function="false" hidden="false" name="b2604030" vbProcedure="false">'[20]Breadown-Nop'!$A$1</definedName>
    <definedName function="false" hidden="false" name="b2604031" vbProcedure="false">'[20]Breadown-Nop'!$A$1</definedName>
    <definedName function="false" hidden="false" name="b2604032" vbProcedure="false">'[20]Breadown-Nop'!$A$1</definedName>
    <definedName function="false" hidden="false" name="b2604033" vbProcedure="false">'[20]Breadown-Nop'!$A$1</definedName>
    <definedName function="false" hidden="false" name="b2604034" vbProcedure="false">'[20]Breadown-Nop'!$A$1</definedName>
    <definedName function="false" hidden="false" name="b2604035" vbProcedure="false">'[20]Breadown-Nop'!$A$1</definedName>
    <definedName function="false" hidden="false" name="b2604036" vbProcedure="false">'[20]Breadown-Nop'!$A$1</definedName>
    <definedName function="false" hidden="false" name="b2604037" vbProcedure="false">'[20]Breadown-Nop'!$A$1</definedName>
    <definedName function="false" hidden="false" name="b2604038" vbProcedure="false">'[20]Breadown-Nop'!$A$1</definedName>
    <definedName function="false" hidden="false" name="b2604039" vbProcedure="false">'[20]Breadown-Nop'!$A$1</definedName>
    <definedName function="false" hidden="false" name="b260404" vbProcedure="false">'[20]Breadown-Nop'!$A$1</definedName>
    <definedName function="false" hidden="false" name="b2604040" vbProcedure="false">'[20]Breadown-Nop'!$A$1</definedName>
    <definedName function="false" hidden="false" name="b260405" vbProcedure="false">'[20]Breadown-Nop'!$A$1</definedName>
    <definedName function="false" hidden="false" name="b260406" vbProcedure="false">'[20]Breadown-Nop'!$A$1</definedName>
    <definedName function="false" hidden="false" name="b260408" vbProcedure="false">'[20]Breadown-Nop'!$A$1</definedName>
    <definedName function="false" hidden="false" name="b260409" vbProcedure="false">'[20]Breadown-Nop'!$A$1</definedName>
    <definedName function="false" hidden="false" name="b260501" vbProcedure="false">'[20]Breadown-Nop'!$A$1</definedName>
    <definedName function="false" hidden="false" name="b2605010" vbProcedure="false">'[20]Breadown-Nop'!$A$1</definedName>
    <definedName function="false" hidden="false" name="b2605011" vbProcedure="false">'[20]Breadown-Nop'!$A$1</definedName>
    <definedName function="false" hidden="false" name="b2605012" vbProcedure="false">'[20]Breadown-Nop'!$A$1</definedName>
    <definedName function="false" hidden="false" name="b2605012b" vbProcedure="false">'[20]Breadown-Nop'!$A$1</definedName>
    <definedName function="false" hidden="false" name="b2605013" vbProcedure="false">'[20]Breadown-Nop'!$A$1</definedName>
    <definedName function="false" hidden="false" name="b2605014" vbProcedure="false">'[20]Breadown-Nop'!$A$1</definedName>
    <definedName function="false" hidden="false" name="b2605015" vbProcedure="false">'[20]Breadown-Nop'!$A$1</definedName>
    <definedName function="false" hidden="false" name="b2605016" vbProcedure="false">'[20]Breadown-Nop'!$A$1</definedName>
    <definedName function="false" hidden="false" name="b2605017" vbProcedure="false">'[20]Breadown-Nop'!$A$1</definedName>
    <definedName function="false" hidden="false" name="b2605018" vbProcedure="false">'[20]Breadown-Nop'!$A$1</definedName>
    <definedName function="false" hidden="false" name="b2605019" vbProcedure="false">'[20]Breadown-Nop'!$A$1</definedName>
    <definedName function="false" hidden="false" name="b260502" vbProcedure="false">'[20]Breadown-Nop'!$A$1</definedName>
    <definedName function="false" hidden="false" name="b2605020" vbProcedure="false">'[20]Breadown-Nop'!$A$1</definedName>
    <definedName function="false" hidden="false" name="b2605021" vbProcedure="false">'[20]Breadown-Nop'!$A$1</definedName>
    <definedName function="false" hidden="false" name="b2605022" vbProcedure="false">'[20]Breadown-Nop'!$A$1</definedName>
    <definedName function="false" hidden="false" name="b2605023" vbProcedure="false">'[20]Breadown-Nop'!$A$1</definedName>
    <definedName function="false" hidden="false" name="b2605025" vbProcedure="false">'[20]Breadown-Nop'!$A$1</definedName>
    <definedName function="false" hidden="false" name="b2605026" vbProcedure="false">'[20]Breadown-Nop'!$A$1</definedName>
    <definedName function="false" hidden="false" name="b2605027" vbProcedure="false">'[20]Breadown-Nop'!$A$1</definedName>
    <definedName function="false" hidden="false" name="b2605028" vbProcedure="false">'[20]Breadown-Nop'!$A$1</definedName>
    <definedName function="false" hidden="false" name="b260502b" vbProcedure="false">'[20]Breadown-Nop'!$A$1</definedName>
    <definedName function="false" hidden="false" name="b260503" vbProcedure="false">'[20]Breadown-Nop'!$A$1</definedName>
    <definedName function="false" hidden="false" name="b260504" vbProcedure="false">'[20]Breadown-Nop'!$A$1</definedName>
    <definedName function="false" hidden="false" name="b260505" vbProcedure="false">'[20]Breadown-Nop'!$A$1</definedName>
    <definedName function="false" hidden="false" name="b260506" vbProcedure="false">'[20]Breadown-Nop'!$A$1</definedName>
    <definedName function="false" hidden="false" name="b260507" vbProcedure="false">'[20]Breadown-Nop'!$A$1</definedName>
    <definedName function="false" hidden="false" name="b260508" vbProcedure="false">'[20]Breadown-Nop'!$A$1</definedName>
    <definedName function="false" hidden="false" name="b260509" vbProcedure="false">'[20]Breadown-Nop'!$A$1</definedName>
    <definedName function="false" hidden="false" name="b270101" vbProcedure="false">'[20]Breadown-Nop'!$A$1</definedName>
    <definedName function="false" hidden="false" name="b270102" vbProcedure="false">'[20]Breadown-Nop'!$A$1</definedName>
    <definedName function="false" hidden="false" name="b270201" vbProcedure="false">'[20]Breadown-Nop'!$A$1</definedName>
    <definedName function="false" hidden="false" name="b270301" vbProcedure="false">'[20]Breadown-Nop'!$A$1</definedName>
    <definedName function="false" hidden="false" name="b270401" vbProcedure="false">'[20]Breadown-Nop'!$A$1</definedName>
    <definedName function="false" hidden="false" name="Bang_cly" vbProcedure="false">'[3]'!$A$201:$A$301</definedName>
    <definedName function="false" hidden="false" name="Bang_CVC" vbProcedure="false">'[3]'!$B$201:$G$301</definedName>
    <definedName function="false" hidden="false" name="bang_gia" vbProcedure="false">'[3]'!$B$5:$D$484</definedName>
    <definedName function="false" hidden="false" name="Bang_travl" vbProcedure="false">'[3]'!$A$304:$H$317</definedName>
    <definedName function="false" hidden="false" name="bd" vbProcedure="false">[25]gVL!$Q$15</definedName>
    <definedName function="false" hidden="false" name="BEF" vbProcedure="false">'[16]monthly '!$D$63</definedName>
    <definedName function="false" hidden="false" name="bentonite" vbProcedure="false">'[3]'!$K$173</definedName>
    <definedName function="false" hidden="false" name="BetongM150" vbProcedure="false">'[26]chiet tinh'!$B$18:$D$23,'[26]chiet tinh'!$F$18:$F$23</definedName>
    <definedName function="false" hidden="false" name="BetongM200" vbProcedure="false">'[26]chiet tinh'!$B$35:$D$39,'[26]chiet tinh'!$F$35:$F$39</definedName>
    <definedName function="false" hidden="false" name="BetongM50" vbProcedure="false">'[26]chiet tinh'!$B$6:$D$8,'[26]chiet tinh'!$F$6:$F$8</definedName>
    <definedName function="false" hidden="false" name="BF1_" vbProcedure="false">'[3]'!$F$24</definedName>
    <definedName function="false" hidden="false" name="BF2_" vbProcedure="false">'[3]'!$F$25</definedName>
    <definedName function="false" hidden="false" name="BF3_" vbProcedure="false">'[3]'!$F$26</definedName>
    <definedName function="false" hidden="false" name="BFBS" vbProcedure="false">'[3]'!$F$24</definedName>
    <definedName function="false" hidden="false" name="BFES" vbProcedure="false">'[3]'!$F$25</definedName>
    <definedName function="false" hidden="false" name="BFS" vbProcedure="false">'[3]'!$F$26</definedName>
    <definedName function="false" hidden="false" name="BHD" vbProcedure="false">'[16]monthly '!$D$14</definedName>
    <definedName function="false" hidden="false" name="blop" vbProcedure="false">[27]sheet12!$A$1</definedName>
    <definedName function="false" hidden="false" name="BND" vbProcedure="false">'[16]monthly '!$D$16</definedName>
    <definedName function="false" hidden="false" name="Book2" vbProcedure="false">'[3]'!$A$1</definedName>
    <definedName function="false" hidden="false" name="BOQ" vbProcedure="false">'[3]'!$A$14:$T$346</definedName>
    <definedName function="false" hidden="false" name="BRL" vbProcedure="false">'[16]monthly '!$D$15</definedName>
    <definedName function="false" hidden="false" name="BT" vbProcedure="false">'[3]'!$D$3:$I$16</definedName>
    <definedName function="false" hidden="false" name="btcocnhoi" vbProcedure="false">'[3]'!$N$227</definedName>
    <definedName function="false" hidden="false" name="BTM150" vbProcedure="false">'[3]'!$G$8</definedName>
    <definedName function="false" hidden="false" name="BTM200" vbProcedure="false">'[3]'!$G$12</definedName>
    <definedName function="false" hidden="false" name="BTM50" vbProcedure="false">'[3]'!$G$4</definedName>
    <definedName function="false" hidden="false" name="buoc" vbProcedure="false">[28]TTDZ22!$A$1</definedName>
    <definedName function="false" hidden="false" name="bv" vbProcedure="false">[29]Control!$B$13</definedName>
    <definedName function="false" hidden="false" name="BVCISUMMARY" vbProcedure="false">'[3]'!$B$3:$N$57</definedName>
    <definedName function="false" hidden="false" name="B_VND" vbProcedure="false">0.05</definedName>
    <definedName function="false" hidden="false" name="B_YEN" vbProcedure="false">0.1</definedName>
    <definedName function="false" hidden="false" name="CABLE2" vbProcedure="false">'[30]MTO REV.0'!$A$1:$Q$570</definedName>
    <definedName function="false" hidden="false" name="CAD" vbProcedure="false">'[16]monthly '!$D$17</definedName>
    <definedName function="false" hidden="false" name="catvang" vbProcedure="false">[31]CPTNo!$A$1</definedName>
    <definedName function="false" hidden="false" name="cau" vbProcedure="false">[32]NC!$B$5:$C$56</definedName>
    <definedName function="false" hidden="false" name="Cells_Active" vbProcedure="false">6qMgB3!$D$28</definedName>
    <definedName function="false" hidden="false" name="cfk" vbProcedure="false">'[3]'!$A$1</definedName>
    <definedName function="false" hidden="false" name="CH" vbProcedure="false">[33]TN!$A$1</definedName>
    <definedName function="false" hidden="false" name="CHF" vbProcedure="false">'[16]monthly '!$D$53</definedName>
    <definedName function="false" hidden="false" name="chiyoko" vbProcedure="false">'[3]'!$A$2:$XFD$7</definedName>
    <definedName function="false" hidden="false" name="Chu" vbProcedure="false">[33]ND!$A$1</definedName>
    <definedName function="false" hidden="false" name="chung" vbProcedure="false">66</definedName>
    <definedName function="false" hidden="false" name="CLP" vbProcedure="false">'[16]monthly '!$D$18</definedName>
    <definedName function="false" hidden="false" name="Co" vbProcedure="false">'[3]'!$E$7:$E$1049</definedName>
    <definedName function="false" hidden="false" name="COAT" vbProcedure="false">'[3]'!$F$31</definedName>
    <definedName function="false" hidden="false" name="COMMON" vbProcedure="false">'[34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C25" vbProcedure="false">'[3]'!$F$11</definedName>
    <definedName function="false" hidden="false" name="CONC30" vbProcedure="false">'[3]'!$F$12</definedName>
    <definedName function="false" hidden="false" name="CONCS25" vbProcedure="false">'[3]'!$F$13</definedName>
    <definedName function="false" hidden="false" name="CONCS30" vbProcedure="false">'[3]'!$F$14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35]'!$BH$79:$BP$123</definedName>
    <definedName function="false" hidden="false" name="Copy_sheet" vbProcedure="false">6qMgB3!$G$1</definedName>
    <definedName function="false" hidden="false" name="cot7_5" vbProcedure="false">'[36]'!$A$1</definedName>
    <definedName function="false" hidden="false" name="cot8_5" vbProcedure="false">'[36]'!$A$1</definedName>
    <definedName function="false" hidden="false" name="COVER" vbProcedure="false">'[3]'!$B$3:$S$105</definedName>
    <definedName function="false" hidden="false" name="cpc" vbProcedure="false">'[37]'!$I$7</definedName>
    <definedName function="false" hidden="false" name="cpd" vbProcedure="false">[25]gVL!$Q$20</definedName>
    <definedName function="false" hidden="false" name="cpdd" vbProcedure="false">[24]gVL!$Q$2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o_section" vbProcedure="false">[5]PEDESB!$A$1</definedName>
    <definedName function="false" hidden="false" name="CS" vbProcedure="false">'[3]'!$F$29</definedName>
    <definedName function="false" hidden="false" name="csDesignMode" vbProcedure="false">1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to" vbProcedure="false">[38]THCT!$A$1</definedName>
    <definedName function="false" hidden="false" name="cuoc_vc" vbProcedure="false">'[3]'!$B$212:$G$320</definedName>
    <definedName function="false" hidden="false" name="Cuoc_vc_1" vbProcedure="false">'[39]tra-vat-lieu'!$B$219:$G$319</definedName>
    <definedName function="false" hidden="false" name="Curr" vbProcedure="false">[40]Controll!$K$23</definedName>
    <definedName function="false" hidden="false" name="CU_LY" vbProcedure="false">'[3]'!$A$212:$A$320</definedName>
    <definedName function="false" hidden="false" name="cu_ly_1" vbProcedure="false">'[39]tra-vat-lieu'!$A$219:$A$319</definedName>
    <definedName function="false" hidden="false" name="cv" vbProcedure="false">[43]gvl!$N$17</definedName>
    <definedName function="false" hidden="false" name="cvt" vbProcedure="false">[6]Names!$A$1</definedName>
    <definedName function="false" hidden="false" name="cx" vbProcedure="false">'[3]'!$D$1:$M$1048576</definedName>
    <definedName function="false" hidden="false" name="CYP" vbProcedure="false">'[16]monthly '!$D$22</definedName>
    <definedName function="false" hidden="false" name="CZK" vbProcedure="false">'[16]monthly '!$D$23</definedName>
    <definedName function="false" hidden="false" name="C_1_10__VC_Thu_cong_CG" vbProcedure="false">'[3]'!$B$341</definedName>
    <definedName function="false" hidden="false" name="C_1_1__Phat_tuyen" vbProcedure="false">'[3]'!$B$4</definedName>
    <definedName function="false" hidden="false" name="C_1_2__Chat_cay_thu_cong" vbProcedure="false">'[3]'!$B$42</definedName>
    <definedName function="false" hidden="false" name="C_1_3__Chat_cay_may" vbProcedure="false">'[3]'!$B$59</definedName>
    <definedName function="false" hidden="false" name="C_1_4__Dao_goc_cay" vbProcedure="false">'[3]'!$B$76</definedName>
    <definedName function="false" hidden="false" name="C_1_5__Lam_duong_tam" vbProcedure="false">'[3]'!$B$107</definedName>
    <definedName function="false" hidden="false" name="C_1_6__Lam_cau_tam" vbProcedure="false">'[3]'!$B$141</definedName>
    <definedName function="false" hidden="false" name="C_1_7__Rai_da_chong_lun" vbProcedure="false">'[3]'!$B$143</definedName>
    <definedName function="false" hidden="false" name="C_1_8__Lam_kho_tam" vbProcedure="false">'[3]'!$B$175</definedName>
    <definedName function="false" hidden="false" name="C_1_8__San_mat_bang" vbProcedure="false">'[3]'!$B$146</definedName>
    <definedName function="false" hidden="false" name="C_2_1__VC_Thu_cong" vbProcedure="false">'[3]'!$B$181</definedName>
    <definedName function="false" hidden="false" name="C_2_2__VC_T_cong_CG" vbProcedure="false">'[3]'!$B$341</definedName>
    <definedName function="false" hidden="false" name="C_2_3__Boc_do" vbProcedure="false">'[3]'!$B$361</definedName>
    <definedName function="false" hidden="false" name="C_3_1__Dao_dat_mong_cot" vbProcedure="false">'[3]'!$B$399</definedName>
    <definedName function="false" hidden="false" name="C_3_2__Dao_dat_de_dap" vbProcedure="false">'[3]'!$B$579</definedName>
    <definedName function="false" hidden="false" name="C_3_3__Dap_dat_mong" vbProcedure="false">'[3]'!$B$586</definedName>
    <definedName function="false" hidden="false" name="C_3_4__Dao_dap_TDia" vbProcedure="false">'[3]'!$B$593</definedName>
    <definedName function="false" hidden="false" name="C_3_5__Dap_bo_bao" vbProcedure="false">'[3]'!$B$605</definedName>
    <definedName function="false" hidden="false" name="C_3_6__Bom_tat_nuoc" vbProcedure="false">'[3]'!$B$612</definedName>
    <definedName function="false" hidden="false" name="C_3_7__Dao_bun" vbProcedure="false">'[3]'!$B$617</definedName>
    <definedName function="false" hidden="false" name="C_3_8__Dap_cat_CT" vbProcedure="false">'[3]'!$B$624</definedName>
    <definedName function="false" hidden="false" name="C_3_9__Dao_pha_da" vbProcedure="false">'[3]'!$B$628</definedName>
    <definedName function="false" hidden="false" name="C_4_1_Cot_thep" vbProcedure="false">'[3]'!$B$688</definedName>
    <definedName function="false" hidden="false" name="C_4_2__Van_khuon" vbProcedure="false">'[3]'!$B$699</definedName>
    <definedName function="false" hidden="false" name="C_4_3__Be_tong" vbProcedure="false">'[3]'!$B$710</definedName>
    <definedName function="false" hidden="false" name="C_4_4__Lap_BT_D_San" vbProcedure="false">'[3]'!$B$803</definedName>
    <definedName function="false" hidden="false" name="C_4_5__Xay_da_hoc" vbProcedure="false">'[3]'!$B$809</definedName>
    <definedName function="false" hidden="false" name="C_4_6__Dong_coc" vbProcedure="false">'[3]'!$B$842</definedName>
    <definedName function="false" hidden="false" name="C_4_7__Quet_Bi_tum" vbProcedure="false">'[3]'!$B$880</definedName>
    <definedName function="false" hidden="false" name="C_5_1__Lap_cot_thep" vbProcedure="false">'[3]'!$B$891</definedName>
    <definedName function="false" hidden="false" name="C_5_2__Lap_cot_BT" vbProcedure="false">'[3]'!$B$910</definedName>
    <definedName function="false" hidden="false" name="C_5_3__Lap_dat_xa" vbProcedure="false">'[3]'!$B$938</definedName>
    <definedName function="false" hidden="false" name="C_5_4__Lap_tiep_dia" vbProcedure="false">'[3]'!$B$975</definedName>
    <definedName function="false" hidden="false" name="C_5_5__Son_sat_thep" vbProcedure="false">'[3]'!$B$987</definedName>
    <definedName function="false" hidden="false" name="C_6_1__Lap_su_dung" vbProcedure="false">'[3]'!$B$1000</definedName>
    <definedName function="false" hidden="false" name="C_6_2__Lap_su_CS" vbProcedure="false">'[3]'!$B$1021</definedName>
    <definedName function="false" hidden="false" name="C_6_3__Su_chuoi_do" vbProcedure="false">'[3]'!$B$1030</definedName>
    <definedName function="false" hidden="false" name="C_6_4__Su_chuoi_neo" vbProcedure="false">'[3]'!$B$1075</definedName>
    <definedName function="false" hidden="false" name="C_6_5__Lap_phu_kien" vbProcedure="false">'[3]'!$B$1120</definedName>
    <definedName function="false" hidden="false" name="C_6_6__Ep_noi_day" vbProcedure="false">'[3]'!$B$1185</definedName>
    <definedName function="false" hidden="false" name="C_6_7__KD_vuot_CN" vbProcedure="false">'[3]'!$B$1212</definedName>
    <definedName function="false" hidden="false" name="C_6_8__Rai_cang_day" vbProcedure="false">'[3]'!$B$1269</definedName>
    <definedName function="false" hidden="false" name="C_6_9__Cap_quang" vbProcedure="false">'[3]'!$B$1380</definedName>
    <definedName function="false" hidden="false" name="C_VND" vbProcedure="false">0.03</definedName>
    <definedName function="false" hidden="false" name="C_YEN" vbProcedure="false">0.1</definedName>
    <definedName function="false" hidden="false" name="d" vbProcedure="false">[44]Duong!$H$9</definedName>
    <definedName function="false" hidden="false" name="D1x49" vbProcedure="false">[15]chitimc!$A$1</definedName>
    <definedName function="false" hidden="false" name="D1x49x49" vbProcedure="false">[15]chitimc!$A$1</definedName>
    <definedName function="false" hidden="false" name="d1x6" vbProcedure="false">[27]sheet12!$A$1</definedName>
    <definedName function="false" hidden="false" name="da1x2" vbProcedure="false">[28]TTDZ22!$A$1</definedName>
    <definedName function="false" hidden="false" name="da2x4" vbProcedure="false">[28]TTDZ22!$A$1</definedName>
    <definedName function="false" hidden="false" name="da4x6" vbProcedure="false">[45]GiaVL!$F$6</definedName>
    <definedName function="false" hidden="false" name="dam" vbProcedure="false">78000</definedName>
    <definedName function="false" hidden="false" name="dao0_65" vbProcedure="false">'[46]R&amp;P'!$G$117</definedName>
    <definedName function="false" hidden="false" name="data" vbProcedure="false">'[47]'!$A$3:$I$62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cc" vbProcedure="false">[25]gVL!$Q$50</definedName>
    <definedName function="false" hidden="false" name="dcl" vbProcedure="false">[24]gVL!$Q$40</definedName>
    <definedName function="false" hidden="false" name="dd0_5x1" vbProcedure="false">[24]gVL!$Q$10</definedName>
    <definedName function="false" hidden="false" name="dd1x2" vbProcedure="false">[43]gvl!$N$9</definedName>
    <definedName function="false" hidden="false" name="dd2x4" vbProcedure="false">[24]gVL!$Q$12</definedName>
    <definedName function="false" hidden="false" name="ddien" vbProcedure="false">[24]gVL!$Q$51</definedName>
    <definedName function="false" hidden="false" name="DEM" vbProcedure="false">'[16]monthly '!$D$66</definedName>
    <definedName function="false" hidden="false" name="denbu" vbProcedure="false">'[3]'!$A$2:$G$30</definedName>
    <definedName function="false" hidden="false" name="den_bu" vbProcedure="false">'[3]'!$A$6:$E$39</definedName>
    <definedName function="false" hidden="false" name="det" vbProcedure="false">[28]TTDZ22!$A$1</definedName>
    <definedName function="false" hidden="false" name="det111" vbProcedure="false">'[49]03 Detailed'!$I$136</definedName>
    <definedName function="false" hidden="false" name="det112" vbProcedure="false">'[49]03 Detailed'!$L$136</definedName>
    <definedName function="false" hidden="false" name="det121" vbProcedure="false">'[49]03 Detailed'!$I$136</definedName>
    <definedName function="false" hidden="false" name="det122" vbProcedure="false">'[49]03 Detailed'!$L$218</definedName>
    <definedName function="false" hidden="false" name="det131" vbProcedure="false">'[49]03 Detailed'!$I$231</definedName>
    <definedName function="false" hidden="false" name="det132" vbProcedure="false">'[49]03 Detailed'!$L$231</definedName>
    <definedName function="false" hidden="false" name="det191" vbProcedure="false">'[49]03 Detailed'!$I$244</definedName>
    <definedName function="false" hidden="false" name="det192" vbProcedure="false">'[49]03 Detailed'!$L$244</definedName>
    <definedName function="false" hidden="false" name="det21" vbProcedure="false">'[49]03 Detailed'!$I$15</definedName>
    <definedName function="false" hidden="false" name="det2151" vbProcedure="false">'[49]03 Detailed'!$I$325</definedName>
    <definedName function="false" hidden="false" name="det2152" vbProcedure="false">'[49]03 Detailed'!$L$325</definedName>
    <definedName function="false" hidden="false" name="det22" vbProcedure="false">'[49]03 Detailed'!$L$15</definedName>
    <definedName function="false" hidden="false" name="det271" vbProcedure="false">'[49]03 Detailed'!$I$260</definedName>
    <definedName function="false" hidden="false" name="det272" vbProcedure="false">'[49]03 Detailed'!$L$260</definedName>
    <definedName function="false" hidden="false" name="det2971" vbProcedure="false">'[49]03 Detailed'!$I$355</definedName>
    <definedName function="false" hidden="false" name="det2972" vbProcedure="false">'[49]03 Detailed'!$L$355</definedName>
    <definedName function="false" hidden="false" name="det3061" vbProcedure="false">'[49]03 Detailed'!$I$372</definedName>
    <definedName function="false" hidden="false" name="det3062" vbProcedure="false">'[49]03 Detailed'!$L$372</definedName>
    <definedName function="false" hidden="false" name="det31" vbProcedure="false">'[49]03 Detailed'!$I$28</definedName>
    <definedName function="false" hidden="false" name="det311" vbProcedure="false">'[49]03 Detailed'!$I$294</definedName>
    <definedName function="false" hidden="false" name="det312" vbProcedure="false">'[49]03 Detailed'!$L$294</definedName>
    <definedName function="false" hidden="false" name="det32" vbProcedure="false">'[49]03 Detailed'!$L$28</definedName>
    <definedName function="false" hidden="false" name="det3211" vbProcedure="false">'[49]03 Detailed'!$I$398</definedName>
    <definedName function="false" hidden="false" name="det3212" vbProcedure="false">'[49]03 Detailed'!$L$398</definedName>
    <definedName function="false" hidden="false" name="det3221" vbProcedure="false">'[49]03 Detailed'!$I$424</definedName>
    <definedName function="false" hidden="false" name="det3222" vbProcedure="false">'[49]03 Detailed'!$L$424</definedName>
    <definedName function="false" hidden="false" name="det3781" vbProcedure="false">'[49]03 Detailed'!$I$455</definedName>
    <definedName function="false" hidden="false" name="det3782" vbProcedure="false">'[49]03 Detailed'!$L$455</definedName>
    <definedName function="false" hidden="false" name="det4061" vbProcedure="false">'[49]03 Detailed'!$I$505</definedName>
    <definedName function="false" hidden="false" name="det4062" vbProcedure="false">'[49]03 Detailed'!$L$505</definedName>
    <definedName function="false" hidden="false" name="det41" vbProcedure="false">'[49]03 Detailed'!$I$48</definedName>
    <definedName function="false" hidden="false" name="det42" vbProcedure="false">'[49]03 Detailed'!$L$48</definedName>
    <definedName function="false" hidden="false" name="det51" vbProcedure="false">'[49]03 Detailed'!$I$64</definedName>
    <definedName function="false" hidden="false" name="det52" vbProcedure="false">'[49]03 Detailed'!$L$64</definedName>
    <definedName function="false" hidden="false" name="df" vbProcedure="false">'[3]'!$A$1</definedName>
    <definedName function="false" hidden="false" name="dgct" vbProcedure="false">[50]dghn!$A$4:$F$1528</definedName>
    <definedName function="false" hidden="false" name="DGCTI592" vbProcedure="false">'[3]'!$F$27</definedName>
    <definedName function="false" hidden="false" name="DGNC" vbProcedure="false">[51]A6!$A$3:$G$13</definedName>
    <definedName function="false" hidden="false" name="dhom" vbProcedure="false">'[36]'!$A$1</definedName>
    <definedName function="false" hidden="false" name="dinhdia" vbProcedure="false">[45]GiaVL!$F$58</definedName>
    <definedName function="false" hidden="false" name="DIS" vbProcedure="false">'[3]'!$F$27</definedName>
    <definedName function="false" hidden="false" name="DKK" vbProcedure="false">'[16]monthly '!$D$24</definedName>
    <definedName function="false" hidden="false" name="DL" vbProcedure="false">[5]PEDESB!$A$1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ongia" vbProcedure="false">'[53]VL,NC,MTC'!$B$4:$E$63</definedName>
    <definedName function="false" hidden="false" name="DSUMDATA" vbProcedure="false">'[3]'!$A$1:$T$340</definedName>
    <definedName function="false" hidden="false" name="DT" vbProcedure="false">[55]!TLTH1</definedName>
    <definedName function="false" hidden="false" name="duoi" vbProcedure="false">'[3]'!$F$52:$I$58</definedName>
    <definedName function="false" hidden="false" name="duong" vbProcedure="false">[32]NC!$B$5:$D$56</definedName>
    <definedName function="false" hidden="false" name="duong04" vbProcedure="false">'[38]THDZ0,4'!$A$1</definedName>
    <definedName function="false" hidden="false" name="duong35" vbProcedure="false">'[38]TH DZ35'!$A$1</definedName>
    <definedName function="false" hidden="false" name="dutoan" vbProcedure="false">[54]XL4Poppy!$A$15</definedName>
    <definedName function="false" hidden="false" name="Dutoan2001" vbProcedure="false">'[56]Tro giup'!$A$1</definedName>
    <definedName function="false" hidden="false" name="DutoanDongmo" vbProcedure="false">'[3]'!$A$1</definedName>
    <definedName function="false" hidden="false" name="dw" vbProcedure="false">'[3]'!$G$219</definedName>
    <definedName function="false" hidden="false" name="DWPRICE" vbProcedure="false">[57]Quantity!$A$1</definedName>
    <definedName function="false" hidden="false" name="DZ6gd1" vbProcedure="false">'[58]CTDZ6kv (gd1) '!$B$7:$J$175</definedName>
    <definedName function="false" hidden="false" name="dzgd1" vbProcedure="false">'[58]CTDZ 0.4+cto (GD1)'!$A$7:$I$94</definedName>
    <definedName function="false" hidden="false" name="e" vbProcedure="false">'[3]'!$A$1</definedName>
    <definedName function="false" hidden="false" name="E1_000" vbProcedure="false">[59]Sheet2!$A$1</definedName>
    <definedName function="false" hidden="false" name="E1_010" vbProcedure="false">[59]Sheet2!$A$1</definedName>
    <definedName function="false" hidden="false" name="E1_020" vbProcedure="false">[59]Sheet2!$A$1</definedName>
    <definedName function="false" hidden="false" name="E1_200" vbProcedure="false">[59]Sheet2!$A$1</definedName>
    <definedName function="false" hidden="false" name="E1_210" vbProcedure="false">[59]Sheet2!$A$1</definedName>
    <definedName function="false" hidden="false" name="E1_220" vbProcedure="false">[59]Sheet2!$A$1</definedName>
    <definedName function="false" hidden="false" name="E1_300" vbProcedure="false">[59]Sheet2!$A$1</definedName>
    <definedName function="false" hidden="false" name="E1_310" vbProcedure="false">[59]Sheet2!$A$1</definedName>
    <definedName function="false" hidden="false" name="E1_320" vbProcedure="false">[59]Sheet2!$A$1</definedName>
    <definedName function="false" hidden="false" name="E1_400" vbProcedure="false">[59]Sheet2!$A$1</definedName>
    <definedName function="false" hidden="false" name="E1_410" vbProcedure="false">[59]Sheet2!$A$1</definedName>
    <definedName function="false" hidden="false" name="E1_420" vbProcedure="false">[59]Sheet2!$A$1</definedName>
    <definedName function="false" hidden="false" name="E1_500" vbProcedure="false">[59]Sheet2!$A$1</definedName>
    <definedName function="false" hidden="false" name="E1_510" vbProcedure="false">[59]Sheet2!$A$1</definedName>
    <definedName function="false" hidden="false" name="E1_520" vbProcedure="false">[59]Sheet2!$A$1</definedName>
    <definedName function="false" hidden="false" name="E1_600" vbProcedure="false">[59]Sheet2!$A$1</definedName>
    <definedName function="false" hidden="false" name="E1_611" vbProcedure="false">[59]Sheet2!$A$1</definedName>
    <definedName function="false" hidden="false" name="E1_631" vbProcedure="false">[59]Sheet2!$A$1</definedName>
    <definedName function="false" hidden="false" name="E2_000" vbProcedure="false">[59]Sheet2!$A$1</definedName>
    <definedName function="false" hidden="false" name="E2_000A" vbProcedure="false">[59]Sheet2!$A$1</definedName>
    <definedName function="false" hidden="false" name="E2_010" vbProcedure="false">[59]Sheet2!$A$1</definedName>
    <definedName function="false" hidden="false" name="E2_010A" vbProcedure="false">[59]Sheet2!$A$1</definedName>
    <definedName function="false" hidden="false" name="E2_020" vbProcedure="false">[59]Sheet2!$A$1</definedName>
    <definedName function="false" hidden="false" name="E2_020A" vbProcedure="false">[59]Sheet2!$A$1</definedName>
    <definedName function="false" hidden="false" name="E2_100" vbProcedure="false">[59]Sheet2!$A$1</definedName>
    <definedName function="false" hidden="false" name="E2_100A" vbProcedure="false">[59]Sheet2!$A$1</definedName>
    <definedName function="false" hidden="false" name="E2_110" vbProcedure="false">[59]Sheet2!$A$1</definedName>
    <definedName function="false" hidden="false" name="E2_110A" vbProcedure="false">[59]Sheet2!$A$1</definedName>
    <definedName function="false" hidden="false" name="E2_120" vbProcedure="false">[59]Sheet2!$A$1</definedName>
    <definedName function="false" hidden="false" name="E2_120A" vbProcedure="false">[59]Sheet2!$A$1</definedName>
    <definedName function="false" hidden="false" name="E3_000" vbProcedure="false">[59]Sheet2!$A$1</definedName>
    <definedName function="false" hidden="false" name="E3_010" vbProcedure="false">[59]Sheet2!$A$1</definedName>
    <definedName function="false" hidden="false" name="E3_020" vbProcedure="false">[59]Sheet2!$A$1</definedName>
    <definedName function="false" hidden="false" name="E3_031" vbProcedure="false">[59]Sheet2!$A$1</definedName>
    <definedName function="false" hidden="false" name="E3_032" vbProcedure="false">[59]Sheet2!$A$1</definedName>
    <definedName function="false" hidden="false" name="E3_033" vbProcedure="false">[59]Sheet2!$A$1</definedName>
    <definedName function="false" hidden="false" name="E4_001" vbProcedure="false">[59]Sheet2!$A$1</definedName>
    <definedName function="false" hidden="false" name="E4_011" vbProcedure="false">[59]Sheet2!$A$1</definedName>
    <definedName function="false" hidden="false" name="E4_021" vbProcedure="false">[59]Sheet2!$A$1</definedName>
    <definedName function="false" hidden="false" name="E4_101" vbProcedure="false">[59]Sheet2!$A$1</definedName>
    <definedName function="false" hidden="false" name="E4_111" vbProcedure="false">[59]Sheet2!$A$1</definedName>
    <definedName function="false" hidden="false" name="E4_121" vbProcedure="false">[59]Sheet2!$A$1</definedName>
    <definedName function="false" hidden="false" name="E5_010" vbProcedure="false">[59]Sheet2!$A$1</definedName>
    <definedName function="false" hidden="false" name="E5_020" vbProcedure="false">[59]Sheet2!$A$1</definedName>
    <definedName function="false" hidden="false" name="E5_030" vbProcedure="false">[59]Sheet2!$A$1</definedName>
    <definedName function="false" hidden="false" name="E6_001" vbProcedure="false">[59]Sheet2!$A$1</definedName>
    <definedName function="false" hidden="false" name="E6_002" vbProcedure="false">[59]Sheet2!$A$1</definedName>
    <definedName function="false" hidden="false" name="E6_011" vbProcedure="false">[59]Sheet2!$A$1</definedName>
    <definedName function="false" hidden="false" name="E6_012" vbProcedure="false">[59]Sheet2!$A$1</definedName>
    <definedName function="false" hidden="false" name="EEK" vbProcedure="false">'[16]monthly '!$D$26</definedName>
    <definedName function="false" hidden="false" name="EF" vbProcedure="false">'[3]'!$F$19</definedName>
    <definedName function="false" hidden="false" name="EGP" vbProcedure="false">'[16]monthly '!$D$25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SP" vbProcedure="false">'[16]monthly '!$D$71</definedName>
    <definedName function="false" hidden="false" name="EUR" vbProcedure="false">'[16]monthly '!$D$8</definedName>
    <definedName function="false" hidden="false" name="EX" vbProcedure="false">'[47]'!$R$2</definedName>
    <definedName function="false" hidden="false" name="EXC" vbProcedure="false">'[47]'!$R$2</definedName>
    <definedName function="false" hidden="false" name="EXC1" vbProcedure="false">'[3]'!$F$21</definedName>
    <definedName function="false" hidden="false" name="EXC2" vbProcedure="false">'[3]'!$F$22</definedName>
    <definedName function="false" hidden="false" name="EXCH" vbProcedure="false">'[47]'!$A$1</definedName>
    <definedName function="false" hidden="false" name="Exchange" vbProcedure="false">[60]Controll!$K$21</definedName>
    <definedName function="false" hidden="false" name="exchange_1" vbProcedure="false">[61]control!$G$2</definedName>
    <definedName function="false" hidden="false" name="exchange_3" vbProcedure="false">[61]control!$G$4</definedName>
    <definedName function="false" hidden="false" name="F0_000" vbProcedure="false">[59]Sheet2!$A$1</definedName>
    <definedName function="false" hidden="false" name="F0_010" vbProcedure="false">[59]Sheet2!$A$1</definedName>
    <definedName function="false" hidden="false" name="F0_020" vbProcedure="false">[59]Sheet2!$A$1</definedName>
    <definedName function="false" hidden="false" name="F0_100" vbProcedure="false">[59]Sheet2!$A$1</definedName>
    <definedName function="false" hidden="false" name="F0_110" vbProcedure="false">[59]Sheet2!$A$1</definedName>
    <definedName function="false" hidden="false" name="F0_120" vbProcedure="false">[59]Sheet2!$A$1</definedName>
    <definedName function="false" hidden="false" name="F0_200" vbProcedure="false">[59]Sheet2!$A$1</definedName>
    <definedName function="false" hidden="false" name="F0_210" vbProcedure="false">[59]Sheet2!$A$1</definedName>
    <definedName function="false" hidden="false" name="F0_220" vbProcedure="false">[59]Sheet2!$A$1</definedName>
    <definedName function="false" hidden="false" name="F0_300" vbProcedure="false">[59]Sheet2!$A$1</definedName>
    <definedName function="false" hidden="false" name="F0_310" vbProcedure="false">[59]Sheet2!$A$1</definedName>
    <definedName function="false" hidden="false" name="F0_320" vbProcedure="false">[59]Sheet2!$A$1</definedName>
    <definedName function="false" hidden="false" name="F1_000" vbProcedure="false">[59]Sheet2!$A$1</definedName>
    <definedName function="false" hidden="false" name="F1_010" vbProcedure="false">[59]Sheet2!$A$1</definedName>
    <definedName function="false" hidden="false" name="F1_020" vbProcedure="false">[59]Sheet2!$A$1</definedName>
    <definedName function="false" hidden="false" name="F1_100" vbProcedure="false">[59]Sheet2!$A$1</definedName>
    <definedName function="false" hidden="false" name="F1_110" vbProcedure="false">[59]Sheet2!$A$1</definedName>
    <definedName function="false" hidden="false" name="F1_120" vbProcedure="false">[59]Sheet2!$A$1</definedName>
    <definedName function="false" hidden="false" name="F1_130" vbProcedure="false">[59]Sheet2!$A$1</definedName>
    <definedName function="false" hidden="false" name="F1_140" vbProcedure="false">[59]Sheet2!$A$1</definedName>
    <definedName function="false" hidden="false" name="F1_150" vbProcedure="false">[59]Sheet2!$A$1</definedName>
    <definedName function="false" hidden="false" name="F2_001" vbProcedure="false">[59]Sheet2!$A$1</definedName>
    <definedName function="false" hidden="false" name="F2_011" vbProcedure="false">[59]Sheet2!$A$1</definedName>
    <definedName function="false" hidden="false" name="F2_021" vbProcedure="false">[59]Sheet2!$A$1</definedName>
    <definedName function="false" hidden="false" name="F2_031" vbProcedure="false">[59]Sheet2!$A$1</definedName>
    <definedName function="false" hidden="false" name="F2_041" vbProcedure="false">[59]Sheet2!$A$1</definedName>
    <definedName function="false" hidden="false" name="F2_051" vbProcedure="false">[59]Sheet2!$A$1</definedName>
    <definedName function="false" hidden="false" name="F2_052" vbProcedure="false">[59]Sheet2!$A$1</definedName>
    <definedName function="false" hidden="false" name="F2_061" vbProcedure="false">[59]Sheet2!$A$1</definedName>
    <definedName function="false" hidden="false" name="F2_071" vbProcedure="false">[59]Sheet2!$A$1</definedName>
    <definedName function="false" hidden="false" name="F2_101" vbProcedure="false">[59]Sheet2!$A$1</definedName>
    <definedName function="false" hidden="false" name="F2_111" vbProcedure="false">[59]Sheet2!$A$1</definedName>
    <definedName function="false" hidden="false" name="F2_121" vbProcedure="false">[59]Sheet2!$A$1</definedName>
    <definedName function="false" hidden="false" name="F2_131" vbProcedure="false">[59]Sheet2!$A$1</definedName>
    <definedName function="false" hidden="false" name="F2_141" vbProcedure="false">[59]Sheet2!$A$1</definedName>
    <definedName function="false" hidden="false" name="F2_200" vbProcedure="false">[59]Sheet2!$A$1</definedName>
    <definedName function="false" hidden="false" name="F2_210" vbProcedure="false">[59]Sheet2!$A$1</definedName>
    <definedName function="false" hidden="false" name="F2_220" vbProcedure="false">[59]Sheet2!$A$1</definedName>
    <definedName function="false" hidden="false" name="F2_230" vbProcedure="false">[59]Sheet2!$A$1</definedName>
    <definedName function="false" hidden="false" name="F2_240" vbProcedure="false">[59]Sheet2!$A$1</definedName>
    <definedName function="false" hidden="false" name="F2_250" vbProcedure="false">[59]Sheet2!$A$1</definedName>
    <definedName function="false" hidden="false" name="F2_300" vbProcedure="false">[59]Sheet2!$A$1</definedName>
    <definedName function="false" hidden="false" name="F2_310" vbProcedure="false">[59]Sheet2!$A$1</definedName>
    <definedName function="false" hidden="false" name="F2_320" vbProcedure="false">[59]Sheet2!$A$1</definedName>
    <definedName function="false" hidden="false" name="F3_000" vbProcedure="false">[59]Sheet2!$A$1</definedName>
    <definedName function="false" hidden="false" name="F3_010" vbProcedure="false">[59]Sheet2!$A$1</definedName>
    <definedName function="false" hidden="false" name="F3_020" vbProcedure="false">[59]Sheet2!$A$1</definedName>
    <definedName function="false" hidden="false" name="F3_030" vbProcedure="false">[59]Sheet2!$A$1</definedName>
    <definedName function="false" hidden="false" name="F3_100" vbProcedure="false">[59]Sheet2!$A$1</definedName>
    <definedName function="false" hidden="false" name="F3_110" vbProcedure="false">[59]Sheet2!$A$1</definedName>
    <definedName function="false" hidden="false" name="F3_120" vbProcedure="false">[59]Sheet2!$A$1</definedName>
    <definedName function="false" hidden="false" name="F3_130" vbProcedure="false">[59]Sheet2!$A$1</definedName>
    <definedName function="false" hidden="false" name="F4_000" vbProcedure="false">[59]Sheet2!$A$1</definedName>
    <definedName function="false" hidden="false" name="F4_010" vbProcedure="false">[59]Sheet2!$A$1</definedName>
    <definedName function="false" hidden="false" name="F4_020" vbProcedure="false">[59]Sheet2!$A$1</definedName>
    <definedName function="false" hidden="false" name="F4_030" vbProcedure="false">[59]Sheet2!$A$1</definedName>
    <definedName function="false" hidden="false" name="F4_100" vbProcedure="false">[59]Sheet2!$A$1</definedName>
    <definedName function="false" hidden="false" name="F4_120" vbProcedure="false">[59]Sheet2!$A$1</definedName>
    <definedName function="false" hidden="false" name="F4_140" vbProcedure="false">[59]Sheet2!$A$1</definedName>
    <definedName function="false" hidden="false" name="F4_160" vbProcedure="false">[59]Sheet2!$A$1</definedName>
    <definedName function="false" hidden="false" name="F4_200" vbProcedure="false">[59]Sheet2!$A$1</definedName>
    <definedName function="false" hidden="false" name="F4_220" vbProcedure="false">[59]Sheet2!$A$1</definedName>
    <definedName function="false" hidden="false" name="F4_240" vbProcedure="false">[59]Sheet2!$A$1</definedName>
    <definedName function="false" hidden="false" name="F4_260" vbProcedure="false">[59]Sheet2!$A$1</definedName>
    <definedName function="false" hidden="false" name="F4_300" vbProcedure="false">[59]Sheet2!$A$1</definedName>
    <definedName function="false" hidden="false" name="F4_320" vbProcedure="false">[59]Sheet2!$A$1</definedName>
    <definedName function="false" hidden="false" name="F4_340" vbProcedure="false">[59]Sheet2!$A$1</definedName>
    <definedName function="false" hidden="false" name="F4_400" vbProcedure="false">[59]Sheet2!$A$1</definedName>
    <definedName function="false" hidden="false" name="F4_420" vbProcedure="false">[59]Sheet2!$A$1</definedName>
    <definedName function="false" hidden="false" name="F4_440" vbProcedure="false">[59]Sheet2!$A$1</definedName>
    <definedName function="false" hidden="false" name="F4_500" vbProcedure="false">[59]Sheet2!$A$1</definedName>
    <definedName function="false" hidden="false" name="F4_530" vbProcedure="false">[59]Sheet2!$A$1</definedName>
    <definedName function="false" hidden="false" name="F4_550" vbProcedure="false">[59]Sheet2!$A$1</definedName>
    <definedName function="false" hidden="false" name="F4_570" vbProcedure="false">[59]Sheet2!$A$1</definedName>
    <definedName function="false" hidden="false" name="F4_600" vbProcedure="false">[59]Sheet2!$A$1</definedName>
    <definedName function="false" hidden="false" name="F4_610" vbProcedure="false">[59]Sheet2!$A$1</definedName>
    <definedName function="false" hidden="false" name="F4_620" vbProcedure="false">[59]Sheet2!$A$1</definedName>
    <definedName function="false" hidden="false" name="F4_700" vbProcedure="false">[59]Sheet2!$A$1</definedName>
    <definedName function="false" hidden="false" name="F4_730" vbProcedure="false">[59]Sheet2!$A$1</definedName>
    <definedName function="false" hidden="false" name="F4_740" vbProcedure="false">[59]Sheet2!$A$1</definedName>
    <definedName function="false" hidden="false" name="F4_800" vbProcedure="false">[59]Sheet2!$A$1</definedName>
    <definedName function="false" hidden="false" name="F4_830" vbProcedure="false">[59]Sheet2!$A$1</definedName>
    <definedName function="false" hidden="false" name="F4_840" vbProcedure="false">[59]Sheet2!$A$1</definedName>
    <definedName function="false" hidden="false" name="F5_01" vbProcedure="false">[59]Sheet2!$A$1</definedName>
    <definedName function="false" hidden="false" name="F5_02" vbProcedure="false">[59]Sheet2!$A$1</definedName>
    <definedName function="false" hidden="false" name="F5_03" vbProcedure="false">[59]Sheet2!$A$1</definedName>
    <definedName function="false" hidden="false" name="F5_04" vbProcedure="false">[59]Sheet2!$A$1</definedName>
    <definedName function="false" hidden="false" name="F5_05" vbProcedure="false">[59]Sheet2!$A$1</definedName>
    <definedName function="false" hidden="false" name="F5_11" vbProcedure="false">[59]Sheet2!$A$1</definedName>
    <definedName function="false" hidden="false" name="F5_12" vbProcedure="false">[59]Sheet2!$A$1</definedName>
    <definedName function="false" hidden="false" name="F5_13" vbProcedure="false">[59]Sheet2!$A$1</definedName>
    <definedName function="false" hidden="false" name="F5_14" vbProcedure="false">[59]Sheet2!$A$1</definedName>
    <definedName function="false" hidden="false" name="F5_15" vbProcedure="false">[59]Sheet2!$A$1</definedName>
    <definedName function="false" hidden="false" name="F6_001" vbProcedure="false">[59]Sheet2!$A$1</definedName>
    <definedName function="false" hidden="false" name="F6_002" vbProcedure="false">[59]Sheet2!$A$1</definedName>
    <definedName function="false" hidden="false" name="F6_003" vbProcedure="false">[59]Sheet2!$A$1</definedName>
    <definedName function="false" hidden="false" name="F6_004" vbProcedure="false">[59]Sheet2!$A$1</definedName>
    <definedName function="false" hidden="false" name="f92F56" vbProcedure="false">[62]dtxl!$A$1</definedName>
    <definedName function="false" hidden="false" name="FAXNO" vbProcedure="false">'[3]'!$C$45:$H$107</definedName>
    <definedName function="false" hidden="false" name="FC5_total" vbProcedure="false">'[37]'!$A$1</definedName>
    <definedName function="false" hidden="false" name="FC6_total" vbProcedure="false">'[37]'!$F$95</definedName>
    <definedName function="false" hidden="false" name="FC_TOTAL" vbProcedure="false">'[64]BOQ-1'!$A$1</definedName>
    <definedName function="false" hidden="false" name="FIM" vbProcedure="false">'[16]monthly '!$D$64</definedName>
    <definedName function="false" hidden="false" name="FP" vbProcedure="false">'[1]COAT&amp;WRAP-QIOT-#3'!$A$1</definedName>
    <definedName function="false" hidden="false" name="FRF" vbProcedure="false">'[16]monthly '!$D$65</definedName>
    <definedName function="false" hidden="false" name="g" vbProcedure="false">'[65]DG '!$A$1</definedName>
    <definedName function="false" hidden="false" name="G0_000" vbProcedure="false">[59]Sheet2!$A$1</definedName>
    <definedName function="false" hidden="false" name="G0_010" vbProcedure="false">[59]Sheet2!$A$1</definedName>
    <definedName function="false" hidden="false" name="G0_020" vbProcedure="false">[59]Sheet2!$A$1</definedName>
    <definedName function="false" hidden="false" name="G0_100" vbProcedure="false">[59]Sheet2!$A$1</definedName>
    <definedName function="false" hidden="false" name="G0_110" vbProcedure="false">[59]Sheet2!$A$1</definedName>
    <definedName function="false" hidden="false" name="G0_120" vbProcedure="false">[59]Sheet2!$A$1</definedName>
    <definedName function="false" hidden="false" name="G1_000" vbProcedure="false">[59]Sheet2!$A$1</definedName>
    <definedName function="false" hidden="false" name="G1_011" vbProcedure="false">[59]Sheet2!$A$1</definedName>
    <definedName function="false" hidden="false" name="G1_021" vbProcedure="false">[59]Sheet2!$A$1</definedName>
    <definedName function="false" hidden="false" name="G1_031" vbProcedure="false">[59]Sheet2!$A$1</definedName>
    <definedName function="false" hidden="false" name="G1_041" vbProcedure="false">[59]Sheet2!$A$1</definedName>
    <definedName function="false" hidden="false" name="G1_051" vbProcedure="false">[59]Sheet2!$A$1</definedName>
    <definedName function="false" hidden="false" name="G2_000" vbProcedure="false">[59]Sheet2!$A$1</definedName>
    <definedName function="false" hidden="false" name="G2_010" vbProcedure="false">[59]Sheet2!$A$1</definedName>
    <definedName function="false" hidden="false" name="G2_020" vbProcedure="false">[59]Sheet2!$A$1</definedName>
    <definedName function="false" hidden="false" name="G2_030" vbProcedure="false">[59]Sheet2!$A$1</definedName>
    <definedName function="false" hidden="false" name="G3_000" vbProcedure="false">[59]Sheet2!$A$1</definedName>
    <definedName function="false" hidden="false" name="G3_011" vbProcedure="false">[59]Sheet2!$A$1</definedName>
    <definedName function="false" hidden="false" name="G3_021" vbProcedure="false">[59]Sheet2!$A$1</definedName>
    <definedName function="false" hidden="false" name="G3_031" vbProcedure="false">[59]Sheet2!$A$1</definedName>
    <definedName function="false" hidden="false" name="G3_041" vbProcedure="false">[59]Sheet2!$A$1</definedName>
    <definedName function="false" hidden="false" name="G3_100" vbProcedure="false">[59]Sheet2!$A$1</definedName>
    <definedName function="false" hidden="false" name="G3_111" vbProcedure="false">[59]Sheet2!$A$1</definedName>
    <definedName function="false" hidden="false" name="G3_121" vbProcedure="false">[59]Sheet2!$A$1</definedName>
    <definedName function="false" hidden="false" name="G3_131" vbProcedure="false">[59]Sheet2!$A$1</definedName>
    <definedName function="false" hidden="false" name="G3_141" vbProcedure="false">[59]Sheet2!$A$1</definedName>
    <definedName function="false" hidden="false" name="G3_201" vbProcedure="false">[59]Sheet2!$A$1</definedName>
    <definedName function="false" hidden="false" name="G3_211" vbProcedure="false">[59]Sheet2!$A$1</definedName>
    <definedName function="false" hidden="false" name="G3_221" vbProcedure="false">[59]Sheet2!$A$1</definedName>
    <definedName function="false" hidden="false" name="G3_231" vbProcedure="false">[59]Sheet2!$A$1</definedName>
    <definedName function="false" hidden="false" name="G3_241" vbProcedure="false">[59]Sheet2!$A$1</definedName>
    <definedName function="false" hidden="false" name="G3_301" vbProcedure="false">[59]Sheet2!$A$1</definedName>
    <definedName function="false" hidden="false" name="G3_311" vbProcedure="false">[59]Sheet2!$A$1</definedName>
    <definedName function="false" hidden="false" name="G3_321" vbProcedure="false">[59]Sheet2!$A$1</definedName>
    <definedName function="false" hidden="false" name="G3_331" vbProcedure="false">[59]Sheet2!$A$1</definedName>
    <definedName function="false" hidden="false" name="G3_341" vbProcedure="false">[59]Sheet2!$A$1</definedName>
    <definedName function="false" hidden="false" name="g40g40" vbProcedure="false">[66]tuong!$A$1</definedName>
    <definedName function="false" hidden="false" name="G4_000" vbProcedure="false">[59]Sheet2!$A$1</definedName>
    <definedName function="false" hidden="false" name="G4_010" vbProcedure="false">[59]Sheet2!$A$1</definedName>
    <definedName function="false" hidden="false" name="G4_020" vbProcedure="false">[59]Sheet2!$A$1</definedName>
    <definedName function="false" hidden="false" name="G4_030" vbProcedure="false">[59]Sheet2!$A$1</definedName>
    <definedName function="false" hidden="false" name="G4_040" vbProcedure="false">[59]Sheet2!$A$1</definedName>
    <definedName function="false" hidden="false" name="G4_101" vbProcedure="false">[59]Sheet2!$A$1</definedName>
    <definedName function="false" hidden="false" name="G4_111" vbProcedure="false">[59]Sheet2!$A$1</definedName>
    <definedName function="false" hidden="false" name="G4_121" vbProcedure="false">[59]Sheet2!$A$1</definedName>
    <definedName function="false" hidden="false" name="G4_131" vbProcedure="false">[59]Sheet2!$A$1</definedName>
    <definedName function="false" hidden="false" name="G4_141" vbProcedure="false">[59]Sheet2!$A$1</definedName>
    <definedName function="false" hidden="false" name="G4_151" vbProcedure="false">[59]Sheet2!$A$1</definedName>
    <definedName function="false" hidden="false" name="G4_161" vbProcedure="false">[59]Sheet2!$A$1</definedName>
    <definedName function="false" hidden="false" name="G4_171" vbProcedure="false">[59]Sheet2!$A$1</definedName>
    <definedName function="false" hidden="false" name="G4_200" vbProcedure="false">[59]Sheet2!$A$1</definedName>
    <definedName function="false" hidden="false" name="G4_210" vbProcedure="false">[59]Sheet2!$A$1</definedName>
    <definedName function="false" hidden="false" name="G4_220" vbProcedure="false">[59]Sheet2!$A$1</definedName>
    <definedName function="false" hidden="false" name="GBP" vbProcedure="false">'[16]monthly '!$D$9</definedName>
    <definedName function="false" hidden="false" name="ghip" vbProcedure="false">'[36]'!$A$1</definedName>
    <definedName function="false" hidden="false" name="gia" vbProcedure="false">'[3]'!$B$5:$F$42</definedName>
    <definedName function="false" hidden="false" name="giacong" vbProcedure="false">[28]TTDZ22!$A$1</definedName>
    <definedName function="false" hidden="false" name="gia_tien" vbProcedure="false">'[3]'!$B$2:$L$2</definedName>
    <definedName function="false" hidden="false" name="gia_tien_BTN" vbProcedure="false">'[3]'!$B$2:$K$2</definedName>
    <definedName function="false" hidden="false" name="gipa5" vbProcedure="false">[27]sheet12!$A$1</definedName>
    <definedName function="false" hidden="false" name="GoBack" vbProcedure="false">[48]!GoBack</definedName>
    <definedName function="false" hidden="false" name="goc" vbProcedure="false">[28]TTDZ22!$A$1</definedName>
    <definedName function="false" hidden="false" name="gochong" vbProcedure="false">[45]GiaVL!$F$22</definedName>
    <definedName function="false" hidden="false" name="GPT_GROUNDING_PT" vbProcedure="false">'[67]NEW-PANEL'!$A$1</definedName>
    <definedName function="false" hidden="false" name="GRD" vbProcedure="false">'[16]monthly '!$D$27</definedName>
    <definedName function="false" hidden="false" name="Group" vbProcedure="false">'[68]I General'!$I$19</definedName>
    <definedName function="false" hidden="false" name="Group_No" vbProcedure="false">'[68]I General'!$I$19</definedName>
    <definedName function="false" hidden="false" name="gt" vbProcedure="false">'[3]'!$C$6</definedName>
    <definedName function="false" hidden="false" name="gv" vbProcedure="false">[25]gVL!$Q$28</definedName>
    <definedName function="false" hidden="false" name="gvl" vbProcedure="false">[69]GVL!$A$6:$F$131</definedName>
    <definedName function="false" hidden="false" name="G_section" vbProcedure="false">[5]PEDESB!$A$1</definedName>
    <definedName function="false" hidden="false" name="h" vbProcedure="false">[55]!TLTH1</definedName>
    <definedName function="false" hidden="false" name="H0_001" vbProcedure="false">[59]Sheet2!$A$1</definedName>
    <definedName function="false" hidden="false" name="H0_011" vbProcedure="false">[59]Sheet2!$A$1</definedName>
    <definedName function="false" hidden="false" name="H0_021" vbProcedure="false">[59]Sheet2!$A$1</definedName>
    <definedName function="false" hidden="false" name="H0_031" vbProcedure="false">[59]Sheet2!$A$1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F" vbProcedure="false">'[3]'!$F$18</definedName>
    <definedName function="false" hidden="false" name="hh" vbProcedure="false">[55]!TLTH1</definedName>
    <definedName function="false" hidden="false" name="HHcat" vbProcedure="false">'[3]'!$I$11</definedName>
    <definedName function="false" hidden="false" name="HHda" vbProcedure="false">'[3]'!$I$12</definedName>
    <definedName function="false" hidden="false" name="hhsc" vbProcedure="false">[70]TT35!$A$1</definedName>
    <definedName function="false" hidden="false" name="hhtd" vbProcedure="false">[70]TT35!$A$1</definedName>
    <definedName function="false" hidden="false" name="HHxm" vbProcedure="false">'[3]'!$I$10</definedName>
    <definedName function="false" hidden="false" name="hien" vbProcedure="false">'[3]'!$H$394:$H$398</definedName>
    <definedName function="false" hidden="false" name="HKD" vbProcedure="false">'[16]monthly '!$D$28</definedName>
    <definedName function="false" hidden="false" name="hoc" vbProcedure="false">55000</definedName>
    <definedName function="false" hidden="false" name="hom2" vbProcedure="false">'[36]'!$A$1</definedName>
    <definedName function="false" hidden="false" name="hom4" vbProcedure="false">[27]sheet12!$A$1</definedName>
    <definedName function="false" hidden="false" name="HOMEOFFICE_COST" vbProcedure="false">'[35]'!$AO$5:$BG$52</definedName>
    <definedName function="false" hidden="false" name="HOME_MANP" vbProcedure="false">'[35]'!$A$3:$AK$47</definedName>
    <definedName function="false" hidden="false" name="HRK" vbProcedure="false">'[16]monthly '!$D$20</definedName>
    <definedName function="false" hidden="false" name="HsVCVLTH" vbProcedure="false">[71]PhaDoMong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F" vbProcedure="false">'[16]monthly '!$D$29</definedName>
    <definedName function="false" hidden="false" name="huong" vbProcedure="false">[72]XL4Poppy!$C$31</definedName>
    <definedName function="false" hidden="false" name="huy" vbProcedure="false">{"'Sheet1'!$L$16"}</definedName>
    <definedName function="false" hidden="false" name="hßm4" vbProcedure="false">'[36]'!$A$1</definedName>
    <definedName function="false" hidden="false" name="I2É6" vbProcedure="false">[15]chitimc!$A$1</definedName>
    <definedName function="false" hidden="false" name="IDLAB_COST" vbProcedure="false">'[35]'!$AO$5:$BG$74</definedName>
    <definedName function="false" hidden="false" name="IDR" vbProcedure="false">'[16]monthly '!$D$32</definedName>
    <definedName function="false" hidden="false" name="IEP" vbProcedure="false">'[16]monthly '!$D$67</definedName>
    <definedName function="false" hidden="false" name="Ig" vbProcedure="false">[74]PEDESB!$A$1</definedName>
    <definedName function="false" hidden="false" name="ihihi" vbProcedure="false">[17]共機J!$J$64:$IV$7599</definedName>
    <definedName function="false" hidden="false" name="in" vbProcedure="false">'[3]'!$D$6</definedName>
    <definedName function="false" hidden="false" name="INDMANP" vbProcedure="false">'[35]'!$A$3:$AK$69</definedName>
    <definedName function="false" hidden="false" name="INR" vbProcedure="false">'[16]monthly '!$D$31</definedName>
    <definedName function="false" hidden="false" name="IO" vbProcedure="false">'[1]COAT&amp;WRAP-QIOT-#3'!$A$1</definedName>
    <definedName function="false" hidden="false" name="IRR" vbProcedure="false">'[16]monthly '!$D$33</definedName>
    <definedName function="false" hidden="false" name="ISK" vbProcedure="false">'[16]monthly '!$D$30</definedName>
    <definedName function="false" hidden="false" name="Iso_Acc2" vbProcedure="false">[60]Controll!$G$17</definedName>
    <definedName function="false" hidden="false" name="ITL" vbProcedure="false">'[16]monthly '!$D$68</definedName>
    <definedName function="false" hidden="false" name="j" vbProcedure="false">[75]!TLTH</definedName>
    <definedName function="false" hidden="false" name="JPY" vbProcedure="false">'[16]monthly '!$D$35</definedName>
    <definedName function="false" hidden="false" name="K0_001" vbProcedure="false">[59]Sheet2!$A$1</definedName>
    <definedName function="false" hidden="false" name="K0_011" vbProcedure="false">[59]Sheet2!$A$1</definedName>
    <definedName function="false" hidden="false" name="K0_101" vbProcedure="false">[59]Sheet2!$A$1</definedName>
    <definedName function="false" hidden="false" name="K0_111" vbProcedure="false">[59]Sheet2!$A$1</definedName>
    <definedName function="false" hidden="false" name="K0_201" vbProcedure="false">[59]Sheet2!$A$1</definedName>
    <definedName function="false" hidden="false" name="K0_211" vbProcedure="false">[59]Sheet2!$A$1</definedName>
    <definedName function="false" hidden="false" name="K0_301" vbProcedure="false">[59]Sheet2!$A$1</definedName>
    <definedName function="false" hidden="false" name="K0_311" vbProcedure="false">[59]Sheet2!$A$1</definedName>
    <definedName function="false" hidden="false" name="K0_400" vbProcedure="false">[59]Sheet2!$A$1</definedName>
    <definedName function="false" hidden="false" name="K0_410" vbProcedure="false">[59]Sheet2!$A$1</definedName>
    <definedName function="false" hidden="false" name="K0_501" vbProcedure="false">[59]Sheet2!$A$1</definedName>
    <definedName function="false" hidden="false" name="K0_511" vbProcedure="false">[59]Sheet2!$A$1</definedName>
    <definedName function="false" hidden="false" name="K0_61" vbProcedure="false">[59]Sheet2!$A$1</definedName>
    <definedName function="false" hidden="false" name="K0_71" vbProcedure="false">[59]Sheet2!$A$1</definedName>
    <definedName function="false" hidden="false" name="K1_001" vbProcedure="false">[59]Sheet2!$A$1</definedName>
    <definedName function="false" hidden="false" name="K1_021" vbProcedure="false">[59]Sheet2!$A$1</definedName>
    <definedName function="false" hidden="false" name="K1_041" vbProcedure="false">[59]Sheet2!$A$1</definedName>
    <definedName function="false" hidden="false" name="K1_121" vbProcedure="false">[59]Sheet2!$A$1</definedName>
    <definedName function="false" hidden="false" name="K1_201" vbProcedure="false">[59]Sheet2!$A$1</definedName>
    <definedName function="false" hidden="false" name="K1_211" vbProcedure="false">[59]Sheet2!$A$1</definedName>
    <definedName function="false" hidden="false" name="K1_221" vbProcedure="false">[59]Sheet2!$A$1</definedName>
    <definedName function="false" hidden="false" name="K1_301" vbProcedure="false">[59]Sheet2!$A$1</definedName>
    <definedName function="false" hidden="false" name="K1_321" vbProcedure="false">[59]Sheet2!$A$1</definedName>
    <definedName function="false" hidden="false" name="K1_331" vbProcedure="false">[59]Sheet2!$A$1</definedName>
    <definedName function="false" hidden="false" name="K1_341" vbProcedure="false">[59]Sheet2!$A$1</definedName>
    <definedName function="false" hidden="false" name="K1_401" vbProcedure="false">[59]Sheet2!$A$1</definedName>
    <definedName function="false" hidden="false" name="K1_411" vbProcedure="false">[59]Sheet2!$A$1</definedName>
    <definedName function="false" hidden="false" name="K1_421" vbProcedure="false">[59]Sheet2!$A$1</definedName>
    <definedName function="false" hidden="false" name="K1_431" vbProcedure="false">[59]Sheet2!$A$1</definedName>
    <definedName function="false" hidden="false" name="K1_441" vbProcedure="false">[59]Sheet2!$A$1</definedName>
    <definedName function="false" hidden="false" name="K2_001" vbProcedure="false">[59]Sheet2!$A$1</definedName>
    <definedName function="false" hidden="false" name="K2_011" vbProcedure="false">[59]Sheet2!$A$1</definedName>
    <definedName function="false" hidden="false" name="K2_021" vbProcedure="false">[59]Sheet2!$A$1</definedName>
    <definedName function="false" hidden="false" name="K2_031" vbProcedure="false">[59]Sheet2!$A$1</definedName>
    <definedName function="false" hidden="false" name="K2_041" vbProcedure="false">[59]Sheet2!$A$1</definedName>
    <definedName function="false" hidden="false" name="K2_101" vbProcedure="false">[59]Sheet2!$A$1</definedName>
    <definedName function="false" hidden="false" name="K2_111" vbProcedure="false">[59]Sheet2!$A$1</definedName>
    <definedName function="false" hidden="false" name="K2_121" vbProcedure="false">[59]Sheet2!$A$1</definedName>
    <definedName function="false" hidden="false" name="K2_131" vbProcedure="false">[59]Sheet2!$A$1</definedName>
    <definedName function="false" hidden="false" name="K2_141" vbProcedure="false">[59]Sheet2!$A$1</definedName>
    <definedName function="false" hidden="false" name="K2_201" vbProcedure="false">[59]Sheet2!$A$1</definedName>
    <definedName function="false" hidden="false" name="K2_211" vbProcedure="false">[59]Sheet2!$A$1</definedName>
    <definedName function="false" hidden="false" name="K2_221" vbProcedure="false">[59]Sheet2!$A$1</definedName>
    <definedName function="false" hidden="false" name="K2_231" vbProcedure="false">[59]Sheet2!$A$1</definedName>
    <definedName function="false" hidden="false" name="K2_241" vbProcedure="false">[59]Sheet2!$A$1</definedName>
    <definedName function="false" hidden="false" name="K2_301" vbProcedure="false">[59]Sheet2!$A$1</definedName>
    <definedName function="false" hidden="false" name="K2_321" vbProcedure="false">[59]Sheet2!$A$1</definedName>
    <definedName function="false" hidden="false" name="K2_341" vbProcedure="false">[59]Sheet2!$A$1</definedName>
    <definedName function="false" hidden="false" name="K2_400" vbProcedure="false">[59]Sheet2!$A$1</definedName>
    <definedName function="false" hidden="false" name="K2_420" vbProcedure="false">[59]Sheet2!$A$1</definedName>
    <definedName function="false" hidden="false" name="K2_440" vbProcedure="false">[59]Sheet2!$A$1</definedName>
    <definedName function="false" hidden="false" name="K2_500" vbProcedure="false">[59]Sheet2!$A$1</definedName>
    <definedName function="false" hidden="false" name="K2_520" vbProcedure="false">[59]Sheet2!$A$1</definedName>
    <definedName function="false" hidden="false" name="K2_540" vbProcedure="false">[59]Sheet2!$A$1</definedName>
    <definedName function="false" hidden="false" name="K3_210" vbProcedure="false">[59]Sheet2!$A$1</definedName>
    <definedName function="false" hidden="false" name="K3_220" vbProcedure="false">[59]Sheet2!$A$1</definedName>
    <definedName function="false" hidden="false" name="K3_230" vbProcedure="false">[59]Sheet2!$A$1</definedName>
    <definedName function="false" hidden="false" name="K3_310" vbProcedure="false">[59]Sheet2!$A$1</definedName>
    <definedName function="false" hidden="false" name="K3_320" vbProcedure="false">[59]Sheet2!$A$1</definedName>
    <definedName function="false" hidden="false" name="K3_330" vbProcedure="false">[59]Sheet2!$A$1</definedName>
    <definedName function="false" hidden="false" name="K3_410" vbProcedure="false">[59]Sheet2!$A$1</definedName>
    <definedName function="false" hidden="false" name="K3_430" vbProcedure="false">[59]Sheet2!$A$1</definedName>
    <definedName function="false" hidden="false" name="K3_450" vbProcedure="false">[59]Sheet2!$A$1</definedName>
    <definedName function="false" hidden="false" name="K4_010" vbProcedure="false">[59]Sheet2!$A$1</definedName>
    <definedName function="false" hidden="false" name="K4_020" vbProcedure="false">[59]Sheet2!$A$1</definedName>
    <definedName function="false" hidden="false" name="K4_110" vbProcedure="false">[59]Sheet2!$A$1</definedName>
    <definedName function="false" hidden="false" name="K4_120" vbProcedure="false">[59]Sheet2!$A$1</definedName>
    <definedName function="false" hidden="false" name="K4_210" vbProcedure="false">[59]Sheet2!$A$1</definedName>
    <definedName function="false" hidden="false" name="K4_220" vbProcedure="false">[59]Sheet2!$A$1</definedName>
    <definedName function="false" hidden="false" name="K4_230" vbProcedure="false">[59]Sheet2!$A$1</definedName>
    <definedName function="false" hidden="false" name="K4_240" vbProcedure="false">[59]Sheet2!$A$1</definedName>
    <definedName function="false" hidden="false" name="kane" vbProcedure="false">[76]共機J!$J$64:$IV$7599</definedName>
    <definedName function="false" hidden="false" name="kaori" vbProcedure="false">'[3]'!$A$2:$XFD$7</definedName>
    <definedName function="false" hidden="false" name="kazuyo" vbProcedure="false">'[3]'!$A$1</definedName>
    <definedName function="false" hidden="false" name="kcong" vbProcedure="false">'[3]'!$A$4:$D$13</definedName>
    <definedName function="false" hidden="false" name="khac" vbProcedure="false">2</definedName>
    <definedName function="false" hidden="false" name="Kiem_tra_trung_ten" vbProcedure="false">'[3]'!$A$1:$A$199</definedName>
    <definedName function="false" hidden="false" name="kk" vbProcedure="false">[77]dghn!$A$4:$F$1528</definedName>
    <definedName function="false" hidden="false" name="kno" vbProcedure="false">[25]gVL!$Q$48</definedName>
    <definedName function="false" hidden="false" name="kp" vbProcedure="false">[75]!TLTH</definedName>
    <definedName function="false" hidden="false" name="KRW" vbProcedure="false">'[16]monthly '!$D$36</definedName>
    <definedName function="false" hidden="false" name="Ktra_Sheet" vbProcedure="false">6qMgB3!$F$1</definedName>
    <definedName function="false" hidden="false" name="KWD" vbProcedure="false">'[16]monthly '!$D$37</definedName>
    <definedName function="false" hidden="false" name="l" vbProcedure="false">'[78]Chiet tinh'!$A$1</definedName>
    <definedName function="false" hidden="false" name="L1" vbProcedure="false">[80]XL4Poppy!$C$4</definedName>
    <definedName function="false" hidden="false" name="lan" vbProcedure="false">'[3]'!$A$1</definedName>
    <definedName function="false" hidden="false" name="LC5_total" vbProcedure="false">'[37]'!$A$1</definedName>
    <definedName function="false" hidden="false" name="LC6_total" vbProcedure="false">'[37]'!$H$95</definedName>
    <definedName function="false" hidden="false" name="LC_TOTAL" vbProcedure="false">'[64]BOQ-1'!$A$1</definedName>
    <definedName function="false" hidden="false" name="LG" vbProcedure="false">'[3]'!$F$30</definedName>
    <definedName function="false" hidden="false" name="LKR" vbProcedure="false">'[16]monthly '!$D$51</definedName>
    <definedName function="false" hidden="false" name="LL" vbProcedure="false">[74]PEDESB!$A$1</definedName>
    <definedName function="false" hidden="false" name="LOAD" vbProcedure="false">[74]PEDESB!$A$1</definedName>
    <definedName function="false" hidden="false" name="LVL" vbProcedure="false">'[16]monthly '!$D$38</definedName>
    <definedName function="false" hidden="false" name="M1" vbProcedure="false">[80]XL4Poppy!$C$4</definedName>
    <definedName function="false" hidden="false" name="MAJ_CON_EQP" vbProcedure="false">'[35]'!$A$77:$AK$132</definedName>
    <definedName function="false" hidden="false" name="masaru" vbProcedure="false">'[3]'!$A$1</definedName>
    <definedName function="false" hidden="false" name="MAT" vbProcedure="false">'[1]COAT&amp;WRAP-QIOT-#3'!$A$1</definedName>
    <definedName function="false" hidden="false" name="may" vbProcedure="false">'[37]'!$I$13</definedName>
    <definedName function="false" hidden="false" name="mayumi" vbProcedure="false">'[3]'!$A$1</definedName>
    <definedName function="false" hidden="false" name="mbangtai10" vbProcedure="false">'[81]'!$A$222</definedName>
    <definedName function="false" hidden="false" name="mbangtai100" vbProcedure="false">'[81]'!$A$225</definedName>
    <definedName function="false" hidden="false" name="mbangtai15" vbProcedure="false">'[81]'!$A$223</definedName>
    <definedName function="false" hidden="false" name="mbangtai150" vbProcedure="false">'[81]'!$A$226</definedName>
    <definedName function="false" hidden="false" name="mbangtai25" vbProcedure="false">'[81]'!$A$224</definedName>
    <definedName function="false" hidden="false" name="mbombtth50" vbProcedure="false">'[81]'!$A$285</definedName>
    <definedName function="false" hidden="false" name="mbombtth60" vbProcedure="false">'[81]'!$A$286</definedName>
    <definedName function="false" hidden="false" name="mbomdien0_55" vbProcedure="false">'[81]'!$A$335</definedName>
    <definedName function="false" hidden="false" name="mbomdien0_75" vbProcedure="false">'[81]'!$A$336</definedName>
    <definedName function="false" hidden="false" name="mbomdien10" vbProcedure="false">'[81]'!$A$344</definedName>
    <definedName function="false" hidden="false" name="mbomdien113" vbProcedure="false">'[81]'!$A$354</definedName>
    <definedName function="false" hidden="false" name="mbomdien14" vbProcedure="false">'[81]'!$A$345</definedName>
    <definedName function="false" hidden="false" name="mbomdien1_1" vbProcedure="false">'[81]'!$A$337</definedName>
    <definedName function="false" hidden="false" name="mbomdien1_5" vbProcedure="false">'[81]'!$A$338</definedName>
    <definedName function="false" hidden="false" name="mbomdien2" vbProcedure="false">'[81]'!$A$339</definedName>
    <definedName function="false" hidden="false" name="mbomdien20" vbProcedure="false">'[81]'!$A$346</definedName>
    <definedName function="false" hidden="false" name="mbomdien22" vbProcedure="false">'[81]'!$A$347</definedName>
    <definedName function="false" hidden="false" name="mbomdien28" vbProcedure="false">'[81]'!$A$348</definedName>
    <definedName function="false" hidden="false" name="mbomdien2_8" vbProcedure="false">'[81]'!$A$340</definedName>
    <definedName function="false" hidden="false" name="mbomdien30" vbProcedure="false">'[81]'!$A$349</definedName>
    <definedName function="false" hidden="false" name="mbomdien4" vbProcedure="false">'[81]'!$A$341</definedName>
    <definedName function="false" hidden="false" name="mbomdien40" vbProcedure="false">'[81]'!$A$350</definedName>
    <definedName function="false" hidden="false" name="mbomdien4_5" vbProcedure="false">'[81]'!$A$342</definedName>
    <definedName function="false" hidden="false" name="mbomdien50" vbProcedure="false">'[81]'!$A$351</definedName>
    <definedName function="false" hidden="false" name="mbomdien55" vbProcedure="false">'[81]'!$A$352</definedName>
    <definedName function="false" hidden="false" name="mbomdien7" vbProcedure="false">'[81]'!$A$343</definedName>
    <definedName function="false" hidden="false" name="mbomdien75" vbProcedure="false">'[81]'!$A$353</definedName>
    <definedName function="false" hidden="false" name="mbomth10" vbProcedure="false">'[81]'!$A$360</definedName>
    <definedName function="false" hidden="false" name="mbomth100" vbProcedure="false">'[81]'!$A$366</definedName>
    <definedName function="false" hidden="false" name="mbomth15" vbProcedure="false">'[81]'!$A$361</definedName>
    <definedName function="false" hidden="false" name="mbomth150" vbProcedure="false">'[81]'!$A$367</definedName>
    <definedName function="false" hidden="false" name="mbomth20" vbProcedure="false">'[81]'!$A$362</definedName>
    <definedName function="false" hidden="false" name="mbomth37" vbProcedure="false">'[81]'!$A$363</definedName>
    <definedName function="false" hidden="false" name="mbomth45" vbProcedure="false">'[81]'!$A$364</definedName>
    <definedName function="false" hidden="false" name="mbomth5" vbProcedure="false">'[81]'!$A$356</definedName>
    <definedName function="false" hidden="false" name="mbomth5_5" vbProcedure="false">'[81]'!$A$357</definedName>
    <definedName function="false" hidden="false" name="mbomth7" vbProcedure="false">'[81]'!$A$358</definedName>
    <definedName function="false" hidden="false" name="mbomth75" vbProcedure="false">'[81]'!$A$365</definedName>
    <definedName function="false" hidden="false" name="mbomth7_5" vbProcedure="false">'[81]'!$A$359</definedName>
    <definedName function="false" hidden="false" name="mbomthxang3" vbProcedure="false">'[81]'!$A$369</definedName>
    <definedName function="false" hidden="false" name="mbomthxang4" vbProcedure="false">'[81]'!$A$370</definedName>
    <definedName function="false" hidden="false" name="mbomthxang6" vbProcedure="false">'[81]'!$A$371</definedName>
    <definedName function="false" hidden="false" name="mbomthxang7" vbProcedure="false">'[81]'!$A$372</definedName>
    <definedName function="false" hidden="false" name="mbomthxang8" vbProcedure="false">'[81]'!$A$373</definedName>
    <definedName function="false" hidden="false" name="mbomvua2" vbProcedure="false">'[81]'!$A$280</definedName>
    <definedName function="false" hidden="false" name="mbomvua4" vbProcedure="false">'[81]'!$A$281</definedName>
    <definedName function="false" hidden="false" name="mbomvua6" vbProcedure="false">'[81]'!$A$282</definedName>
    <definedName function="false" hidden="false" name="mbomvua9" vbProcedure="false">'[81]'!$A$283</definedName>
    <definedName function="false" hidden="false" name="mbuacankhi1_5" vbProcedure="false">'[81]'!$A$453</definedName>
    <definedName function="false" hidden="false" name="mbuadcocnoi2_5" vbProcedure="false">'[81]'!$A$495</definedName>
    <definedName function="false" hidden="false" name="mbuadray1_2" vbProcedure="false">'[81]'!$A$483</definedName>
    <definedName function="false" hidden="false" name="mbuadray1_8" vbProcedure="false">'[81]'!$A$484</definedName>
    <definedName function="false" hidden="false" name="mbuadray2_2" vbProcedure="false">'[81]'!$A$485</definedName>
    <definedName function="false" hidden="false" name="mbuadray2_5" vbProcedure="false">'[81]'!$A$486</definedName>
    <definedName function="false" hidden="false" name="mbuadray3_5" vbProcedure="false">'[81]'!$A$487</definedName>
    <definedName function="false" hidden="false" name="mbuarung170" vbProcedure="false">'[81]'!$A$493</definedName>
    <definedName function="false" hidden="false" name="mbuarung40" vbProcedure="false">'[81]'!$A$491</definedName>
    <definedName function="false" hidden="false" name="mbuarung50" vbProcedure="false">'[81]'!$A$492</definedName>
    <definedName function="false" hidden="false" name="mbuarungccatth60" vbProcedure="false">'[81]'!$A$489</definedName>
    <definedName function="false" hidden="false" name="mbuathbx0_6" vbProcedure="false">'[81]'!$A$477</definedName>
    <definedName function="false" hidden="false" name="mbuathbx1_2" vbProcedure="false">'[81]'!$A$478</definedName>
    <definedName function="false" hidden="false" name="mbuathbx1_8" vbProcedure="false">'[81]'!$A$479</definedName>
    <definedName function="false" hidden="false" name="mbuathbx3_5" vbProcedure="false">'[81]'!$A$480</definedName>
    <definedName function="false" hidden="false" name="mbuathbx4_5" vbProcedure="false">'[81]'!$A$481</definedName>
    <definedName function="false" hidden="false" name="mc" vbProcedure="false">'[3]'!$D$1:$M$1048576</definedName>
    <definedName function="false" hidden="false" name="mcambactham1" vbProcedure="false">'[81]'!$A$500</definedName>
    <definedName function="false" hidden="false" name="mcano30" vbProcedure="false">'[81]'!$A$524</definedName>
    <definedName function="false" hidden="false" name="mcano75" vbProcedure="false">'[81]'!$A$525</definedName>
    <definedName function="false" hidden="false" name="mcap1g10" vbProcedure="false">'[81]'!$A$64</definedName>
    <definedName function="false" hidden="false" name="mcap1g16" vbProcedure="false">'[81]'!$A$65</definedName>
    <definedName function="false" hidden="false" name="mcap1g25" vbProcedure="false">'[81]'!$A$66</definedName>
    <definedName function="false" hidden="false" name="mcap1g9" vbProcedure="false">'[81]'!$A$63</definedName>
    <definedName function="false" hidden="false" name="mcatdot2_8" vbProcedure="false">'[81]'!$A$461</definedName>
    <definedName function="false" hidden="false" name="mcatong5" vbProcedure="false">'[81]'!$A$457</definedName>
    <definedName function="false" hidden="false" name="mcatton15" vbProcedure="false">'[81]'!$A$459</definedName>
    <definedName function="false" hidden="false" name="mcatuonthep5" vbProcedure="false">'[81]'!$A$463</definedName>
    <definedName function="false" hidden="false" name="mcaulongmon10" vbProcedure="false">'[81]'!$A$210</definedName>
    <definedName function="false" hidden="false" name="mcaulongmon30" vbProcedure="false">'[81]'!$A$211</definedName>
    <definedName function="false" hidden="false" name="mcaulongmon60" vbProcedure="false">'[81]'!$A$212</definedName>
    <definedName function="false" hidden="false" name="mcauray20" vbProcedure="false">'[81]'!$A$214</definedName>
    <definedName function="false" hidden="false" name="mcauray25" vbProcedure="false">'[81]'!$A$215</definedName>
    <definedName function="false" hidden="false" name="mcayxoidk108" vbProcedure="false">'[81]'!$A$103</definedName>
    <definedName function="false" hidden="false" name="mcayxoidk60" vbProcedure="false">'[81]'!$A$101</definedName>
    <definedName function="false" hidden="false" name="mcayxoidk80" vbProcedure="false">'[81]'!$A$102</definedName>
    <definedName function="false" hidden="false" name="mccaubh10" vbProcedure="false">'[81]'!$A$176</definedName>
    <definedName function="false" hidden="false" name="mccaubh16" vbProcedure="false">'[81]'!$A$177</definedName>
    <definedName function="false" hidden="false" name="mccaubh25" vbProcedure="false">'[81]'!$A$178</definedName>
    <definedName function="false" hidden="false" name="mccaubh3" vbProcedure="false">'[81]'!$A$170</definedName>
    <definedName function="false" hidden="false" name="mccaubh4" vbProcedure="false">'[81]'!$A$171</definedName>
    <definedName function="false" hidden="false" name="mccaubh40" vbProcedure="false">'[81]'!$A$179</definedName>
    <definedName function="false" hidden="false" name="mccaubh5" vbProcedure="false">'[81]'!$A$172</definedName>
    <definedName function="false" hidden="false" name="mccaubh6" vbProcedure="false">'[81]'!$A$173</definedName>
    <definedName function="false" hidden="false" name="mccaubh65" vbProcedure="false">'[81]'!$A$180</definedName>
    <definedName function="false" hidden="false" name="mccaubh7" vbProcedure="false">'[81]'!$A$174</definedName>
    <definedName function="false" hidden="false" name="mccaubh8" vbProcedure="false">'[81]'!$A$175</definedName>
    <definedName function="false" hidden="false" name="mccaubh90" vbProcedure="false">'[81]'!$A$181</definedName>
    <definedName function="false" hidden="false" name="mccaubx10" vbProcedure="false">'[81]'!$A$185</definedName>
    <definedName function="false" hidden="false" name="mccaubx100" vbProcedure="false">'[81]'!$A$192</definedName>
    <definedName function="false" hidden="false" name="mccaubx16" vbProcedure="false">'[81]'!$A$186</definedName>
    <definedName function="false" hidden="false" name="mccaubx25" vbProcedure="false">'[81]'!$A$187</definedName>
    <definedName function="false" hidden="false" name="mccaubx28" vbProcedure="false">'[81]'!$A$188</definedName>
    <definedName function="false" hidden="false" name="mccaubx40" vbProcedure="false">'[81]'!$A$189</definedName>
    <definedName function="false" hidden="false" name="mccaubx5" vbProcedure="false">'[81]'!$A$183</definedName>
    <definedName function="false" hidden="false" name="mccaubx50" vbProcedure="false">'[81]'!$A$190</definedName>
    <definedName function="false" hidden="false" name="mccaubx63" vbProcedure="false">'[81]'!$A$191</definedName>
    <definedName function="false" hidden="false" name="mccaubx7" vbProcedure="false">'[81]'!$A$184</definedName>
    <definedName function="false" hidden="false" name="mccauladam60" vbProcedure="false">'[81]'!$A$208</definedName>
    <definedName function="false" hidden="false" name="mccaunoi100" vbProcedure="false">'[81]'!$A$207</definedName>
    <definedName function="false" hidden="false" name="mccaunoi30" vbProcedure="false">'[81]'!$A$206</definedName>
    <definedName function="false" hidden="false" name="mccauthap10" vbProcedure="false">'[81]'!$A$197</definedName>
    <definedName function="false" hidden="false" name="mccauthap12" vbProcedure="false">'[81]'!$A$198</definedName>
    <definedName function="false" hidden="false" name="mccauthap15" vbProcedure="false">'[81]'!$A$199</definedName>
    <definedName function="false" hidden="false" name="mccauthap20" vbProcedure="false">'[81]'!$A$200</definedName>
    <definedName function="false" hidden="false" name="mccauthap25" vbProcedure="false">'[81]'!$A$201</definedName>
    <definedName function="false" hidden="false" name="mccauthap3" vbProcedure="false">'[81]'!$A$194</definedName>
    <definedName function="false" hidden="false" name="mccauthap30" vbProcedure="false">'[81]'!$A$202</definedName>
    <definedName function="false" hidden="false" name="mccauthap40" vbProcedure="false">'[81]'!$A$203</definedName>
    <definedName function="false" hidden="false" name="mccauthap5" vbProcedure="false">'[81]'!$A$195</definedName>
    <definedName function="false" hidden="false" name="mccauthap50" vbProcedure="false">'[81]'!$A$204</definedName>
    <definedName function="false" hidden="false" name="mccauthap8" vbProcedure="false">'[81]'!$A$196</definedName>
    <definedName function="false" hidden="false" name="mccautnhi0_5" vbProcedure="false">'[81]'!$A$220</definedName>
    <definedName function="false" hidden="false" name="mcuakl1_7" vbProcedure="false">'[81]'!$A$465</definedName>
    <definedName function="false" hidden="false" name="mdamban0_4" vbProcedure="false">'[81]'!$A$298</definedName>
    <definedName function="false" hidden="false" name="mdamban0_6" vbProcedure="false">'[81]'!$A$299</definedName>
    <definedName function="false" hidden="false" name="mdamban0_8" vbProcedure="false">'[81]'!$A$300</definedName>
    <definedName function="false" hidden="false" name="mdamban1" vbProcedure="false">'[81]'!$A$301</definedName>
    <definedName function="false" hidden="false" name="mdambhdkbx12_5" vbProcedure="false">'[81]'!$A$78</definedName>
    <definedName function="false" hidden="false" name="mdambhdkbx18" vbProcedure="false">'[81]'!$A$79</definedName>
    <definedName function="false" hidden="false" name="mdambhdkbx25" vbProcedure="false">'[81]'!$A$80</definedName>
    <definedName function="false" hidden="false" name="mdambhdkbx26_5" vbProcedure="false">'[81]'!$A$81</definedName>
    <definedName function="false" hidden="false" name="mdambhdkbx9" vbProcedure="false">'[81]'!$A$77</definedName>
    <definedName function="false" hidden="false" name="mdambhth16" vbProcedure="false">'[81]'!$A$83</definedName>
    <definedName function="false" hidden="false" name="mdambhth17_5" vbProcedure="false">'[81]'!$A$84</definedName>
    <definedName function="false" hidden="false" name="mdambhth25" vbProcedure="false">'[81]'!$A$85</definedName>
    <definedName function="false" hidden="false" name="mdambthepth10" vbProcedure="false">'[81]'!$A$95</definedName>
    <definedName function="false" hidden="false" name="mdambthepth12_2" vbProcedure="false">'[81]'!$A$96</definedName>
    <definedName function="false" hidden="false" name="mdambthepth13" vbProcedure="false">'[81]'!$A$97</definedName>
    <definedName function="false" hidden="false" name="mdambthepth14_5" vbProcedure="false">'[81]'!$A$98</definedName>
    <definedName function="false" hidden="false" name="mdambthepth15_5" vbProcedure="false">'[81]'!$A$99</definedName>
    <definedName function="false" hidden="false" name="mdambthepth8_5" vbProcedure="false">'[81]'!$A$94</definedName>
    <definedName function="false" hidden="false" name="mdamcanh1" vbProcedure="false">'[81]'!$A$303</definedName>
    <definedName function="false" hidden="false" name="mdamccdk5_5" vbProcedure="false">'[81]'!$A$91</definedName>
    <definedName function="false" hidden="false" name="mdamccdk9" vbProcedure="false">'[81]'!$A$92</definedName>
    <definedName function="false" hidden="false" name="mdamdatct60" vbProcedure="false">'[81]'!$A$74</definedName>
    <definedName function="false" hidden="false" name="mdamdatct80" vbProcedure="false">'[81]'!$A$75</definedName>
    <definedName function="false" hidden="false" name="mdamdui0_6" vbProcedure="false">'[81]'!$A$305</definedName>
    <definedName function="false" hidden="false" name="mdamdui0_8" vbProcedure="false">'[81]'!$A$306</definedName>
    <definedName function="false" hidden="false" name="mdamdui1" vbProcedure="false">'[81]'!$A$307</definedName>
    <definedName function="false" hidden="false" name="mdamdui1_5" vbProcedure="false">'[81]'!$A$308</definedName>
    <definedName function="false" hidden="false" name="mdamdui2_8" vbProcedure="false">'[81]'!$A$309</definedName>
    <definedName function="false" hidden="false" name="mdamrung15" vbProcedure="false">'[81]'!$A$88</definedName>
    <definedName function="false" hidden="false" name="mdamrung18" vbProcedure="false">'[81]'!$A$89</definedName>
    <definedName function="false" hidden="false" name="mdamrung8" vbProcedure="false">'[81]'!$A$87</definedName>
    <definedName function="false" hidden="false" name="mdao1gbh0_15" vbProcedure="false">'[81]'!$A$23</definedName>
    <definedName function="false" hidden="false" name="mdao1gbh0_25" vbProcedure="false">'[81]'!$A$24</definedName>
    <definedName function="false" hidden="false" name="mdao1gbh0_30" vbProcedure="false">'[81]'!$A$25</definedName>
    <definedName function="false" hidden="false" name="mdao1gbh0_35" vbProcedure="false">'[81]'!$A$26</definedName>
    <definedName function="false" hidden="false" name="mdao1gbh0_40" vbProcedure="false">'[81]'!$A$27</definedName>
    <definedName function="false" hidden="false" name="mdao1gbh0_65" vbProcedure="false">'[81]'!$A$28</definedName>
    <definedName function="false" hidden="false" name="mdao1gbh0_75" vbProcedure="false">'[81]'!$A$29</definedName>
    <definedName function="false" hidden="false" name="mdao1gbh1_25" vbProcedure="false">'[81]'!$A$30</definedName>
    <definedName function="false" hidden="false" name="mdao1gbx0_22" vbProcedure="false">'[81]'!$A$6</definedName>
    <definedName function="false" hidden="false" name="mdao1gbx0_25" vbProcedure="false">'[81]'!$A$7</definedName>
    <definedName function="false" hidden="false" name="mdao1gbx0_30" vbProcedure="false">'[81]'!$A$8</definedName>
    <definedName function="false" hidden="false" name="mdao1gbx0_35" vbProcedure="false">'[81]'!$A$9</definedName>
    <definedName function="false" hidden="false" name="mdao1gbx0_40" vbProcedure="false">'[81]'!$A$10</definedName>
    <definedName function="false" hidden="false" name="mdao1gbx0_50" vbProcedure="false">'[81]'!$A$11</definedName>
    <definedName function="false" hidden="false" name="mdao1gbx0_65" vbProcedure="false">'[81]'!$A$12</definedName>
    <definedName function="false" hidden="false" name="mdao1gbx1_00" vbProcedure="false">'[81]'!$A$13</definedName>
    <definedName function="false" hidden="false" name="mdao1gbx1_20" vbProcedure="false">'[81]'!$A$14</definedName>
    <definedName function="false" hidden="false" name="mdao1gbx1_25" vbProcedure="false">'[81]'!$A$15</definedName>
    <definedName function="false" hidden="false" name="mdao1gbx1_60" vbProcedure="false">'[81]'!$A$16</definedName>
    <definedName function="false" hidden="false" name="mdao1gbx2_00" vbProcedure="false">'[81]'!$A$17</definedName>
    <definedName function="false" hidden="false" name="mdao1gbx2_50" vbProcedure="false">'[81]'!$A$18</definedName>
    <definedName function="false" hidden="false" name="mdao1gbx4_00" vbProcedure="false">'[81]'!$A$19</definedName>
    <definedName function="false" hidden="false" name="mdao1gbx4_60" vbProcedure="false">'[81]'!$A$20</definedName>
    <definedName function="false" hidden="false" name="mdao1gbx5_00" vbProcedure="false">'[81]'!$A$21</definedName>
    <definedName function="false" hidden="false" name="me" vbProcedure="false">'[3]'!$A$5:$E$45</definedName>
    <definedName function="false" hidden="false" name="mepcocsau1" vbProcedure="false">'[81]'!$A$499</definedName>
    <definedName function="false" hidden="false" name="mepcoctr100" vbProcedure="false">'[81]'!$A$498</definedName>
    <definedName function="false" hidden="false" name="mepcoctr60" vbProcedure="false">'[81]'!$A$497</definedName>
    <definedName function="false" hidden="false" name="MF" vbProcedure="false">'[1]COAT&amp;WRAP-QIOT-#3'!$A$1</definedName>
    <definedName function="false" hidden="false" name="mgh" vbProcedure="false">[62]dtxl!$A$1</definedName>
    <definedName function="false" hidden="false" name="MG_A" vbProcedure="false">'[3]'!$Q$262</definedName>
    <definedName function="false" hidden="false" name="mhan1chieu40" vbProcedure="false">'[81]'!$A$423</definedName>
    <definedName function="false" hidden="false" name="mhan1chieu50" vbProcedure="false">'[81]'!$A$424</definedName>
    <definedName function="false" hidden="false" name="mhancatnuoc124" vbProcedure="false">'[81]'!$A$439</definedName>
    <definedName function="false" hidden="false" name="mhand10_2" vbProcedure="false">'[81]'!$A$434</definedName>
    <definedName function="false" hidden="false" name="mhand27_5" vbProcedure="false">'[81]'!$A$435</definedName>
    <definedName function="false" hidden="false" name="mhand4" vbProcedure="false">'[81]'!$A$433</definedName>
    <definedName function="false" hidden="false" name="mhanhoi1000" vbProcedure="false">'[81]'!$A$437</definedName>
    <definedName function="false" hidden="false" name="mhanhoi2000" vbProcedure="false">'[81]'!$A$438</definedName>
    <definedName function="false" hidden="false" name="mhanxang20" vbProcedure="false">'[81]'!$A$431</definedName>
    <definedName function="false" hidden="false" name="mhanxang9" vbProcedure="false">'[81]'!$A$430</definedName>
    <definedName function="false" hidden="false" name="mhanxchieu23" vbProcedure="false">'[81]'!$A$426</definedName>
    <definedName function="false" hidden="false" name="mhanxchieu29_2" vbProcedure="false">'[81]'!$A$427</definedName>
    <definedName function="false" hidden="false" name="mhanxchieu33_5" vbProcedure="false">'[81]'!$A$428</definedName>
    <definedName function="false" hidden="false" name="mh_ec1" vbProcedure="false">[82]Sheet1!$A$1</definedName>
    <definedName function="false" hidden="false" name="mh_et1" vbProcedure="false">[82]Sheet1!$A$1</definedName>
    <definedName function="false" hidden="false" name="mkcnGPS15" vbProcedure="false">'[81]'!$A$502</definedName>
    <definedName function="false" hidden="false" name="mkcnTRC15" vbProcedure="false">'[81]'!$A$506</definedName>
    <definedName function="false" hidden="false" name="mkcnVRM" vbProcedure="false">'[81]'!$A$503</definedName>
    <definedName function="false" hidden="false" name="mkeobh165" vbProcedure="false">'[81]'!$A$167</definedName>
    <definedName function="false" hidden="false" name="mkeobh215" vbProcedure="false">'[81]'!$A$168</definedName>
    <definedName function="false" hidden="false" name="mkeobh28" vbProcedure="false">'[81]'!$A$161</definedName>
    <definedName function="false" hidden="false" name="mkeobh40" vbProcedure="false">'[81]'!$A$162</definedName>
    <definedName function="false" hidden="false" name="mkeobh50" vbProcedure="false">'[81]'!$A$163</definedName>
    <definedName function="false" hidden="false" name="mkeobh55" vbProcedure="false">'[81]'!$A$164</definedName>
    <definedName function="false" hidden="false" name="mkeobh60" vbProcedure="false">'[81]'!$A$165</definedName>
    <definedName function="false" hidden="false" name="mkeobh80" vbProcedure="false">'[81]'!$A$166</definedName>
    <definedName function="false" hidden="false" name="mkeobx108" vbProcedure="false">'[81]'!$A$158</definedName>
    <definedName function="false" hidden="false" name="mkeobx130" vbProcedure="false">'[81]'!$A$159</definedName>
    <definedName function="false" hidden="false" name="mkeobx45" vbProcedure="false">'[81]'!$A$154</definedName>
    <definedName function="false" hidden="false" name="mkeobx54" vbProcedure="false">'[81]'!$A$155</definedName>
    <definedName function="false" hidden="false" name="mkeobx60" vbProcedure="false">'[81]'!$A$156</definedName>
    <definedName function="false" hidden="false" name="mkeobx75" vbProcedure="false">'[81]'!$A$157</definedName>
    <definedName function="false" hidden="false" name="mkhoanbttay24" vbProcedure="false">'[81]'!$A$448</definedName>
    <definedName function="false" hidden="false" name="mkhoanbttay30" vbProcedure="false">'[81]'!$A$449</definedName>
    <definedName function="false" hidden="false" name="mkhoanbttay38" vbProcedure="false">'[81]'!$A$450</definedName>
    <definedName function="false" hidden="false" name="mkhoanbttay40" vbProcedure="false">'[81]'!$A$451</definedName>
    <definedName function="false" hidden="false" name="mkhoandatay30" vbProcedure="false">'[81]'!$A$471</definedName>
    <definedName function="false" hidden="false" name="mkhoandatay42" vbProcedure="false">'[81]'!$A$472</definedName>
    <definedName function="false" hidden="false" name="mkhoandung4_5" vbProcedure="false">'[81]'!$A$443</definedName>
    <definedName function="false" hidden="false" name="mkhoansattay13" vbProcedure="false">'[81]'!$A$445</definedName>
    <definedName function="false" hidden="false" name="mkhoanxoayth110" vbProcedure="false">'[81]'!$A$475</definedName>
    <definedName function="false" hidden="false" name="mkhoanxoayth95" vbProcedure="false">'[81]'!$A$474</definedName>
    <definedName function="false" hidden="false" name="mkichck18" vbProcedure="false">'[81]'!$A$237</definedName>
    <definedName function="false" hidden="false" name="mkichck250" vbProcedure="false">'[81]'!$A$238</definedName>
    <definedName function="false" hidden="false" name="mkichday60" vbProcedure="false">'[81]'!$A$240</definedName>
    <definedName function="false" hidden="false" name="mkichnang100" vbProcedure="false">'[81]'!$A$242</definedName>
    <definedName function="false" hidden="false" name="mkichnang250" vbProcedure="false">'[81]'!$A$243</definedName>
    <definedName function="false" hidden="false" name="mkichnang500" vbProcedure="false">'[81]'!$A$244</definedName>
    <definedName function="false" hidden="false" name="mluoncap15" vbProcedure="false">'[81]'!$A$246</definedName>
    <definedName function="false" hidden="false" name="mmai2_7" vbProcedure="false">'[81]'!$A$469</definedName>
    <definedName function="false" hidden="false" name="mnenkhid102" vbProcedure="false">'[81]'!$A$401</definedName>
    <definedName function="false" hidden="false" name="mnenkhid120" vbProcedure="false">'[81]'!$A$402</definedName>
    <definedName function="false" hidden="false" name="mnenkhid1200" vbProcedure="false">'[81]'!$A$410</definedName>
    <definedName function="false" hidden="false" name="mnenkhid200" vbProcedure="false">'[81]'!$A$403</definedName>
    <definedName function="false" hidden="false" name="mnenkhid240" vbProcedure="false">'[81]'!$A$404</definedName>
    <definedName function="false" hidden="false" name="mnenkhid300" vbProcedure="false">'[81]'!$A$405</definedName>
    <definedName function="false" hidden="false" name="mnenkhid360" vbProcedure="false">'[81]'!$A$406</definedName>
    <definedName function="false" hidden="false" name="mnenkhid540" vbProcedure="false">'[81]'!$A$407</definedName>
    <definedName function="false" hidden="false" name="mnenkhid5_5" vbProcedure="false">'[81]'!$A$399</definedName>
    <definedName function="false" hidden="false" name="mnenkhid600" vbProcedure="false">'[81]'!$A$408</definedName>
    <definedName function="false" hidden="false" name="mnenkhid660" vbProcedure="false">'[81]'!$A$409</definedName>
    <definedName function="false" hidden="false" name="mnenkhid75" vbProcedure="false">'[81]'!$A$400</definedName>
    <definedName function="false" hidden="false" name="mnenkhidien10" vbProcedure="false">'[81]'!$A$413</definedName>
    <definedName function="false" hidden="false" name="mnenkhidien150" vbProcedure="false">'[81]'!$A$417</definedName>
    <definedName function="false" hidden="false" name="mnenkhidien216" vbProcedure="false">'[81]'!$A$418</definedName>
    <definedName function="false" hidden="false" name="mnenkhidien22" vbProcedure="false">'[81]'!$A$414</definedName>
    <definedName function="false" hidden="false" name="mnenkhidien270" vbProcedure="false">'[81]'!$A$419</definedName>
    <definedName function="false" hidden="false" name="mnenkhidien30" vbProcedure="false">'[81]'!$A$415</definedName>
    <definedName function="false" hidden="false" name="mnenkhidien300" vbProcedure="false">'[81]'!$A$420</definedName>
    <definedName function="false" hidden="false" name="mnenkhidien5" vbProcedure="false">'[81]'!$A$412</definedName>
    <definedName function="false" hidden="false" name="mnenkhidien56" vbProcedure="false">'[81]'!$A$416</definedName>
    <definedName function="false" hidden="false" name="mnenkhidien600" vbProcedure="false">'[81]'!$A$421</definedName>
    <definedName function="false" hidden="false" name="mnenkhixang11" vbProcedure="false">'[81]'!$A$391</definedName>
    <definedName function="false" hidden="false" name="mnenkhixang120" vbProcedure="false">'[81]'!$A$394</definedName>
    <definedName function="false" hidden="false" name="mnenkhixang200" vbProcedure="false">'[81]'!$A$395</definedName>
    <definedName function="false" hidden="false" name="mnenkhixang25" vbProcedure="false">'[81]'!$A$392</definedName>
    <definedName function="false" hidden="false" name="mnenkhixang3" vbProcedure="false">'[81]'!$A$390</definedName>
    <definedName function="false" hidden="false" name="mnenkhixang300" vbProcedure="false">'[81]'!$A$396</definedName>
    <definedName function="false" hidden="false" name="mnenkhixang40" vbProcedure="false">'[81]'!$A$393</definedName>
    <definedName function="false" hidden="false" name="mnenkhixang600" vbProcedure="false">'[81]'!$A$397</definedName>
    <definedName function="false" hidden="false" name="mnghiendad25" vbProcedure="false">'[81]'!$A$317</definedName>
    <definedName function="false" hidden="false" name="mnghiendadd20" vbProcedure="false">'[81]'!$A$316</definedName>
    <definedName function="false" hidden="false" name="mnghiendadd6" vbProcedure="false">'[81]'!$A$315</definedName>
    <definedName function="false" hidden="false" name="mnghiendatho14" vbProcedure="false">'[81]'!$A$319</definedName>
    <definedName function="false" hidden="false" name="mnghiendatho200" vbProcedure="false">'[81]'!$A$320</definedName>
    <definedName function="false" hidden="false" name="mnhogcaydk100" vbProcedure="false">'[81]'!$A$106</definedName>
    <definedName function="false" hidden="false" name="mnhogcaydk54" vbProcedure="false">'[81]'!$A$105</definedName>
    <definedName function="false" hidden="false" name="mnhogcaydk75" vbProcedure="false">'[81]'!$A$107</definedName>
    <definedName function="false" hidden="false" name="MOMENT" vbProcedure="false">[74]PEDESB!$A$1</definedName>
    <definedName function="false" hidden="false" name="morita" vbProcedure="false">'[3]'!$J$160:$IV$8187</definedName>
    <definedName function="false" hidden="false" name="moritam" vbProcedure="false">'[14]合成単価作成・-BLDG'!$A$1</definedName>
    <definedName function="false" hidden="false" name="moritavn" vbProcedure="false">'[83]'!$J$133:$O$134</definedName>
    <definedName function="false" hidden="false" name="motodk150" vbProcedure="false">'[81]'!$A$134</definedName>
    <definedName function="false" hidden="false" name="motodk180" vbProcedure="false">'[81]'!$A$135</definedName>
    <definedName function="false" hidden="false" name="motodk200" vbProcedure="false">'[81]'!$A$136</definedName>
    <definedName function="false" hidden="false" name="motodk240" vbProcedure="false">'[81]'!$A$137</definedName>
    <definedName function="false" hidden="false" name="motodk255" vbProcedure="false">'[81]'!$A$138</definedName>
    <definedName function="false" hidden="false" name="motodk272" vbProcedure="false">'[81]'!$A$139</definedName>
    <definedName function="false" hidden="false" name="motothung10" vbProcedure="false">'[81]'!$A$115</definedName>
    <definedName function="false" hidden="false" name="motothung12" vbProcedure="false">'[81]'!$A$116</definedName>
    <definedName function="false" hidden="false" name="motothung12_5" vbProcedure="false">'[81]'!$A$117</definedName>
    <definedName function="false" hidden="false" name="motothung2" vbProcedure="false">'[81]'!$A$109</definedName>
    <definedName function="false" hidden="false" name="motothung20" vbProcedure="false">'[81]'!$A$118</definedName>
    <definedName function="false" hidden="false" name="motothung2_5" vbProcedure="false">'[81]'!$A$110</definedName>
    <definedName function="false" hidden="false" name="motothung4" vbProcedure="false">'[81]'!$A$111</definedName>
    <definedName function="false" hidden="false" name="motothung5" vbProcedure="false">'[81]'!$A$112</definedName>
    <definedName function="false" hidden="false" name="motothung6" vbProcedure="false">'[81]'!$A$113</definedName>
    <definedName function="false" hidden="false" name="motothung7" vbProcedure="false">'[81]'!$A$114</definedName>
    <definedName function="false" hidden="false" name="mototnuoc4" vbProcedure="false">'[81]'!$A$142</definedName>
    <definedName function="false" hidden="false" name="mototnuoc5" vbProcedure="false">'[81]'!$A$143</definedName>
    <definedName function="false" hidden="false" name="mototnuoc6" vbProcedure="false">'[81]'!$A$144</definedName>
    <definedName function="false" hidden="false" name="mototnuoc7" vbProcedure="false">'[81]'!$A$145</definedName>
    <definedName function="false" hidden="false" name="mototudo10" vbProcedure="false">'[81]'!$A$127</definedName>
    <definedName function="false" hidden="false" name="mototudo12" vbProcedure="false">'[81]'!$A$128</definedName>
    <definedName function="false" hidden="false" name="mototudo15" vbProcedure="false">'[81]'!$A$129</definedName>
    <definedName function="false" hidden="false" name="mototudo20" vbProcedure="false">'[81]'!$A$130</definedName>
    <definedName function="false" hidden="false" name="mototudo25" vbProcedure="false">'[81]'!$A$131</definedName>
    <definedName function="false" hidden="false" name="mototudo27" vbProcedure="false">'[81]'!$A$132</definedName>
    <definedName function="false" hidden="false" name="mototudo2_5" vbProcedure="false">'[81]'!$A$120</definedName>
    <definedName function="false" hidden="false" name="mototudo3_5" vbProcedure="false">'[81]'!$A$121</definedName>
    <definedName function="false" hidden="false" name="mototudo4" vbProcedure="false">'[81]'!$A$122</definedName>
    <definedName function="false" hidden="false" name="mototudo5" vbProcedure="false">'[81]'!$A$123</definedName>
    <definedName function="false" hidden="false" name="mototudo6" vbProcedure="false">'[81]'!$A$124</definedName>
    <definedName function="false" hidden="false" name="mototudo7" vbProcedure="false">'[81]'!$A$125</definedName>
    <definedName function="false" hidden="false" name="mototudo9" vbProcedure="false">'[81]'!$A$126</definedName>
    <definedName function="false" hidden="false" name="motovcbt6" vbProcedure="false">'[81]'!$A$140</definedName>
    <definedName function="false" hidden="false" name="mpha250" vbProcedure="false">'[81]'!$A$519</definedName>
    <definedName function="false" hidden="false" name="mphaothep10" vbProcedure="false">'[81]'!$A$521</definedName>
    <definedName function="false" hidden="false" name="mphaothep15" vbProcedure="false">'[81]'!$A$522</definedName>
    <definedName function="false" hidden="false" name="mphatdienld10" vbProcedure="false">'[81]'!$A$377</definedName>
    <definedName function="false" hidden="false" name="mphatdienld112" vbProcedure="false">'[81]'!$A$387</definedName>
    <definedName function="false" hidden="false" name="mphatdienld122" vbProcedure="false">'[81]'!$A$388</definedName>
    <definedName function="false" hidden="false" name="mphatdienld15" vbProcedure="false">'[81]'!$A$378</definedName>
    <definedName function="false" hidden="false" name="mphatdienld20" vbProcedure="false">'[81]'!$A$379</definedName>
    <definedName function="false" hidden="false" name="mphatdienld25" vbProcedure="false">'[81]'!$A$380</definedName>
    <definedName function="false" hidden="false" name="mphatdienld30" vbProcedure="false">'[81]'!$A$381</definedName>
    <definedName function="false" hidden="false" name="mphatdienld38" vbProcedure="false">'[81]'!$A$382</definedName>
    <definedName function="false" hidden="false" name="mphatdienld45" vbProcedure="false">'[81]'!$A$383</definedName>
    <definedName function="false" hidden="false" name="mphatdienld50" vbProcedure="false">'[81]'!$A$384</definedName>
    <definedName function="false" hidden="false" name="mphatdienld5_2" vbProcedure="false">'[81]'!$A$375</definedName>
    <definedName function="false" hidden="false" name="mphatdienld60" vbProcedure="false">'[81]'!$A$385</definedName>
    <definedName function="false" hidden="false" name="mphatdienld75" vbProcedure="false">'[81]'!$A$386</definedName>
    <definedName function="false" hidden="false" name="mphatdienld8" vbProcedure="false">'[81]'!$A$376</definedName>
    <definedName function="false" hidden="false" name="mphunson400" vbProcedure="false">'[81]'!$A$441</definedName>
    <definedName function="false" hidden="false" name="mphunvua2" vbProcedure="false">'[81]'!$A$293</definedName>
    <definedName function="false" hidden="false" name="mphunvua4" vbProcedure="false">'[81]'!$A$294</definedName>
    <definedName function="false" hidden="false" name="mraibtsp500" vbProcedure="false">'[81]'!$A$290</definedName>
    <definedName function="false" hidden="false" name="mraintn100" vbProcedure="false">'[81]'!$A$333</definedName>
    <definedName function="false" hidden="false" name="mraintn65" vbProcedure="false">'[81]'!$A$332</definedName>
    <definedName function="false" hidden="false" name="mromooc14" vbProcedure="false">'[81]'!$A$150</definedName>
    <definedName function="false" hidden="false" name="mromooc15" vbProcedure="false">'[81]'!$A$151</definedName>
    <definedName function="false" hidden="false" name="mromooc2" vbProcedure="false">'[81]'!$A$147</definedName>
    <definedName function="false" hidden="false" name="mromooc21" vbProcedure="false">'[81]'!$A$152</definedName>
    <definedName function="false" hidden="false" name="mromooc4" vbProcedure="false">'[81]'!$A$148</definedName>
    <definedName function="false" hidden="false" name="mromooc7_5" vbProcedure="false">'[81]'!$A$149</definedName>
    <definedName function="false" hidden="false" name="msangbentontie1" vbProcedure="false">'[81]'!$A$510</definedName>
    <definedName function="false" hidden="false" name="msangruada11" vbProcedure="false">'[81]'!$A$311</definedName>
    <definedName function="false" hidden="false" name="msangruada35" vbProcedure="false">'[81]'!$A$312</definedName>
    <definedName function="false" hidden="false" name="msangruada45" vbProcedure="false">'[81]'!$A$313</definedName>
    <definedName function="false" hidden="false" name="msanth108" vbProcedure="false">'[81]'!$A$70</definedName>
    <definedName function="false" hidden="false" name="msanth180" vbProcedure="false">'[81]'!$A$71</definedName>
    <definedName function="false" hidden="false" name="msanth250" vbProcedure="false">'[81]'!$A$72</definedName>
    <definedName function="false" hidden="false" name="msanth54" vbProcedure="false">'[81]'!$A$68</definedName>
    <definedName function="false" hidden="false" name="msanth90" vbProcedure="false">'[81]'!$A$69</definedName>
    <definedName function="false" hidden="false" name="msl100" vbProcedure="false">'[81]'!$A$512</definedName>
    <definedName function="false" hidden="false" name="msl200" vbProcedure="false">'[81]'!$A$513</definedName>
    <definedName function="false" hidden="false" name="msl250" vbProcedure="false">'[81]'!$A$514</definedName>
    <definedName function="false" hidden="false" name="msl300" vbProcedure="false">'[81]'!$A$515</definedName>
    <definedName function="false" hidden="false" name="msl400" vbProcedure="false">'[81]'!$A$516</definedName>
    <definedName function="false" hidden="false" name="msl800" vbProcedure="false">'[81]'!$A$517</definedName>
    <definedName function="false" hidden="false" name="mtaukeo150" vbProcedure="false">'[81]'!$A$529</definedName>
    <definedName function="false" hidden="false" name="mtaukeo360" vbProcedure="false">'[81]'!$A$530</definedName>
    <definedName function="false" hidden="false" name="mtaukeo600" vbProcedure="false">'[81]'!$A$531</definedName>
    <definedName function="false" hidden="false" name="mtbipvlan150" vbProcedure="false">'[81]'!$A$527</definedName>
    <definedName function="false" hidden="false" name="mthungcapdkbx2_5" vbProcedure="false">'[81]'!$A$55</definedName>
    <definedName function="false" hidden="false" name="mthungcapdkbx2_75" vbProcedure="false">'[81]'!$A$56</definedName>
    <definedName function="false" hidden="false" name="mthungcapdkbx3" vbProcedure="false">'[81]'!$A$57</definedName>
    <definedName function="false" hidden="false" name="mthungcapdkbx4_5" vbProcedure="false">'[81]'!$A$58</definedName>
    <definedName function="false" hidden="false" name="mthungcapdkbx5" vbProcedure="false">'[81]'!$A$59</definedName>
    <definedName function="false" hidden="false" name="mthungcapdkbx8" vbProcedure="false">'[81]'!$A$60</definedName>
    <definedName function="false" hidden="false" name="mthungcapdkbx9" vbProcedure="false">'[81]'!$A$61</definedName>
    <definedName function="false" hidden="false" name="mtien4_5" vbProcedure="false">'[81]'!$A$467</definedName>
    <definedName function="false" hidden="false" name="MTL" vbProcedure="false">'[16]monthly '!$D$40</definedName>
    <definedName function="false" hidden="false" name="mtoidien0_5" vbProcedure="false">'[81]'!$A$228</definedName>
    <definedName function="false" hidden="false" name="mtoidien1" vbProcedure="false">'[81]'!$A$229</definedName>
    <definedName function="false" hidden="false" name="mtoidien1_5" vbProcedure="false">'[81]'!$A$230</definedName>
    <definedName function="false" hidden="false" name="mtoidien2" vbProcedure="false">'[81]'!$A$231</definedName>
    <definedName function="false" hidden="false" name="mtoidien2_5" vbProcedure="false">'[81]'!$A$232</definedName>
    <definedName function="false" hidden="false" name="mtoidien3" vbProcedure="false">'[81]'!$A$233</definedName>
    <definedName function="false" hidden="false" name="mtoidien4" vbProcedure="false">'[81]'!$A$234</definedName>
    <definedName function="false" hidden="false" name="mtoidien5" vbProcedure="false">'[81]'!$A$235</definedName>
    <definedName function="false" hidden="false" name="mtrambomdau40" vbProcedure="false">'[81]'!$A$248</definedName>
    <definedName function="false" hidden="false" name="mtrambomdau50" vbProcedure="false">'[81]'!$A$249</definedName>
    <definedName function="false" hidden="false" name="mtramtronbt20" vbProcedure="false">'[81]'!$A$275</definedName>
    <definedName function="false" hidden="false" name="mtramtronbt22" vbProcedure="false">'[81]'!$A$276</definedName>
    <definedName function="false" hidden="false" name="mtramtronbt30" vbProcedure="false">'[81]'!$A$277</definedName>
    <definedName function="false" hidden="false" name="mtramtronbt60" vbProcedure="false">'[81]'!$A$278</definedName>
    <definedName function="false" hidden="false" name="mtramtronbtn25" vbProcedure="false">'[81]'!$A$322</definedName>
    <definedName function="false" hidden="false" name="mtramtronbtn30" vbProcedure="false">'[81]'!$A$323</definedName>
    <definedName function="false" hidden="false" name="mtramtronbtn40" vbProcedure="false">'[81]'!$A$324</definedName>
    <definedName function="false" hidden="false" name="mtramtronbtn50" vbProcedure="false">'[81]'!$A$325</definedName>
    <definedName function="false" hidden="false" name="mtramtronbtn60" vbProcedure="false">'[81]'!$A$326</definedName>
    <definedName function="false" hidden="false" name="mtramtronbtn80" vbProcedure="false">'[81]'!$A$327</definedName>
    <definedName function="false" hidden="false" name="mtronbentonite1" vbProcedure="false">'[81]'!$A$508</definedName>
    <definedName function="false" hidden="false" name="mtronbt100" vbProcedure="false">'[81]'!$A$258</definedName>
    <definedName function="false" hidden="false" name="mtronbt1150" vbProcedure="false">'[81]'!$A$265</definedName>
    <definedName function="false" hidden="false" name="mtronbt150" vbProcedure="false">'[81]'!$A$259</definedName>
    <definedName function="false" hidden="false" name="mtronbt1600" vbProcedure="false">'[81]'!$A$266</definedName>
    <definedName function="false" hidden="false" name="mtronbt200" vbProcedure="false">'[81]'!$A$260</definedName>
    <definedName function="false" hidden="false" name="mtronbt250" vbProcedure="false">'[81]'!$A$261</definedName>
    <definedName function="false" hidden="false" name="mtronbt425" vbProcedure="false">'[81]'!$A$262</definedName>
    <definedName function="false" hidden="false" name="mtronbt500" vbProcedure="false">'[81]'!$A$263</definedName>
    <definedName function="false" hidden="false" name="mtronbt800" vbProcedure="false">'[81]'!$A$264</definedName>
    <definedName function="false" hidden="false" name="mtronvua110" vbProcedure="false">'[81]'!$A$269</definedName>
    <definedName function="false" hidden="false" name="mtronvua150" vbProcedure="false">'[81]'!$A$270</definedName>
    <definedName function="false" hidden="false" name="mtronvua200" vbProcedure="false">'[81]'!$A$271</definedName>
    <definedName function="false" hidden="false" name="mtronvua250" vbProcedure="false">'[81]'!$A$272</definedName>
    <definedName function="false" hidden="false" name="mtronvua325" vbProcedure="false">'[81]'!$A$273</definedName>
    <definedName function="false" hidden="false" name="mtronvua80" vbProcedure="false">'[81]'!$A$268</definedName>
    <definedName function="false" hidden="false" name="mui100" vbProcedure="false">'[81]'!$A$44</definedName>
    <definedName function="false" hidden="false" name="mui105" vbProcedure="false">'[81]'!$A$45</definedName>
    <definedName function="false" hidden="false" name="mui108" vbProcedure="false">'[81]'!$A$46</definedName>
    <definedName function="false" hidden="false" name="mui130" vbProcedure="false">'[81]'!$A$47</definedName>
    <definedName function="false" hidden="false" name="mui140" vbProcedure="false">'[81]'!$A$48</definedName>
    <definedName function="false" hidden="false" name="mui160" vbProcedure="false">'[81]'!$A$49</definedName>
    <definedName function="false" hidden="false" name="mui180" vbProcedure="false">'[81]'!$A$50</definedName>
    <definedName function="false" hidden="false" name="mui250" vbProcedure="false">'[81]'!$A$51</definedName>
    <definedName function="false" hidden="false" name="mui271" vbProcedure="false">'[81]'!$A$52</definedName>
    <definedName function="false" hidden="false" name="mui320" vbProcedure="false">'[81]'!$A$53</definedName>
    <definedName function="false" hidden="false" name="mui45" vbProcedure="false">'[81]'!$A$38</definedName>
    <definedName function="false" hidden="false" name="mui50" vbProcedure="false">'[81]'!$A$39</definedName>
    <definedName function="false" hidden="false" name="mui54" vbProcedure="false">'[81]'!$A$40</definedName>
    <definedName function="false" hidden="false" name="mui65" vbProcedure="false">'[81]'!$A$41</definedName>
    <definedName function="false" hidden="false" name="mui75" vbProcedure="false">'[81]'!$A$42</definedName>
    <definedName function="false" hidden="false" name="mui80" vbProcedure="false">'[81]'!$A$43</definedName>
    <definedName function="false" hidden="false" name="muonong2_8" vbProcedure="false">'[81]'!$A$455</definedName>
    <definedName function="false" hidden="false" name="mvanthang0_3" vbProcedure="false">'[81]'!$A$217</definedName>
    <definedName function="false" hidden="false" name="mvanthang0_5" vbProcedure="false">'[81]'!$A$218</definedName>
    <definedName function="false" hidden="false" name="mvanthang2" vbProcedure="false">'[81]'!$A$219</definedName>
    <definedName function="false" hidden="false" name="mxebombt90" vbProcedure="false">'[81]'!$A$288</definedName>
    <definedName function="false" hidden="false" name="mxenanghang12" vbProcedure="false">'[81]'!$A$252</definedName>
    <definedName function="false" hidden="false" name="mxenanghang1_5" vbProcedure="false">'[81]'!$A$251</definedName>
    <definedName function="false" hidden="false" name="mxenanghang3" vbProcedure="false">'[81]'!$A$253</definedName>
    <definedName function="false" hidden="false" name="mxenanghang3_2" vbProcedure="false">'[81]'!$A$254</definedName>
    <definedName function="false" hidden="false" name="mxenanghang3_5" vbProcedure="false">'[81]'!$A$255</definedName>
    <definedName function="false" hidden="false" name="mxenanghang5" vbProcedure="false">'[81]'!$A$256</definedName>
    <definedName function="false" hidden="false" name="mxetuoinhua190" vbProcedure="false">'[81]'!$A$329</definedName>
    <definedName function="false" hidden="false" name="MXN" vbProcedure="false">'[16]monthly '!$D$41</definedName>
    <definedName function="false" hidden="false" name="mxuclat0_40" vbProcedure="false">'[81]'!$A$32</definedName>
    <definedName function="false" hidden="false" name="mxuclat1_00" vbProcedure="false">'[81]'!$A$33</definedName>
    <definedName function="false" hidden="false" name="mxuclat1_65" vbProcedure="false">'[81]'!$A$34</definedName>
    <definedName function="false" hidden="false" name="mxuclat2_00" vbProcedure="false">'[81]'!$A$35</definedName>
    <definedName function="false" hidden="false" name="mxuclat2_80" vbProcedure="false">'[81]'!$A$36</definedName>
    <definedName function="false" hidden="false" name="myle" vbProcedure="false">'[36]'!$A$1</definedName>
    <definedName function="false" hidden="false" name="MYR" vbProcedure="false">'[16]monthly '!$D$39</definedName>
    <definedName function="false" hidden="false" name="n" vbProcedure="false">'[3]'!$A$4:$A$57</definedName>
    <definedName function="false" hidden="false" name="nc" vbProcedure="false">'[37]'!$I$12</definedName>
    <definedName function="false" hidden="false" name="nc100a" vbProcedure="false">'[84]CTbe tong'!$A$1</definedName>
    <definedName function="false" hidden="false" name="nc4" vbProcedure="false">'[86]van khuon'!$A$24</definedName>
    <definedName function="false" hidden="false" name="ncong" vbProcedure="false">'[3]'!$F$1:$I$25</definedName>
    <definedName function="false" hidden="false" name="NC_D" vbProcedure="false">[6]Names!$A$1</definedName>
    <definedName function="false" hidden="false" name="nd" vbProcedure="false">[25]gVL!$Q$30</definedName>
    <definedName function="false" hidden="false" name="NET" vbProcedure="false">'[35]'!$A$1:$N$57</definedName>
    <definedName function="false" hidden="false" name="NET2" vbProcedure="false">'[35]'!$A$1:$N$62</definedName>
    <definedName function="false" hidden="false" name="NET_1" vbProcedure="false">'[35]'!$A$1:$N$32</definedName>
    <definedName function="false" hidden="false" name="NET_ANA" vbProcedure="false">'[35]'!$A$1:$AA$57</definedName>
    <definedName function="false" hidden="false" name="NET_ANA_1" vbProcedure="false">'[35]'!$A$1:$V$32</definedName>
    <definedName function="false" hidden="false" name="NET_ANA_2" vbProcedure="false">'[35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LG" vbProcedure="false">'[16]monthly '!$D$69</definedName>
    <definedName function="false" hidden="false" name="nn" vbProcedure="false">[77]dghn!$A$4:$F$1528</definedName>
    <definedName function="false" hidden="false" name="No" vbProcedure="false">'[3]'!$D$7:$D$1049</definedName>
    <definedName function="false" hidden="false" name="nominal_shear" vbProcedure="false">[74]PEDESB!$A$1</definedName>
    <definedName function="false" hidden="false" name="nuoc" vbProcedure="false">[43]gvl!$N$38</definedName>
    <definedName function="false" hidden="false" name="NZD" vbProcedure="false">'[16]monthly '!$D$42</definedName>
    <definedName function="false" hidden="false" name="odaki" vbProcedure="false">'[3]'!$J$133:$O$134</definedName>
    <definedName function="false" hidden="false" name="OMR" vbProcedure="false">'[16]monthly '!$D$43</definedName>
    <definedName function="false" hidden="false" name="On_All_Sheet" vbProcedure="false">6qMgB3!$D$8</definedName>
    <definedName function="false" hidden="false" name="On_All_Windows" vbProcedure="false">6qMgB3!$D$1</definedName>
    <definedName function="false" hidden="false" name="ophom" vbProcedure="false">'[36]'!$A$1</definedName>
    <definedName function="false" hidden="false" name="OTHER_PANEL" vbProcedure="false">'[67]NEW-PANEL'!$A$1</definedName>
    <definedName function="false" hidden="false" name="oto10" vbProcedure="false">[33]VL!$A$1</definedName>
    <definedName function="false" hidden="false" name="ov" vbProcedure="false">[6]Names!$A$1</definedName>
    <definedName function="false" hidden="false" name="ov1" vbProcedure="false">[6]Names!$A$1</definedName>
    <definedName function="false" hidden="false" name="ov2" vbProcedure="false">[6]Names!$A$1</definedName>
    <definedName function="false" hidden="false" name="p" vbProcedure="false">'[78]Chiet tinh'!$A$1</definedName>
    <definedName function="false" hidden="false" name="P7b" vbProcedure="false">'[3]'!$B$285</definedName>
    <definedName function="false" hidden="false" name="PA" vbProcedure="false">'[81]'!$A$1:$E$113</definedName>
    <definedName function="false" hidden="false" name="pb" vbProcedure="false">[6]Names!$A$1</definedName>
    <definedName function="false" hidden="false" name="pc30" vbProcedure="false">[87]GiaVL!$F$14</definedName>
    <definedName function="false" hidden="false" name="pc40" vbProcedure="false">[87]GiaVL!$F$13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P" vbProcedure="false">'[16]monthly '!$D$45</definedName>
    <definedName function="false" hidden="false" name="phugia" vbProcedure="false">[87]GiaVL!$F$28</definedName>
    <definedName function="false" hidden="false" name="PKR" vbProcedure="false">'[16]monthly '!$D$44</definedName>
    <definedName function="false" hidden="false" name="PLN" vbProcedure="false">'[16]monthly '!$D$46</definedName>
    <definedName function="false" hidden="false" name="PL_指示燈___P_B____REST_P_B__壓扣開關" vbProcedure="false">'[67]NEW-PANEL'!$A$1</definedName>
    <definedName function="false" hidden="false" name="PM" vbProcedure="false">[90]IBASE!$AH$16:$AV$110</definedName>
    <definedName function="false" hidden="false" name="PRINTA" vbProcedure="false">'[92]'!$A$1:$O$488</definedName>
    <definedName function="false" hidden="false" name="PRINTB" vbProcedure="false">'[92]'!$A$1:$K$29</definedName>
    <definedName function="false" hidden="false" name="PRINTC" vbProcedure="false">'[92]'!$A$1:$XFD$18</definedName>
    <definedName function="false" hidden="false" name="Print_Area" vbProcedure="false">'[92]'!$A$1</definedName>
    <definedName function="false" hidden="false" name="Print_Area_MI" vbProcedure="false">'[3]'!$A$1:$AB$58</definedName>
    <definedName function="false" hidden="false" name="Print_Titles" vbProcedure="false">'[3]'!$A$1:$XFD$5</definedName>
    <definedName function="false" hidden="false" name="PRINT_TITLES_MI" vbProcedure="false">'[94]'!$A$2:$XFD$7</definedName>
    <definedName function="false" hidden="false" name="PROPOSAL" vbProcedure="false">'[3]'!$A$1:$Q$27</definedName>
    <definedName function="false" hidden="false" name="ptdg" vbProcedure="false">'[3]'!$D$8:$J$589</definedName>
    <definedName function="false" hidden="false" name="PTDG_cau" vbProcedure="false">'[3]'!$A$87:$K$1260</definedName>
    <definedName function="false" hidden="false" name="ptdg_cong" vbProcedure="false">'[3]'!$A$9:$J$537</definedName>
    <definedName function="false" hidden="false" name="ptdg_duong" vbProcedure="false">'[3]'!$A$33:$J$589</definedName>
    <definedName function="false" hidden="false" name="PTE" vbProcedure="false">'[16]monthly '!$D$70</definedName>
    <definedName function="false" hidden="false" name="PT_Duong" vbProcedure="false">'[3]'!$D$33:$G$354</definedName>
    <definedName function="false" hidden="false" name="q" vbProcedure="false">'[95]合成単価作成・-BLDG'!$A$1</definedName>
    <definedName function="false" hidden="false" name="QAR" vbProcedure="false">'[16]monthly '!$D$47</definedName>
    <definedName function="false" hidden="false" name="qtdm" vbProcedure="false">'[3]'!$A$1</definedName>
    <definedName function="false" hidden="false" name="read_Book" vbProcedure="false">6qMgB3!$I$1</definedName>
    <definedName function="false" hidden="false" name="read_Cells" vbProcedure="false">6qMgB3!$F$22</definedName>
    <definedName function="false" hidden="false" name="read_Sheet" vbProcedure="false">6qMgB3!$H$1</definedName>
    <definedName function="false" hidden="false" name="RED_RIVER_BRIDGE__THANH_TRI_BRIDGE__CONSTRUCTION_PROJECT" vbProcedure="false">'[3]'!$A$1</definedName>
    <definedName function="false" hidden="false" name="REO" vbProcedure="false">'[3]'!$F$16</definedName>
    <definedName function="false" hidden="false" name="Report_View1" vbProcedure="false">[60]Controll!$K$25</definedName>
    <definedName function="false" hidden="false" name="RMB" vbProcedure="false">'[16]monthly '!$D$19</definedName>
    <definedName function="false" hidden="false" name="RT" vbProcedure="false">'[1]COAT&amp;WRAP-QIOT-#3'!$A$1</definedName>
    <definedName function="false" hidden="false" name="s" vbProcedure="false">'[96]I General'!$I$19</definedName>
    <definedName function="false" hidden="false" name="SAR" vbProcedure="false">'[16]monthly '!$D$48</definedName>
    <definedName function="false" hidden="false" name="sat10" vbProcedure="false">'[3]'!$I$21</definedName>
    <definedName function="false" hidden="false" name="sat12" vbProcedure="false">'[3]'!$I$18</definedName>
    <definedName function="false" hidden="false" name="sat14" vbProcedure="false">'[3]'!$I$22</definedName>
    <definedName function="false" hidden="false" name="sat16" vbProcedure="false">'[3]'!$I$19</definedName>
    <definedName function="false" hidden="false" name="sat20" vbProcedure="false">'[3]'!$I$23</definedName>
    <definedName function="false" hidden="false" name="Sat27" vbProcedure="false">[28]TTDZ22!$A$1</definedName>
    <definedName function="false" hidden="false" name="Sat6" vbProcedure="false">[28]TTDZ22!$A$1</definedName>
    <definedName function="false" hidden="false" name="sat8" vbProcedure="false">'[3]'!$I$20</definedName>
    <definedName function="false" hidden="false" name="satCT10" vbProcedure="false">[28]TTDZ22!$A$1</definedName>
    <definedName function="false" hidden="false" name="SatCThon10" vbProcedure="false">[28]TTDZ22!$A$1</definedName>
    <definedName function="false" hidden="false" name="SatCTlon10" vbProcedure="false">[28]TTDZ22!$A$1</definedName>
    <definedName function="false" hidden="false" name="satf10" vbProcedure="false">[28]TTDZ22!$A$1</definedName>
    <definedName function="false" hidden="false" name="satf27" vbProcedure="false">[28]TTDZ22!$A$1</definedName>
    <definedName function="false" hidden="false" name="satf6" vbProcedure="false">[28]TTDZ22!$A$1</definedName>
    <definedName function="false" hidden="false" name="satf8" vbProcedure="false">[28]TTDZ22!$A$1</definedName>
    <definedName function="false" hidden="false" name="satt" vbProcedure="false">'[97]Ctinh 10kV'!$A$1</definedName>
    <definedName function="false" hidden="false" name="sattron" vbProcedure="false">[28]TTDZ22!$A$1</definedName>
    <definedName function="false" hidden="false" name="satu" vbProcedure="false">'[3]'!$A$1</definedName>
    <definedName function="false" hidden="false" name="SB" vbProcedure="false">[90]IBASE!$AH$7:$AL$14</definedName>
    <definedName function="false" hidden="false" name="Section" vbProcedure="false">[40]Controll!$F$23</definedName>
    <definedName function="false" hidden="false" name="SEK" vbProcedure="false">'[16]monthly '!$D$52</definedName>
    <definedName function="false" hidden="false" name="Select_Windows" vbProcedure="false">6qMgB3!$E$1</definedName>
    <definedName function="false" hidden="false" name="Service_SELECTED" vbProcedure="false">[98]Control!$B$13</definedName>
    <definedName function="false" hidden="false" name="SGD" vbProcedure="false">'[16]monthly '!$D$10</definedName>
    <definedName function="false" hidden="false" name="Sheet1" vbProcedure="false">'[47]'!$A$3:$I$62</definedName>
    <definedName function="false" hidden="false" name="Sheet_Active" vbProcedure="false">6qMgB3!$D$24</definedName>
    <definedName function="false" hidden="false" name="sho" vbProcedure="false">'[36]'!$A$1</definedName>
    <definedName function="false" hidden="false" name="skd" vbProcedure="false">[25]gVL!$Q$37</definedName>
    <definedName function="false" hidden="false" name="SKK" vbProcedure="false">'[16]monthly '!$D$49</definedName>
    <definedName function="false" hidden="false" name="soho" vbProcedure="false">[27]sheet12!$A$1</definedName>
    <definedName function="false" hidden="false" name="SORT" vbProcedure="false">'[3]'!$A$6:$XFD$44</definedName>
    <definedName function="false" hidden="false" name="SORT_AREA" vbProcedure="false">'[99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STR" vbProcedure="false">'[3]'!$F$32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ES_MiD" vbProcedure="false">[74]PEDESB!$A$1</definedName>
    <definedName function="false" hidden="false" name="sua20" vbProcedure="false">'[36]'!$A$1</definedName>
    <definedName function="false" hidden="false" name="sua30" vbProcedure="false">'[36]'!$A$1</definedName>
    <definedName function="false" hidden="false" name="SUMMARY" vbProcedure="false">'[35]'!$A$1:$M$16</definedName>
    <definedName function="false" hidden="false" name="t" vbProcedure="false">[22]tygia!$C$2</definedName>
    <definedName function="false" hidden="false" name="Taikhoan" vbProcedure="false">'[10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5]gVL!$Q$29</definedName>
    <definedName function="false" hidden="false" name="TBA" vbProcedure="false">'[3]'!$D$1:$M$1048576</definedName>
    <definedName function="false" hidden="false" name="tbagd1" vbProcedure="false">'[58]CTTBA (gd1)'!$B$8:$J$53</definedName>
    <definedName function="false" hidden="false" name="tct3" vbProcedure="false">[25]gVL!$Q$23</definedName>
    <definedName function="false" hidden="false" name="td" vbProcedure="false">[6]Names!$A$1</definedName>
    <definedName function="false" hidden="false" name="tdia" vbProcedure="false">'[36]'!$A$1</definedName>
    <definedName function="false" hidden="false" name="tdt" vbProcedure="false">'[3]'!$B$1:$F$75</definedName>
    <definedName function="false" hidden="false" name="test1" vbProcedure="false">[6]Names!$A$1</definedName>
    <definedName function="false" hidden="false" name="test2" vbProcedure="false">[6]Names!$A$1</definedName>
    <definedName function="false" hidden="false" name="test3" vbProcedure="false">[6]Names!$A$1</definedName>
    <definedName function="false" hidden="false" name="test4" vbProcedure="false">[6]Names!$A$1</definedName>
    <definedName function="false" hidden="false" name="TG" vbProcedure="false">[86]Names!$D$4</definedName>
    <definedName function="false" hidden="false" name="th" vbProcedure="false">[55]!TLTH1</definedName>
    <definedName function="false" hidden="false" name="THB" vbProcedure="false">'[16]monthly '!$D$55</definedName>
    <definedName function="false" hidden="false" name="thdt" vbProcedure="false">'[3]'!$A$1:$E$13</definedName>
    <definedName function="false" hidden="false" name="thepbuoc" vbProcedure="false">[28]TTDZ22!$A$1</definedName>
    <definedName function="false" hidden="false" name="thephinh" vbProcedure="false">[45]GiaVL!$F$18</definedName>
    <definedName function="false" hidden="false" name="theptam" vbProcedure="false">[45]GiaVL!$F$19</definedName>
    <definedName function="false" hidden="false" name="thepU" vbProcedure="false">[28]TTDZ22!$A$1</definedName>
    <definedName function="false" hidden="false" name="THK" vbProcedure="false">'[1]COAT&amp;WRAP-QIOT-#3'!$A$1</definedName>
    <definedName function="false" hidden="false" name="Thousand" vbProcedure="false">[40]Controll!$K$19</definedName>
    <definedName function="false" hidden="false" name="Thousand2" vbProcedure="false">[60]Controll!$M$19</definedName>
    <definedName function="false" hidden="false" name="thue" vbProcedure="false">6</definedName>
    <definedName function="false" hidden="false" name="th_ec1" vbProcedure="false">[82]Sheet1!$A$1</definedName>
    <definedName function="false" hidden="false" name="th_et1" vbProcedure="false">[82]Sheet1!$A$1</definedName>
    <definedName function="false" hidden="false" name="Tien" vbProcedure="false">'[3]'!$F$7:$F$1049</definedName>
    <definedName function="false" hidden="false" name="Tim_lan_xuat_hien" vbProcedure="false">'[3]'!$C$33:$D$573</definedName>
    <definedName function="false" hidden="false" name="tim_xuat_hien" vbProcedure="false">'[3]'!$D$33:$D$313</definedName>
    <definedName function="false" hidden="false" name="tl" vbProcedure="false">[6]Names!$A$1</definedName>
    <definedName function="false" hidden="false" name="tld" vbProcedure="false">'[3]'!$C$8</definedName>
    <definedName function="false" hidden="false" name="TLTH" vbProcedure="false">[102]!TLTH</definedName>
    <definedName function="false" hidden="false" name="TLTH1" vbProcedure="false">[103]!TLTH1</definedName>
    <definedName function="false" hidden="false" name="tly" vbProcedure="false">'[3]'!$C$7</definedName>
    <definedName function="false" hidden="false" name="tn" vbProcedure="false">'[37]'!$I$8</definedName>
    <definedName function="false" hidden="false" name="tno" vbProcedure="false">[25]gVL!$Q$47</definedName>
    <definedName function="false" hidden="false" name="Tong" vbProcedure="false">'[47]'!$G$12</definedName>
    <definedName function="false" hidden="false" name="tongcong" vbProcedure="false">'[47]'!$G$19</definedName>
    <definedName function="false" hidden="false" name="Total" vbProcedure="false">'[49]01 Bid Price summary'!$F$18</definedName>
    <definedName function="false" hidden="false" name="TotalAll" vbProcedure="false">'[49]01 Bid Price summary'!$F$18</definedName>
    <definedName function="false" hidden="false" name="totalD" vbProcedure="false">'[49]01 Bid Price summary'!$D$18</definedName>
    <definedName function="false" hidden="false" name="totalY" vbProcedure="false">'[49]01 Bid Price summary'!$E$18</definedName>
    <definedName function="false" hidden="false" name="tram" vbProcedure="false">[38]THTram!$A$1</definedName>
    <definedName function="false" hidden="false" name="TRANSFORMER" vbProcedure="false">'[67]NEW-PANEL'!$A$1</definedName>
    <definedName function="false" hidden="false" name="TRAVL" vbProcedure="false">'[3]'!$A$304:$H$318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phan_tram" vbProcedure="false">'[1]PNT-QUOT-#3'!$A$1</definedName>
    <definedName function="false" hidden="false" name="Tra_tim_hang_mucPT_trung" vbProcedure="false">'[3]'!$E$87:$E$1257</definedName>
    <definedName function="false" hidden="false" name="TRA_VAT_LIEU" vbProcedure="false">'[3]'!$A$1:$D$199</definedName>
    <definedName function="false" hidden="false" name="TRA_VL" vbProcedure="false">'[3]'!$A$194:$H$208</definedName>
    <definedName function="false" hidden="false" name="tra_VL_1" vbProcedure="false">'[39]tra-vat-lieu'!$A$201:$H$215</definedName>
    <definedName function="false" hidden="false" name="TRL" vbProcedure="false">'[16]monthly '!$D$56</definedName>
    <definedName function="false" hidden="false" name="trt" vbProcedure="false">'[3]'!$C$6:$L$197</definedName>
    <definedName function="false" hidden="false" name="tt" vbProcedure="false">'[3]'!$C$6:$K$197</definedName>
    <definedName function="false" hidden="false" name="tthi" vbProcedure="false">'[3]'!$A$4:$D$13</definedName>
    <definedName function="false" hidden="false" name="TTLB1" vbProcedure="false">'[94]'!$A$1</definedName>
    <definedName function="false" hidden="false" name="TTLB2" vbProcedure="false">'[94]'!$J$133:$O$134</definedName>
    <definedName function="false" hidden="false" name="TTLB3" vbProcedure="false">'[94]'!$J$162:$IV$7799</definedName>
    <definedName function="false" hidden="false" name="TWD" vbProcedure="false">'[16]monthly '!$D$54</definedName>
    <definedName function="false" hidden="false" name="ty_le" vbProcedure="false">'[3]'!$B$3:$L$9</definedName>
    <definedName function="false" hidden="false" name="Ty_le1" vbProcedure="false">'[3]'!$A$22:$M$31</definedName>
    <definedName function="false" hidden="false" name="ty_le_BTN" vbProcedure="false">'[3]'!$B$3:$K$12</definedName>
    <definedName function="false" hidden="false" name="Unit_No" vbProcedure="false">'[68]I General'!$I$17</definedName>
    <definedName function="false" hidden="false" name="USD" vbProcedure="false">'[16]monthly '!$D$7</definedName>
    <definedName function="false" hidden="false" name="V" vbProcedure="false">[6]Names!$A$1</definedName>
    <definedName function="false" hidden="false" name="VA" vbProcedure="false">[33]ND!$A$1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" vbProcedure="false">'[37]'!$I$9</definedName>
    <definedName function="false" hidden="false" name="vbt100" vbProcedure="false">'[105]daywork- Tham khao'!$A$1</definedName>
    <definedName function="false" hidden="false" name="vbt150" vbProcedure="false">'[3]'!$K$113</definedName>
    <definedName function="false" hidden="false" name="vbt200" vbProcedure="false">'[3]'!$A$1</definedName>
    <definedName function="false" hidden="false" name="vbt210" vbProcedure="false">'[3]'!$K$84</definedName>
    <definedName function="false" hidden="false" name="vbt300" vbProcedure="false">'[3]'!$K$55</definedName>
    <definedName function="false" hidden="false" name="vbt400" vbProcedure="false">'[3]'!$K$26</definedName>
    <definedName function="false" hidden="false" name="vbt400d" vbProcedure="false">'[3]'!$A$1</definedName>
    <definedName function="false" hidden="false" name="vbta" vbProcedure="false">'[3]'!$A$1</definedName>
    <definedName function="false" hidden="false" name="vbtB" vbProcedure="false">'[3]'!$A$1</definedName>
    <definedName function="false" hidden="false" name="vbtD" vbProcedure="false">'[3]'!$A$1</definedName>
    <definedName function="false" hidden="false" name="vbtE" vbProcedure="false">'[3]'!$A$1</definedName>
    <definedName function="false" hidden="false" name="vbtF" vbProcedure="false">'[3]'!$A$1</definedName>
    <definedName function="false" hidden="false" name="vbtg" vbProcedure="false">'[3]'!$A$1</definedName>
    <definedName function="false" hidden="false" name="vcsat" vbProcedure="false">'[84]CTDZ 0.4+cto'!$A$1</definedName>
    <definedName function="false" hidden="false" name="vdkt" vbProcedure="false">[25]gVL!$Q$55</definedName>
    <definedName function="false" hidden="false" name="VEB" vbProcedure="false">'[16]monthly '!$D$58</definedName>
    <definedName function="false" hidden="false" name="viet" vbProcedure="false">'[3]'!$N$1</definedName>
    <definedName function="false" hidden="false" name="vl100a" vbProcedure="false">'[84]CTbe tong'!$A$1</definedName>
    <definedName function="false" hidden="false" name="VND" vbProcedure="false">'[16]monthly '!$D$59</definedName>
    <definedName function="false" hidden="false" name="vtu" vbProcedure="false">'[3]'!$A$1:$D$49</definedName>
    <definedName function="false" hidden="false" name="vxm100" vbProcedure="false">'[3]'!$A$1</definedName>
    <definedName function="false" hidden="false" name="vxm300" vbProcedure="false">'[3]'!$A$1</definedName>
    <definedName function="false" hidden="false" name="vxm500" vbProcedure="false">'[3]'!$A$1</definedName>
    <definedName function="false" hidden="false" name="vxm75" vbProcedure="false">'[3]'!$A$1</definedName>
    <definedName function="false" hidden="false" name="W" vbProcedure="false">'[3]'!$J$8</definedName>
    <definedName function="false" hidden="false" name="waterway" vbProcedure="false">'[3]'!$A$440</definedName>
    <definedName function="false" hidden="false" name="Wc" vbProcedure="false">[74]PEDESB!$A$1</definedName>
    <definedName function="false" hidden="false" name="X" vbProcedure="false">'[3]'!$J$7</definedName>
    <definedName function="false" hidden="false" name="XAF" vbProcedure="false">'[16]monthly '!$D$34</definedName>
    <definedName function="false" hidden="false" name="xaydung" vbProcedure="false">[108]XL4Poppy!$B$1:$B$16</definedName>
    <definedName function="false" hidden="false" name="xcp" vbProcedure="false">[107]Section!$K$47:$K$51</definedName>
    <definedName function="false" hidden="false" name="xd0_6" vbProcedure="false">'[36]'!$A$1</definedName>
    <definedName function="false" hidden="false" name="xd1_3" vbProcedure="false">'[36]'!$A$1</definedName>
    <definedName function="false" hidden="false" name="xd1_5" vbProcedure="false">'[36]'!$A$1</definedName>
    <definedName function="false" hidden="false" name="xdra" vbProcedure="false">[27]sheet12!$A$1</definedName>
    <definedName function="false" hidden="false" name="xh" vbProcedure="false">'[3]'!$H$87:$H$1257</definedName>
    <definedName function="false" hidden="false" name="ximang" vbProcedure="false">[26]Sheet1!$A$1,[26]Sheet1!$A$1,[26]Sheet1!$A$1,[26]Sheet1!$A$1,[26]Sheet1!$A$1</definedName>
    <definedName function="false" hidden="false" name="xk0_6" vbProcedure="false">'[36]'!$A$1</definedName>
    <definedName function="false" hidden="false" name="xk1_3" vbProcedure="false">'[36]'!$A$1</definedName>
    <definedName function="false" hidden="false" name="xk1_5" vbProcedure="false">'[36]'!$A$1</definedName>
    <definedName function="false" hidden="false" name="xl" vbProcedure="false">'[3]'!$A$1</definedName>
    <definedName function="false" hidden="false" name="xlc" vbProcedure="false">'[3]'!$A$1</definedName>
    <definedName function="false" hidden="false" name="xld1_4" vbProcedure="false">'[36]'!$A$1</definedName>
    <definedName function="false" hidden="false" name="xlk" vbProcedure="false">'[3]'!$A$1</definedName>
    <definedName function="false" hidden="false" name="xlk1_4" vbProcedure="false">'[36]'!$A$1</definedName>
    <definedName function="false" hidden="false" name="xm" vbProcedure="false">[43]gvl!$N$16</definedName>
    <definedName function="false" hidden="false" name="xn" vbProcedure="false">'[3]'!$A$1:$A$1048576</definedName>
    <definedName function="false" hidden="false" name="xuat_hien" vbProcedure="false">[109]DTCT!$D$10:$D$283</definedName>
    <definedName function="false" hidden="false" name="xx" vbProcedure="false">'[13]'!$A$1</definedName>
    <definedName function="false" hidden="false" name="x_list" vbProcedure="false">[107]Section!$B$12:$B$42</definedName>
    <definedName function="false" hidden="false" name="Y" vbProcedure="false">[6]Names!$A$1</definedName>
    <definedName function="false" hidden="false" name="ycp" vbProcedure="false">[107]Section!$L$47:$L$51</definedName>
    <definedName function="false" hidden="false" name="y_list" vbProcedure="false">[107]Section!$C$12:$C$42</definedName>
    <definedName function="false" hidden="false" name="ZAR" vbProcedure="false">'[16]monthly '!$D$50</definedName>
    <definedName function="false" hidden="false" name="ZWD" vbProcedure="false">'[16]monthly '!$D$60</definedName>
    <definedName function="false" hidden="false" name="ZYX" vbProcedure="false">'[3]'!$A$1:$XFD$6100</definedName>
    <definedName function="false" hidden="false" name="zz" vbProcedure="false">[110]Pile径1m･27!$A$1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合成単価作成・-BLDG'!$A$1</definedName>
    <definedName function="false" hidden="false" name="\e" vbProcedure="false">'[2]合成単価作成・-BLDG'!$A$1</definedName>
    <definedName function="false" hidden="false" name="\f" vbProcedure="false">'[2]合成単価作成・-BLDG'!$A$1</definedName>
    <definedName function="false" hidden="false" name="\g" vbProcedure="false">'[2]合成単価作成・-BLDG'!$A$1</definedName>
    <definedName function="false" hidden="false" name="\h" vbProcedure="false">'[2]合成単価作成・-BLDG'!$A$1</definedName>
    <definedName function="false" hidden="false" name="\i" vbProcedure="false">'[2]合成単価作成・-BLDG'!$A$1</definedName>
    <definedName function="false" hidden="false" name="\j" vbProcedure="false">'[2]合成単価作成・-BLDG'!$A$1</definedName>
    <definedName function="false" hidden="false" name="\k" vbProcedure="false">'[2]合成単価作成・-BLDG'!$A$1</definedName>
    <definedName function="false" hidden="false" name="\l" vbProcedure="false">'[2]合成単価作成・-BLDG'!$A$1</definedName>
    <definedName function="false" hidden="false" name="\m" vbProcedure="false">'[2]合成単価作成・-BLDG'!$A$1</definedName>
    <definedName function="false" hidden="false" name="\n" vbProcedure="false">'[2]合成単価作成・-BLDG'!$A$1</definedName>
    <definedName function="false" hidden="false" name="\o" vbProcedure="false">'[2]合成単価作成・-BLDG'!$A$1</definedName>
    <definedName function="false" hidden="false" name="\p" vbProcedure="false">NA()</definedName>
    <definedName function="false" hidden="false" name="\z" vbProcedure="false">'[1]COAT&amp;WRAP-QIOT-#3'!$A$1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Fill" vbProcedure="false">'[3]'!$A$4:$A$57</definedName>
    <definedName function="false" hidden="false" name="_Key1" vbProcedure="false">[4]Quantity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4]Quantity!$A$1</definedName>
    <definedName function="false" hidden="false" name="_Sort" vbProcedure="false">'[3]'!$A$1</definedName>
    <definedName function="false" hidden="false" name="_xlfn_BAHTTEXT" vbProcedure="false"/>
    <definedName function="false" hidden="false" name="もりた" vbProcedure="false">'[3]'!$A$1</definedName>
    <definedName function="false" hidden="false" name="勝" vbProcedure="false">'[3]'!$J$131:$O$132</definedName>
    <definedName function="false" hidden="false" name="工事" vbProcedure="false">'[3]'!$I$112:$O$116</definedName>
    <definedName function="false" hidden="false" name="現法" vbProcedure="false">'[3]'!$I$119:$O$123</definedName>
    <definedName function="false" hidden="false" name="直轄" vbProcedure="false">'[3]'!$I$105:$O$109</definedName>
    <definedName function="false" hidden="false" localSheetId="0" name="A" vbProcedure="false">'[1]PNT-QUOT-#3'!$A$1</definedName>
    <definedName function="false" hidden="false" localSheetId="0" name="AAA" vbProcedure="false">'[11]MTL$-INTER'!$A$1</definedName>
    <definedName function="false" hidden="false" localSheetId="0" name="B" vbProcedure="false">'[1]PNT-QUOT-#3'!$A$1</definedName>
    <definedName function="false" hidden="false" localSheetId="0" name="b252006" vbProcedure="false">[21]Breadown!$A$1</definedName>
    <definedName function="false" hidden="false" localSheetId="0" name="b255607" vbProcedure="false">[21]Breadown!$A$1</definedName>
    <definedName function="false" hidden="false" localSheetId="0" name="bd" vbProcedure="false">[24]gVL!$Q$15</definedName>
    <definedName function="false" hidden="false" localSheetId="0" name="BookCount" vbProcedure="false">2</definedName>
    <definedName function="false" hidden="false" localSheetId="0" name="BookIndex" vbProcedure="false">2</definedName>
    <definedName function="false" hidden="false" localSheetId="0" name="Cells" vbProcedure="false">"R1C1:[Book1]Sheet2!R16384C1"</definedName>
    <definedName function="false" hidden="false" localSheetId="0" name="Chr_Count" vbProcedure="false">8</definedName>
    <definedName function="false" hidden="false" localSheetId="0" name="COAT" vbProcedure="false">'[1]PNT-QUOT-#3'!$A$1</definedName>
    <definedName function="false" hidden="false" localSheetId="0" name="cpd" vbProcedure="false">[24]gVL!$Q$20</definedName>
    <definedName function="false" hidden="false" localSheetId="0" name="CurrentCell" vbProcedure="false">[41]Sheet4!$A$46</definedName>
    <definedName function="false" hidden="false" localSheetId="0" name="cv" vbProcedure="false">[42]gvl!$N$17</definedName>
    <definedName function="false" hidden="false" localSheetId="0" name="dcc" vbProcedure="false">[24]gVL!$Q$50</definedName>
    <definedName function="false" hidden="false" localSheetId="0" name="dd1x2" vbProcedure="false">[42]gvl!$N$9</definedName>
    <definedName function="false" hidden="false" localSheetId="0" name="dl" vbProcedure="false">[52]CTinh!$A$3:$M$580</definedName>
    <definedName function="false" hidden="false" localSheetId="0" name="dmz" vbProcedure="false">[24]gVL!$Q$45</definedName>
    <definedName function="false" hidden="false" localSheetId="0" name="dno" vbProcedure="false">[24]gVL!$Q$49</definedName>
    <definedName function="false" hidden="false" localSheetId="0" name="dt" vbProcedure="false">[54]XL4Poppy!$C$4</definedName>
    <definedName function="false" hidden="false" localSheetId="0" name="FC5_total" vbProcedure="false">'[3]'!$A$1</definedName>
    <definedName function="false" hidden="false" localSheetId="0" name="FC6_total" vbProcedure="false">'[3]'!$F$95</definedName>
    <definedName function="false" hidden="false" localSheetId="0" name="FC_TOTAL" vbProcedure="false">'[63]BOQ-1'!$A$1</definedName>
    <definedName function="false" hidden="false" localSheetId="0" name="gv" vbProcedure="false">[24]gVL!$Q$2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g" vbProcedure="false">[73]PEDESB!$A$1</definedName>
    <definedName function="false" hidden="false" localSheetId="0" name="kno" vbProcedure="false">[24]gVL!$Q$48</definedName>
    <definedName function="false" hidden="false" localSheetId="0" name="L1" vbProcedure="false">[79]XL4Poppy!$C$4</definedName>
    <definedName function="false" hidden="false" localSheetId="0" name="LC5_total" vbProcedure="false">'[3]'!$A$1</definedName>
    <definedName function="false" hidden="false" localSheetId="0" name="LC6_total" vbProcedure="false">'[3]'!$H$95</definedName>
    <definedName function="false" hidden="false" localSheetId="0" name="LC_TOTAL" vbProcedure="false">'[63]BOQ-1'!$A$1</definedName>
    <definedName function="false" hidden="false" localSheetId="0" name="LL" vbProcedure="false">[73]PEDESB!$A$1</definedName>
    <definedName function="false" hidden="false" localSheetId="0" name="LOAD" vbProcedure="false">[73]PEDESB!$A$1</definedName>
    <definedName function="false" hidden="false" localSheetId="0" name="m" vbProcedure="false">[77]dghn!$A$4:$F$1528</definedName>
    <definedName function="false" hidden="false" localSheetId="0" name="M1" vbProcedure="false">[79]XL4Poppy!$C$4</definedName>
    <definedName function="false" hidden="false" localSheetId="0" name="MOMENT" vbProcedure="false">[73]PEDESB!$A$1</definedName>
    <definedName function="false" hidden="false" localSheetId="0" name="nc4" vbProcedure="false">'[85]van khuon'!$A$24</definedName>
    <definedName function="false" hidden="false" localSheetId="0" name="nd" vbProcedure="false">[24]gVL!$Q$30</definedName>
    <definedName function="false" hidden="false" localSheetId="0" name="nominal_shear" vbProcedure="false">[73]PEDESB!$A$1</definedName>
    <definedName function="false" hidden="false" localSheetId="0" name="nuoc" vbProcedure="false">[42]gvl!$N$38</definedName>
    <definedName function="false" hidden="false" localSheetId="0" name="Opener" vbProcedure="false">-3192</definedName>
    <definedName function="false" hidden="false" localSheetId="0" name="P" vbProcedure="false">'[1]PNT-QUOT-#3'!$A$1</definedName>
    <definedName function="false" hidden="false" localSheetId="0" name="PA" vbProcedure="false">'[3]'!$A$1:$E$113</definedName>
    <definedName function="false" hidden="false" localSheetId="0" name="PathOpener" vbProcedure="false">"[BOQ lan 1_S4.xls]HelpMe"</definedName>
    <definedName function="false" hidden="false" localSheetId="0" name="phu_phi" vbProcedure="false">'[88]Phuong an 1'!$P$1</definedName>
    <definedName function="false" hidden="false" localSheetId="0" name="PM" vbProcedure="false">[89]IBASE!$AH$16:$AV$110</definedName>
    <definedName function="false" hidden="false" localSheetId="0" name="Print_Area" vbProcedure="false">'[91]'!$A$1</definedName>
    <definedName function="false" hidden="false" localSheetId="0" name="Print_Area_MI" vbProcedure="false">'[93]ESTI.'!$A$1:$U$52</definedName>
    <definedName function="false" hidden="false" localSheetId="0" name="Print_Titles" vbProcedure="false">NA()</definedName>
    <definedName function="false" hidden="false" localSheetId="0" name="PRINT_TITLES_MI" vbProcedure="false">'[92]'!$A$1:$XFD$6</definedName>
    <definedName function="false" hidden="false" localSheetId="0" name="SB" vbProcedure="false">[89]IBASE!$AH$7:$AL$14</definedName>
    <definedName function="false" hidden="false" localSheetId="0" name="SheetActive" vbProcedure="false">"[General- PDung sua.xls]page 1-11"</definedName>
    <definedName function="false" hidden="false" localSheetId="0" name="SheetCopy" vbProcedure="false">"[市局稿费.xls]HelpMe"</definedName>
    <definedName function="false" hidden="false" localSheetId="0" name="SheetFull" vbProcedure="false">"[BOQ lan 1_S4.xls]XL4Poppy"</definedName>
    <definedName function="false" hidden="false" localSheetId="0" name="SheetIndex" vbProcedure="false">11</definedName>
    <definedName function="false" hidden="false" localSheetId="0" name="skd" vbProcedure="false">[24]gVL!$Q$37</definedName>
    <definedName function="false" hidden="false" localSheetId="0" name="SORT_AREA" vbProcedure="false">'[93]DI-ESTI'!$A$8:$R$489</definedName>
    <definedName function="false" hidden="false" localSheetId="0" name="STRES_MiD" vbProcedure="false">[73]PEDESB!$A$1</definedName>
    <definedName function="false" hidden="false" localSheetId="0" name="t" vbProcedure="false">'[3]'!$AD$19:$AE$55</definedName>
    <definedName function="false" hidden="false" localSheetId="0" name="tb" vbProcedure="false">[24]gVL!$Q$29</definedName>
    <definedName function="false" hidden="false" localSheetId="0" name="tct3" vbProcedure="false">[24]gVL!$Q$23</definedName>
    <definedName function="false" hidden="false" localSheetId="0" name="TG" vbProcedure="false">[85]Names!$D$4</definedName>
    <definedName function="false" hidden="false" localSheetId="0" name="th" vbProcedure="false">[54]XL4Poppy!$C$39</definedName>
    <definedName function="false" hidden="false" localSheetId="0" name="Tien_do" vbProcedure="false">'[47]TH- V. anh'!$O$1</definedName>
    <definedName function="false" hidden="false" localSheetId="0" name="TL" vbProcedure="false">'[101]'!$A$1</definedName>
    <definedName function="false" hidden="false" localSheetId="0" name="tno" vbProcedure="false">[24]gVL!$Q$47</definedName>
    <definedName function="false" hidden="false" localSheetId="0" name="Trave" vbProcedure="false">FALSE()</definedName>
    <definedName function="false" hidden="false" localSheetId="0" name="Ty_gia" vbProcedure="false">"I2"</definedName>
    <definedName function="false" hidden="false" localSheetId="0" name="Ty_gia_yen" vbProcedure="false">[104]VL_NC_M!$Q$1</definedName>
    <definedName function="false" hidden="false" localSheetId="0" name="vat" vbProcedure="false">5</definedName>
    <definedName function="false" hidden="false" localSheetId="0" name="vbt100" vbProcedure="false">[21]daywork!$A$1</definedName>
    <definedName function="false" hidden="false" localSheetId="0" name="vdkt" vbProcedure="false">[24]gVL!$Q$55</definedName>
    <definedName function="false" hidden="false" localSheetId="0" name="vl" vbProcedure="false">'[37]'!$K$7</definedName>
    <definedName function="false" hidden="false" localSheetId="0" name="Wc" vbProcedure="false">[73]PEDESB!$A$1</definedName>
    <definedName function="false" hidden="false" localSheetId="0" name="WindowsOld" vbProcedure="false">"[市局稿费.xls]Sheet1"</definedName>
    <definedName function="false" hidden="false" localSheetId="0" name="xcp" vbProcedure="false">[106]Section!$K$47:$K$51</definedName>
    <definedName function="false" hidden="false" localSheetId="0" name="xm" vbProcedure="false">[28]TTDZ22!$A$1</definedName>
    <definedName function="false" hidden="false" localSheetId="0" name="x_list" vbProcedure="false">[106]Section!$B$12:$B$42</definedName>
    <definedName function="false" hidden="false" localSheetId="0" name="ycp" vbProcedure="false">[106]Section!$L$47:$L$51</definedName>
    <definedName function="false" hidden="false" localSheetId="0" name="yen" vbProcedure="false">'[104]3-1'!$M$1</definedName>
    <definedName function="false" hidden="false" localSheetId="0" name="y_list" vbProcedure="false">[106]Section!$C$1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elpMe</t>
  </si>
  <si>
    <t xml:space="preserve">Set_Var</t>
  </si>
  <si>
    <t xml:space="preserve">Auto_Hide</t>
  </si>
  <si>
    <t xml:space="preserve">On_All_Windows</t>
  </si>
  <si>
    <t xml:space="preserve">Select_Windows</t>
  </si>
  <si>
    <t xml:space="preserve">Ktra_Sheet</t>
  </si>
  <si>
    <t xml:space="preserve">Copy_sheet</t>
  </si>
  <si>
    <t xml:space="preserve">read_Sheet</t>
  </si>
  <si>
    <t xml:space="preserve">read_Book</t>
  </si>
  <si>
    <t xml:space="preserve">Save_Templete</t>
  </si>
  <si>
    <t xml:space="preserve">Auto_Open</t>
  </si>
  <si>
    <t xml:space="preserve">DEREF($A$3)</t>
  </si>
  <si>
    <t xml:space="preserve">IF($E$3)</t>
  </si>
  <si>
    <t xml:space="preserve">ELSE()</t>
  </si>
  <si>
    <t xml:space="preserve">On_All_Sheet</t>
  </si>
  <si>
    <t xml:space="preserve">END.IF()</t>
  </si>
  <si>
    <t xml:space="preserve">Mouse_Stop</t>
  </si>
  <si>
    <t xml:space="preserve">read_Book(G12)</t>
  </si>
  <si>
    <t xml:space="preserve">WORKBOOK.HIDE($D$10,FALSE)</t>
  </si>
  <si>
    <t xml:space="preserve">WORKBOOK.ACTIVATE($D$2,1)</t>
  </si>
  <si>
    <t xml:space="preserve">Cells_Lock</t>
  </si>
  <si>
    <t xml:space="preserve">NEXT()</t>
  </si>
  <si>
    <t xml:space="preserve">Mouse_move_2</t>
  </si>
  <si>
    <t xml:space="preserve">read_Cells</t>
  </si>
  <si>
    <t xml:space="preserve">Sheet_Active</t>
  </si>
  <si>
    <t xml:space="preserve">Auto_Activate</t>
  </si>
  <si>
    <t xml:space="preserve">Cells_Active</t>
  </si>
  <si>
    <t xml:space="preserve">Mouse_move</t>
  </si>
  <si>
    <t xml:space="preserve">Sheet_255</t>
  </si>
  <si>
    <t xml:space="preserve">Close_Woorkbook</t>
  </si>
  <si>
    <t xml:space="preserve">Auto_Close</t>
  </si>
  <si>
    <t xml:space="preserve">DEFINE.NAME($B$1,$B$1,2)</t>
  </si>
  <si>
    <t xml:space="preserve">RUN($B$1)</t>
  </si>
  <si>
    <t xml:space="preserve">Hide_Sheet</t>
  </si>
  <si>
    <t xml:space="preserve">Run_All_Sheet</t>
  </si>
  <si>
    <t xml:space="preserve">ReadFileCount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报名登记表</t>
  </si>
  <si>
    <t xml:space="preserve">年   月   日</t>
  </si>
  <si>
    <t xml:space="preserve">项目名称</t>
  </si>
  <si>
    <r>
      <rPr>
        <sz val="14"/>
        <color rgb="FF000000"/>
        <rFont val="Noto Sans"/>
        <family val="2"/>
      </rPr>
      <t xml:space="preserve">翁源县人力资源和社会保障局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翁源县“就业驿站”就业服务项目</t>
    </r>
  </si>
  <si>
    <t xml:space="preserve">企业名称
（盖章）</t>
  </si>
  <si>
    <t xml:space="preserve">纳税人识别号</t>
  </si>
  <si>
    <t xml:space="preserve">注册地址</t>
  </si>
  <si>
    <t xml:space="preserve">经营范围</t>
  </si>
  <si>
    <t xml:space="preserve">法人</t>
  </si>
  <si>
    <t xml:space="preserve">法人电话</t>
  </si>
  <si>
    <t xml:space="preserve">联系人</t>
  </si>
  <si>
    <t xml:space="preserve">联系人电话</t>
  </si>
  <si>
    <t xml:space="preserve">传真</t>
  </si>
  <si>
    <t xml:space="preserve">邮箱</t>
  </si>
  <si>
    <t xml:space="preserve">有关说明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00.000"/>
    <numFmt numFmtId="167" formatCode="\?#,##0;&quot;?-&quot;#,##0"/>
    <numFmt numFmtId="168" formatCode="[$-409]#,##0.00_);[RED]\(#,##0.00\)"/>
    <numFmt numFmtId="169" formatCode="_-* #,##0_-;\-* #,##0_-;_-* \-_-;_-@_-"/>
    <numFmt numFmtId="170" formatCode="0%"/>
    <numFmt numFmtId="171" formatCode="#,##0.0"/>
    <numFmt numFmtId="172" formatCode="#,##0"/>
    <numFmt numFmtId="173" formatCode="\$#,##0\ ;&quot;($&quot;#,##0\)"/>
    <numFmt numFmtId="174" formatCode="_-* #,##0.00_-;\-* #,##0.00_-;_-* \-??_-;_-@_-"/>
    <numFmt numFmtId="175" formatCode="0.00"/>
    <numFmt numFmtId="176" formatCode=";;;"/>
    <numFmt numFmtId="177" formatCode="_(\$* #,##0.0_);_(\$* \(#,##0.0\);_(\$* \-??_);_(@_)"/>
    <numFmt numFmtId="178" formatCode="#,##0.0000"/>
    <numFmt numFmtId="179" formatCode="#,##0.00000"/>
    <numFmt numFmtId="180" formatCode="#,##0;[RED]\-#,##0"/>
    <numFmt numFmtId="181" formatCode="_ * #,##0_ ;_ * \-#,##0_ ;_ * \-_ ;_ @_ "/>
    <numFmt numFmtId="182" formatCode="#,##0.00;[RED]\-#,##0.00"/>
    <numFmt numFmtId="183" formatCode="_ * #,##0.00_ ;_ * \-#,##0.00_ ;_ * \-??_ ;_ @_ "/>
    <numFmt numFmtId="184" formatCode="\\#,##0.00;[RED]&quot;\-&quot;#,##0.00"/>
    <numFmt numFmtId="185" formatCode="_ \\* #,##0_ ;_ \\* \-#,##0_ ;_ \\* \-_ ;_ @_ "/>
    <numFmt numFmtId="186" formatCode="\\#,##0;[RED]&quot;\-&quot;#,##0"/>
    <numFmt numFmtId="187" formatCode="_ \\* #,##0.00_ ;_ \\* \-#,##0.00_ ;_ \\* \-??_ ;_ @_ "/>
    <numFmt numFmtId="188" formatCode="[$-409]#,##0_);\(#,##0\)"/>
    <numFmt numFmtId="189" formatCode="_(* #,##0.00_);_(* \(#,##0.00\);_(* \-??_);_(@_)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#,##0&quot; DM&quot;;\-#,##0&quot; DM&quot;"/>
    <numFmt numFmtId="194" formatCode="0\.000%"/>
    <numFmt numFmtId="195" formatCode="\￥#,##0;&quot;￥-&quot;#,##0"/>
    <numFmt numFmtId="196" formatCode="00\.000"/>
    <numFmt numFmtId="197" formatCode="@"/>
    <numFmt numFmtId="198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宋体"/>
      <family val="0"/>
      <charset val="134"/>
    </font>
    <font>
      <sz val="10"/>
      <name val="???"/>
      <family val="2"/>
    </font>
    <font>
      <sz val="1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.VnTime"/>
      <family val="2"/>
    </font>
    <font>
      <sz val="10"/>
      <name val=".VnArial"/>
      <family val="2"/>
    </font>
    <font>
      <sz val="13"/>
      <name val=".VnTime"/>
      <family val="2"/>
    </font>
    <font>
      <b val="true"/>
      <sz val="10"/>
      <name val="Arial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明朝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9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003300"/>
      <name val="Arial"/>
      <family val="2"/>
    </font>
    <font>
      <i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3300"/>
      <name val="Arial"/>
      <family val="2"/>
    </font>
    <font>
      <sz val="10"/>
      <color rgb="FF003300"/>
      <name val=".VnArial"/>
      <family val="2"/>
    </font>
    <font>
      <sz val="9"/>
      <color rgb="FFFF66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5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7" fontId="33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7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,." xfId="21"/>
    <cellStyle name="0,0&#13;&#10;NA&#13;&#10;" xfId="22"/>
    <cellStyle name="1" xfId="23"/>
    <cellStyle name="18" xfId="24"/>
    <cellStyle name="2" xfId="25"/>
    <cellStyle name="3" xfId="26"/>
    <cellStyle name="4" xfId="27"/>
    <cellStyle name="6" xfId="28"/>
    <cellStyle name="60% - 着色 2" xfId="29"/>
    <cellStyle name="??" xfId="30"/>
    <cellStyle name="?? [0.00]_PRODUCT DETAIL Q1" xfId="31"/>
    <cellStyle name="?? [0]" xfId="32"/>
    <cellStyle name="???? [0.00]_PRODUCT DETAIL Q1" xfId="33"/>
    <cellStyle name="????_PRODUCT DETAIL Q1" xfId="34"/>
    <cellStyle name="???[0]_Book1" xfId="35"/>
    <cellStyle name="???_95" xfId="36"/>
    <cellStyle name="??_(????)??????" xfId="37"/>
    <cellStyle name="AeE­ [0]_INQUIRY ¿µ¾÷AßAø " xfId="38"/>
    <cellStyle name="AeE­_INQUIRY ¿µ¾÷AßAø " xfId="39"/>
    <cellStyle name="APPEAR" xfId="40"/>
    <cellStyle name="AÞ¸¶ [0]_INQUIRY ¿?¾÷AßAø " xfId="41"/>
    <cellStyle name="AÞ¸¶_INQUIRY ¿?¾÷AßAø " xfId="42"/>
    <cellStyle name="BKWmas" xfId="43"/>
    <cellStyle name="C?AØ_¿?¾÷CoE² " xfId="44"/>
    <cellStyle name="ColLevel_1" xfId="45"/>
    <cellStyle name="Comma0" xfId="46"/>
    <cellStyle name="Currency0" xfId="47"/>
    <cellStyle name="C￥AØ_¿μ¾÷CoE² " xfId="48"/>
    <cellStyle name="Date" xfId="49"/>
    <cellStyle name="Dezimal [0]_Compiling Utility Macros" xfId="50"/>
    <cellStyle name="Dezimal_Compiling Utility Macros" xfId="51"/>
    <cellStyle name="Fixed" xfId="52"/>
    <cellStyle name="Header1" xfId="53"/>
    <cellStyle name="Header2" xfId="54"/>
    <cellStyle name="Heading 1 1" xfId="55"/>
    <cellStyle name="Heading 2 1" xfId="56"/>
    <cellStyle name="HIDE" xfId="57"/>
    <cellStyle name="MARK" xfId="58"/>
    <cellStyle name="n" xfId="59"/>
    <cellStyle name="Normal - Style1" xfId="60"/>
    <cellStyle name="Normal_Aud0102" xfId="61"/>
    <cellStyle name="Normal_AutoCopy(Sour)" xfId="62"/>
    <cellStyle name="Normal_AutoHide(Sour)" xfId="63"/>
    <cellStyle name="Normal_HelpMe" xfId="64"/>
    <cellStyle name="oft Excel]&#13;&#10;Comment=The open=/f lines load custom functions into the Paste Function list.&#13;&#10;Maximized=2&#13;&#10;Basics=1&#13;&#10;A" xfId="65"/>
    <cellStyle name="oft Excel]&#13;&#10;Comment=The open=/f lines load custom functions into the Paste Function list.&#13;&#10;Maximized=3&#13;&#10;Basics=1&#13;&#10;A" xfId="66"/>
    <cellStyle name="PSChar" xfId="67"/>
    <cellStyle name="RowLevel_1" xfId="68"/>
    <cellStyle name="s]&#13;&#10;spooler=yes&#13;&#10;load=&#13;&#10;Beep=yes&#13;&#10;NullPort=None&#13;&#10;BorderWidth=3&#13;&#10;CursorBlinkRate=1200&#13;&#10;DoubleClickSpeed=452&#13;&#10;Programs=co" xfId="69"/>
    <cellStyle name="Standard_Anpassen der Amortisation" xfId="70"/>
    <cellStyle name="Total" xfId="71"/>
    <cellStyle name="Währung [0]_Compiling Utility Macros" xfId="72"/>
    <cellStyle name="Währung_Compiling Utility Macros" xfId="73"/>
    <cellStyle name="xuan" xfId="74"/>
    <cellStyle name="ÄÞ¸¶ [0]_S" xfId="75"/>
    <cellStyle name="ÄÞ¸¶ [0]_¿ì¹°Åë" xfId="76"/>
    <cellStyle name="ÄÞ¸¶_S" xfId="77"/>
    <cellStyle name="ÄÞ¸¶_¿ì¹°Åë" xfId="78"/>
    <cellStyle name="ÅëÈ­ [0]_S" xfId="79"/>
    <cellStyle name="ÅëÈ­ [0]_¿ì¹°Åë" xfId="80"/>
    <cellStyle name="ÅëÈ­_S" xfId="81"/>
    <cellStyle name="ÅëÈ­_¿ì¹°Åë" xfId="82"/>
    <cellStyle name="Ç¥ÁØ_S" xfId="83"/>
    <cellStyle name="Ç¥ÁØ_´çÃÊ±¸ÀÔ»ý»ê" xfId="84"/>
    <cellStyle name="þ_x001d_ð·_x000c_æþ'&#13;ßþU_x0001_Ø_x0005_ü_x0014__x0007__x0001__x0001_" xfId="85"/>
    <cellStyle name="一般_00Q3902REV.1" xfId="86"/>
    <cellStyle name="千分位[0]_00Q3902REV.1" xfId="87"/>
    <cellStyle name="千分位_00Q3902REV.1" xfId="88"/>
    <cellStyle name="好_Sheet2" xfId="89"/>
    <cellStyle name="差_Sheet2" xfId="90"/>
    <cellStyle name="常规 2" xfId="91"/>
    <cellStyle name="常规 3" xfId="92"/>
    <cellStyle name="常规 5" xfId="93"/>
    <cellStyle name="常规 6" xfId="94"/>
    <cellStyle name="样式 1" xfId="95"/>
    <cellStyle name="桁区切り [0.00]_7月5日提出（HZM）" xfId="96"/>
    <cellStyle name="桁区切り_08-00 NET Summary" xfId="97"/>
    <cellStyle name="標準_(A1)BOQ " xfId="98"/>
    <cellStyle name="着色 5" xfId="99"/>
    <cellStyle name="貨幣 [0]_00Q3902REV.1" xfId="100"/>
    <cellStyle name="貨幣[0]_BRE" xfId="101"/>
    <cellStyle name="貨幣_00Q3902REV.1" xfId="102"/>
    <cellStyle name="非表示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.20.192.5/&#21327;&#21516;&#21150;&#20844;/DOCUME~1/tax/LOCALS~1/Temp/notes2C87F0/1/VIETNAMBuilding%2017%20R&amp;D/TUAN/BRIDGE/BINH/18M/18T_H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inh%20Moi2011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CT%20da%20lam/He%20Thong%20thoat%20nuoc%20HCM-%20Goi%20C/TH%20DG/Final/PDung/Linh%20tinh/Linh%20tinh/1/VIETNAMBuilding%2017%20R&amp;D/TUAN/BRIDGE/BINH/18M/18T_H2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a-%2014-1-04/VT/Vietthang%20canal/Vietthang%20canal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All%20Users/Documents/BOQ%20(Thanh%20tri%20goi%202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Minhhai/My%20Documents/CNC%20-%20HL/Cuong/Cong%20viec%20Hang%20Ngay/My%20Documents/CS3408/Standard/RP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7/d/van%20anh/Tai%20lieu%20VINACONEX/Du%20an%20VINACONEX/DA%20dang%20Dau%20thau/Cau%20Thanh%20Tri/Shimizu%202/BOQ%20goi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sl19/CU133/VALUTA/KURSLIST/arh-3a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CT%20da%20lam/He%20Thong%20thoat%20nuoc%20HCM-%20Goi%20C/TH%20DG/Final/PDung/Linh%20tinh/Linh%20tinh/1/VIETNAMBuilding%2017%20R&amp;D/HONG/1/-SECTION.XL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y%20Documents/Hanoi%20drainage/&#35211;&#31309;CP7a/06-22%20Eui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New%20Project/Balai-E/&#27010;&#31639;&#24037;&#20107;&#36027;-3/&#27010;&#31639;&#35211;&#31309;-3/Sluice%20gate/My%20Documents/Hanoi%20drainage/&#28165;&#27700;&#21336;&#20385;/06-22%20Eui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psong/Desktop/Book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Dung/Cac%20%20CT/CP2/CP2-%20Tasei/CP2A-Vinaconex%20-Final-Submit%2005-01-04/CP2A-Final-Submit%2005-01-04/Sua-%2014-1-04/14-1-04/CP2A%20BQ-4%20-Breakdown%20VINACONEX-submit%2014-1-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a-%2014-1-04/CP2A%20BQ-4%20-Sua-submit%2014-1-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bmit%205-1-04/CP2A%20BQ-4%20-Final-submit%205-1-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a-%2014-1-04/CP2A%20BQ-4%20-Sua-submit%2019-1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DU%20TOAN/CP-2B/Chao%20thau/Vietthang%20ca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huan/c/DungKTKH/Data%202002/Du%20toan/Giao%20thong/Cau/cau%20Cai%20Tu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ting/Budget%202004/MI/3.%20Budget%20Module%20Input/Budget%20Controller%2012.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&#171;%20chuy&#170;n/T&#230;ng%201/C&#199;u%20&#167;&#203;p%20M&#173;ng%20-%20ch&#243;%20lo&#184;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My%20Documents/C&#171;%20chuy&#170;n/C&#199;u%205%20Th&#168;ng%20Long/C&#199;u%20Ch&#238;%20G&#23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Thanh%20toan%20Cty%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&#171;%20chuy&#170;n/T&#230;ng%205/DT%20b&#230;%20sung%20c&#199;u%20Th&#185;nh%20M&#252;/HUONG/QL21/dtTKKT-98-1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HA002/CXM$/2006%20budget%20meeting/Wy/2005%20budget%20model/426-Budget%20Model%2013.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cct.l.t.thanh/luu/hnhung/HCM/phong%20nen/DT-THL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Mr%20Gioi/OFFICE/Building%20%20A/Phat%20sinh/My%20Documents/DG4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LVTRIN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Anh%20tuyen/Detail%20Price%20analysi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S1-S2-%20NamDinh-ThaiBinh/S1-S2%20NamDinh-ThaiBinh-PDung/S1/V.An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86.20.192.5/&#21327;&#21516;&#21150;&#20844;/DOCUME~1/tax/LOCALS~1/Temp/notes2C87F0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INH/Chao%20gia/Bid%20price%20of%20Bo%20bridge/05%20Gia%20du%20thau%20cau%20Bo%20(Cuong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au-ch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Tai%20dinh%20cu%20Thanh%20tri/DG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Dinh%20muc/DM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nts/REGIONAL%20ACCOUNTS/RSEA%20Finance%202005/Budget%202005/Budget%202005/Technology%20Service/Final%20TS%20budget%20model%202005/250Budget%20Model%2013.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y%20Documents/PORT_COST_haiphong_3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Hong/Tinh%20Moi2011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86.20.192.5/&#21327;&#21516;&#21150;&#20844;/DOCUME~1/tax/LOCALS~1/Temp/notes2C87F0/1/VIETNAMBuilding%2017%20R&amp;D/KU2%20Fevr./Nippon.KU2%20Evol.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nts/Budget%202002/Budget%20RSEA/Region_MI/Bug_Reg_20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GHIA/@_Le%20Nam/PDung/Cac%20CT%20da%20lam/He%20Thong%20thoat%20nuoc%20HCM-%20Goi%20C/TH%20DG/Final/PDung/Linh%20tinh/Linh%20tinh/1/VIETNAMBuilding%2017%20R&amp;D/TUAN/BRIDGE/BINH/18M/18T_H2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&#21942;&#26989;&#36039;&#26009;/Balai-E/&#26032;&#12375;&#12356;&#12501;&#12457;&#12523;&#12480;/My%20Documents/Hanoi%20drainage/&#28165;&#27700;&#21336;&#20385;/06-22%20Eui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Mr%20Gioi/OFFICE/Building%20%20A/Phat%20sinh/Khoi%20luong%20phat%20sinh7-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TranCuong/My%20Documents/Cuong/Ke%20hoach/Du%20toan/Du%20toan%20dang%20lam/01%20Cau%20Bang%20giang/KheRu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TEMP/Kien%20bridge/&#35211;&#31309;&#27161;&#28310;Kien/06-20%20Temp%20NK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bmit%205-1-04/VT/Vietthang%20canal/Vietthang%20canal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KHECOS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06-20%20Temp%20N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y%20Documents/Hanoi%20drainage/&#35211;&#31309;CP7a/06-20%20Temp%20NK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New%20Project/Balai-E/&#27010;&#31639;&#24037;&#20107;&#36027;-3/&#27010;&#31639;&#35211;&#31309;-3/Sluice%20gate/FORM/BQCST/BQCST/COMB-UR.XLW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NG002/tpg$/Accounts/Budget%202002/Budget%20RSEA/Region_MI/Bug_Reg_200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ting/Budget%202004/MI/4.%20Final%20Approved%20Budget/Budget%20Controller%2012.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Tai%20dinh%20cu%20Thanh%20tri/BQ-PDung-T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&#21942;&#26989;&#36039;&#26009;/Balai-E/&#26032;&#12375;&#12356;&#12501;&#12457;&#12523;&#12480;/FORM/BQCST/BQCST/COMB-UR.XLW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Minhhai/My%20Documents/CNC%20-%20HL/Cuong/Cong%20viec%20Hang%20Ngay/NEW/DT-MOI/NGHEAN/CUALO/TBA110c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NGHIA/@_Le%20Nam/PDung/Cac%20CT%20da%20lam/He%20Thong%20thoat%20nuoc%20HCM-%20Goi%20C/TH%20DG/Final/PDung/Linh%20tinh/Linh%20tinh/1/VIETNAMBuilding%2017%20R&amp;D/HONG/1/-SECTION.XLT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12467;&#12500;&#12540;%20&#65374;%20Pricing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&#28023;&#22303;&#25903;&#24215;/&#28023;&#22303;&#35211;&#31309;/&#24115;&#31080;/&#24115;&#31080;/FORM/BQCST/BQCST/COMB-UR.XLW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uong/e/thang/Daiichi/Denso/Quang(fertilizer-%20Ca%20mau)/Civils/ammonia/6823%20PS%20170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Minhhai/My%20Documents/CNC%20-%20HL/Cuong/Cong%20viec%20Hang%20Ngay/My%20Documents/DOCUMENT/DAUTHAU/Dungquat/GOI3/DUNGQUAT-6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QQUAN/Quan%20TToan/Bang%20tong%20hop%20gia%20tri%20thanh%20toan%20den%2031.1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&#171;%20chuy&#170;n/T&#230;ng%205/DT%20b&#230;%20sung%20c&#199;u%20Th&#185;nh%20M&#252;/BINH/DUTOAN/DTch&#221;nhth&#248;c/phong%20nen/DT-THL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3 (2)"/>
      <sheetName val="BOQ-4"/>
      <sheetName val="BOQ-5"/>
      <sheetName val="BOQ-6"/>
      <sheetName val="BOQ-6c"/>
      <sheetName val="BOQ-7"/>
      <sheetName val="BOQ-8"/>
      <sheetName val="equipment"/>
      <sheetName val="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van khuon"/>
      <sheetName val="labor"/>
      <sheetName val="Sheet1"/>
      <sheetName val="ct"/>
      <sheetName val="Material"/>
      <sheetName val="Equipment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2-1"/>
      <sheetName val="12-2"/>
      <sheetName val="12-3"/>
      <sheetName val="Bill of Quantity"/>
      <sheetName val="Phuong an 1"/>
      <sheetName val="TH"/>
      <sheetName val="Unit Price"/>
      <sheetName val="THVL"/>
      <sheetName val="DG"/>
      <sheetName val="Equipment 1260"/>
      <sheetName val="VL_NC_M"/>
      <sheetName val="Cap phoi"/>
      <sheetName val=" Miscellaneous"/>
      <sheetName val="Equipment"/>
      <sheetName val="Basic Price TV"/>
      <sheetName val="Basic Price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-1"/>
      <sheetName val="2-1"/>
      <sheetName val="3-1"/>
      <sheetName val="4-1"/>
      <sheetName val="5-1"/>
      <sheetName val="6-1"/>
      <sheetName val="6-2"/>
      <sheetName val="7-1"/>
      <sheetName val="8-1"/>
      <sheetName val="9-1"/>
      <sheetName val="10-1"/>
      <sheetName val="10-2"/>
      <sheetName val="10-3"/>
      <sheetName val="10-4"/>
      <sheetName val="10-5"/>
      <sheetName val="12-1"/>
      <sheetName val="12-2"/>
      <sheetName val="12-3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6-1"/>
      <sheetName val="17-1"/>
      <sheetName val="Phuong an 1"/>
      <sheetName val="TH"/>
      <sheetName val="Unit Price"/>
      <sheetName val="THVL"/>
      <sheetName val="VL_NC_M"/>
      <sheetName val="DG"/>
      <sheetName val="Cap phoi"/>
      <sheetName val=" Miscellaneous"/>
      <sheetName val="Equipment"/>
      <sheetName val="Basic Price TV"/>
      <sheetName val="Basic Price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"/>
      <sheetName val="koder-kurser"/>
    </sheetNames>
    <sheetDataSet>
      <sheetData sheetId="0"/>
      <sheetData sheetId="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I - Section 1.0"/>
      <sheetName val="Appendix I - Section 2.0"/>
      <sheetName val="Appendix I - Section 3.0"/>
      <sheetName val="Appendix I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eadown-Nop"/>
      <sheetName val="tygia"/>
      <sheetName val="Sheet3"/>
      <sheetName val="CPVUA"/>
      <sheetName val="1260"/>
      <sheetName val="ct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ywork"/>
      <sheetName val="Breadown-Tham khao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  <sheetName val="Breadow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Theo doi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van khuon"/>
      <sheetName val="ct"/>
      <sheetName val="daywork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en_LkUp"/>
      <sheetName val="Errors"/>
      <sheetName val="Imp_Import"/>
      <sheetName val="Control"/>
      <sheetName val="MENU"/>
      <sheetName val="GROUP_MENU"/>
      <sheetName val="GEN_MENU"/>
      <sheetName val="Form 2"/>
      <sheetName val="SUB SERV"/>
      <sheetName val="UNIT SPEC"/>
      <sheetName val="TIME ADJ"/>
      <sheetName val="Form 3"/>
      <sheetName val="Form 4"/>
      <sheetName val="EXTRA MKT"/>
      <sheetName val="INTRA MKT"/>
      <sheetName val="INPUT"/>
      <sheetName val="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Sheet5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DS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84x66"/>
      <sheetName val="84x60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D7"/>
      <sheetName val="SD9"/>
      <sheetName val="TEMPT"/>
      <sheetName val="TEMPT (2)"/>
      <sheetName val="KH 2003 (moi max)"/>
      <sheetName val="Sheet7"/>
      <sheetName val="Sheet8"/>
      <sheetName val="Sheet9"/>
      <sheetName val="Sheet10"/>
      <sheetName val="Sheet11"/>
      <sheetName val="Sheet12"/>
      <sheetName val=""/>
      <sheetName val="_x0004_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o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ua-KLVDT+PS"/>
      <sheetName val="TDT"/>
      <sheetName val="THDAU BUA"/>
      <sheetName val="DTMT EP COC"/>
      <sheetName val="CT dau bua"/>
      <sheetName val="khoi luong250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ayL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y 15"/>
      <sheetName val="Thanh toan1"/>
      <sheetName val="DS nhan cong"/>
      <sheetName val="XL4Poppy"/>
      <sheetName val="Thanh toan c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I OH"/>
      <sheetName val="Select Services"/>
      <sheetName val="Controll"/>
      <sheetName val="Lookup"/>
      <sheetName val="I TSA"/>
      <sheetName val="Account"/>
      <sheetName val="I Hours"/>
      <sheetName val="I EmpList"/>
      <sheetName val="I Sal &amp; Soc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Charges Income Spec."/>
      <sheetName val="I Finance"/>
      <sheetName val="I Balance"/>
      <sheetName val="O CostRate1"/>
      <sheetName val="O CostRate2"/>
      <sheetName val="V Charge"/>
      <sheetName val="O Hours"/>
      <sheetName val="O Sal &amp; Soc"/>
      <sheetName val="TIME ADJ P&amp;L"/>
      <sheetName val="Form 2 all services"/>
      <sheetName val="Ext Fee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ong"/>
      <sheetName val="Kenh3"/>
      <sheetName val="Cau"/>
      <sheetName val="NhaQL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pp. Bridge II (T)"/>
      <sheetName val="App. Bridge II (G)"/>
      <sheetName val="Detailed Analysis"/>
      <sheetName val="Detailed Analysis Bill I"/>
      <sheetName val="R&amp;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ll A-V. anh"/>
      <sheetName val="TH- V. anh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Chart1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ent t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HH"/>
      <sheetName val="Bang1"/>
      <sheetName val="TAI TRONG"/>
      <sheetName val="NOI LUC"/>
      <sheetName val="TINH DUYET THTT CHINH"/>
      <sheetName val="TDUYET THTT PHU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I OH"/>
      <sheetName val="Select Services"/>
      <sheetName val="Controll"/>
      <sheetName val="Lookup"/>
      <sheetName val="I TSA"/>
      <sheetName val="Account"/>
      <sheetName val="I Hours"/>
      <sheetName val="I EmpList"/>
      <sheetName val="I Sal &amp; Soc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Charges Income Spec."/>
      <sheetName val="I Finance"/>
      <sheetName val="I Balance"/>
      <sheetName val="O CostRate1"/>
      <sheetName val="O CostRate2"/>
      <sheetName val="V Charge"/>
      <sheetName val="O Hours"/>
      <sheetName val="O Sal &amp; Soc"/>
      <sheetName val="TIME ADJ P&amp;L"/>
      <sheetName val="Form 2 all services"/>
      <sheetName val="Ext Fee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3 (2)"/>
      <sheetName val="BOQ-4"/>
      <sheetName val="BOQ-5"/>
      <sheetName val="BOQ-6"/>
      <sheetName val="BOQ-6c"/>
      <sheetName val="BOQ-7"/>
      <sheetName val="BOQ-8"/>
      <sheetName val="equipment"/>
      <sheetName val="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D Hours"/>
      <sheetName val="D Sal &amp; Soc"/>
      <sheetName val="I TSA"/>
      <sheetName val="Account"/>
      <sheetName val="I Hours"/>
      <sheetName val="I EmpList"/>
      <sheetName val="I Sal &amp; Soc"/>
      <sheetName val="Controll"/>
      <sheetName val="Lookup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V ManCost"/>
      <sheetName val="V Charge"/>
      <sheetName val="O Hours"/>
      <sheetName val="O Sal &amp; Soc"/>
      <sheetName val="TIME ADJ P&amp;L"/>
      <sheetName val="Form 2"/>
      <sheetName val="EXT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</sheetNames>
    <definedNames>
      <definedName name="TLTH"/>
    </defined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PS giam"/>
      <sheetName val="phat sinh"/>
      <sheetName val="Vach + lanh to"/>
      <sheetName val="sua doi"/>
      <sheetName val="ca may"/>
      <sheetName val="Chiet tinh"/>
      <sheetName val="BeTong"/>
      <sheetName val="Vua"/>
      <sheetName val="DGia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Sheet1"/>
      <sheetName val="van khuon"/>
      <sheetName val="ct"/>
      <sheetName val="Material"/>
      <sheetName val="Equipment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248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BTH CT 5 nam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D Hours"/>
      <sheetName val="D Sal &amp; Soc"/>
      <sheetName val="I TSA"/>
      <sheetName val="Account"/>
      <sheetName val="I Hours"/>
      <sheetName val="I EmpList"/>
      <sheetName val="I Sal &amp; Soc"/>
      <sheetName val="Controll"/>
      <sheetName val="Lookup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V ManCost"/>
      <sheetName val="V Charge"/>
      <sheetName val="O Hours"/>
      <sheetName val="O Sal &amp; Soc"/>
      <sheetName val="TIME ADJ P&amp;L"/>
      <sheetName val="Form 2"/>
      <sheetName val="EXT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en_LkUp"/>
      <sheetName val="Errors"/>
      <sheetName val="Imp_Import"/>
      <sheetName val="Control"/>
      <sheetName val="MENU"/>
      <sheetName val="GROUP_MENU"/>
      <sheetName val="GEN_MENU"/>
      <sheetName val="Form 2"/>
      <sheetName val="SUB SERV"/>
      <sheetName val="UNIT SPEC"/>
      <sheetName val="TIME ADJ"/>
      <sheetName val="Form 3"/>
      <sheetName val="Form 4"/>
      <sheetName val="EXTRA MKT"/>
      <sheetName val="INTRA MKT"/>
      <sheetName val="INPUT"/>
      <sheetName val="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</sheetNames>
    <definedNames>
      <definedName name="TLTH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Du toan"/>
      <sheetName val="Phan tich vat tu"/>
      <sheetName val="CPC-AHung"/>
      <sheetName val="huydongtb-giaithe"/>
      <sheetName val="mobili-detai (2)"/>
      <sheetName val="mobilization"/>
      <sheetName val="as-builtdraw"/>
      <sheetName val="Temporaryroad"/>
      <sheetName val="Chenh lech vat tu"/>
      <sheetName val="Don gia chi tiet"/>
      <sheetName val="Breadown-Tham khao"/>
      <sheetName val="daywork- Tham khao"/>
      <sheetName val="daywork"/>
      <sheetName val="Breakdown"/>
      <sheetName val="Tong hop"/>
      <sheetName val="CPC"/>
      <sheetName val="Hoang Liet"/>
      <sheetName val="Tran Phu"/>
      <sheetName val="Linh Nam"/>
      <sheetName val="Ngay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RC-1"/>
      <sheetName val="PRC-3"/>
      <sheetName val="Pile径1m･27"/>
      <sheetName val="UR"/>
      <sheetName val="BD"/>
      <sheetName val="Q-Tab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HelpMe"/>
      <sheetName val="Sheet2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5"/>
    <col collapsed="false" customWidth="true" hidden="false" outlineLevel="0" max="3" min="3" style="1" width="21.12"/>
    <col collapsed="false" customWidth="true" hidden="false" outlineLevel="0" max="4" min="4" style="1" width="17.24"/>
    <col collapsed="false" customWidth="true" hidden="false" outlineLevel="0" max="7" min="5" style="2" width="17.24"/>
    <col collapsed="false" customWidth="true" hidden="false" outlineLevel="0" max="8" min="8" style="2" width="11.24"/>
    <col collapsed="false" customWidth="true" hidden="false" outlineLevel="0" max="9" min="9" style="2" width="13.74"/>
    <col collapsed="false" customWidth="true" hidden="false" outlineLevel="0" max="10" min="10" style="2" width="14.24"/>
    <col collapsed="false" customWidth="false" hidden="false" outlineLevel="0" max="257" min="11" style="2" width="8.74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IV1" s="6"/>
    </row>
    <row r="2" customFormat="false" ht="21" hidden="false" customHeight="true" outlineLevel="0" collapsed="false">
      <c r="A2" s="7" t="n">
        <v>-3212</v>
      </c>
      <c r="E2" s="5"/>
    </row>
    <row r="3" customFormat="false" ht="21" hidden="false" customHeight="true" outlineLevel="0" collapsed="false">
      <c r="A3" s="8"/>
      <c r="C3" s="9"/>
      <c r="E3" s="1"/>
    </row>
    <row r="4" customFormat="false" ht="21" hidden="false" customHeight="true" outlineLevel="0" collapsed="false">
      <c r="A4" s="4" t="s">
        <v>10</v>
      </c>
      <c r="E4" s="10" t="s">
        <v>11</v>
      </c>
    </row>
    <row r="5" customFormat="false" ht="21" hidden="false" customHeight="true" outlineLevel="0" collapsed="false">
      <c r="E5" s="10" t="s">
        <v>12</v>
      </c>
    </row>
    <row r="6" customFormat="false" ht="21" hidden="false" customHeight="true" outlineLevel="0" collapsed="false">
      <c r="E6" s="10" t="s">
        <v>13</v>
      </c>
    </row>
    <row r="7" customFormat="false" ht="21" hidden="false" customHeight="true" outlineLevel="0" collapsed="false">
      <c r="E7" s="1"/>
      <c r="K7" s="11"/>
    </row>
    <row r="8" customFormat="false" ht="21" hidden="false" customHeight="true" outlineLevel="0" collapsed="false">
      <c r="D8" s="5" t="s">
        <v>14</v>
      </c>
      <c r="E8" s="10" t="s">
        <v>15</v>
      </c>
      <c r="F8" s="12"/>
      <c r="K8" s="11"/>
    </row>
    <row r="9" customFormat="false" ht="21" hidden="false" customHeight="true" outlineLevel="0" collapsed="false">
      <c r="A9" s="13" t="e">
        <f aca="false"/>
        <v>#VALUE!</v>
      </c>
      <c r="E9" s="1"/>
    </row>
    <row r="10" customFormat="false" ht="21" hidden="false" customHeight="true" outlineLevel="0" collapsed="false">
      <c r="E10" s="1"/>
    </row>
    <row r="11" customFormat="false" ht="21" hidden="false" customHeight="true" outlineLevel="0" collapsed="false">
      <c r="E11" s="5" t="s">
        <v>16</v>
      </c>
      <c r="G11" s="14" t="s">
        <v>17</v>
      </c>
    </row>
    <row r="12" customFormat="false" ht="21" hidden="false" customHeight="true" outlineLevel="0" collapsed="false">
      <c r="E12" s="1"/>
    </row>
    <row r="13" customFormat="false" ht="21" hidden="false" customHeight="true" outlineLevel="0" collapsed="false">
      <c r="E13" s="1"/>
      <c r="G13" s="11" t="s">
        <v>18</v>
      </c>
    </row>
    <row r="14" customFormat="false" ht="21" hidden="false" customHeight="true" outlineLevel="0" collapsed="false">
      <c r="C14" s="13" t="e">
        <f aca="false"/>
        <v>#VALUE!</v>
      </c>
      <c r="E14" s="1"/>
      <c r="G14" s="11" t="s">
        <v>19</v>
      </c>
    </row>
    <row r="15" s="11" customFormat="true" ht="21" hidden="false" customHeight="true" outlineLevel="0" collapsed="false">
      <c r="E15" s="9" t="s">
        <v>20</v>
      </c>
      <c r="H15" s="2"/>
    </row>
    <row r="16" s="11" customFormat="true" ht="21" hidden="false" customHeight="true" outlineLevel="0" collapsed="false">
      <c r="C16" s="1"/>
      <c r="H16" s="2"/>
    </row>
    <row r="17" s="11" customFormat="true" ht="21" hidden="false" customHeight="true" outlineLevel="0" collapsed="false">
      <c r="B17" s="1"/>
      <c r="C17" s="15"/>
      <c r="D17" s="16" t="s">
        <v>21</v>
      </c>
      <c r="H17" s="2"/>
    </row>
    <row r="18" s="17" customFormat="true" ht="21" hidden="false" customHeight="true" outlineLevel="0" collapsed="false">
      <c r="B18" s="1"/>
      <c r="C18" s="18"/>
      <c r="E18" s="19"/>
      <c r="H18" s="2"/>
    </row>
    <row r="19" customFormat="false" ht="21" hidden="false" customHeight="true" outlineLevel="0" collapsed="false">
      <c r="C19" s="15"/>
      <c r="D19" s="20" t="s">
        <v>22</v>
      </c>
      <c r="E19" s="1"/>
      <c r="H19" s="11"/>
    </row>
    <row r="20" customFormat="false" ht="21" hidden="false" customHeight="true" outlineLevel="0" collapsed="false">
      <c r="B20" s="21"/>
      <c r="C20" s="18"/>
      <c r="E20" s="1"/>
      <c r="G20" s="13"/>
      <c r="H20" s="11"/>
      <c r="J20" s="13"/>
    </row>
    <row r="21" customFormat="false" ht="21" hidden="false" customHeight="true" outlineLevel="0" collapsed="false">
      <c r="C21" s="15"/>
      <c r="E21" s="1"/>
      <c r="F21" s="11"/>
      <c r="H21" s="11"/>
      <c r="J21" s="13"/>
      <c r="K21" s="13"/>
    </row>
    <row r="22" customFormat="false" ht="21" hidden="false" customHeight="true" outlineLevel="0" collapsed="false">
      <c r="C22" s="18"/>
      <c r="E22" s="1"/>
      <c r="F22" s="9" t="s">
        <v>23</v>
      </c>
      <c r="H22" s="22"/>
      <c r="I22" s="11"/>
    </row>
    <row r="23" customFormat="false" ht="21" hidden="false" customHeight="true" outlineLevel="0" collapsed="false">
      <c r="C23" s="18"/>
      <c r="E23" s="1"/>
      <c r="I23" s="11"/>
    </row>
    <row r="24" customFormat="false" ht="21" hidden="false" customHeight="true" outlineLevel="0" collapsed="false">
      <c r="C24" s="15"/>
      <c r="D24" s="9" t="s">
        <v>24</v>
      </c>
      <c r="E24" s="1"/>
      <c r="I24" s="11"/>
    </row>
    <row r="25" customFormat="false" ht="21" hidden="false" customHeight="true" outlineLevel="0" collapsed="false">
      <c r="A25" s="21" t="s">
        <v>25</v>
      </c>
      <c r="C25" s="18"/>
      <c r="E25" s="1"/>
      <c r="I25" s="17"/>
    </row>
    <row r="26" customFormat="false" ht="21" hidden="false" customHeight="true" outlineLevel="0" collapsed="false">
      <c r="C26" s="23"/>
      <c r="E26" s="1"/>
    </row>
    <row r="27" customFormat="false" ht="21" hidden="false" customHeight="true" outlineLevel="0" collapsed="false">
      <c r="C27" s="15"/>
      <c r="E27" s="2" t="b">
        <f aca="false">TRUE()</f>
        <v>1</v>
      </c>
    </row>
    <row r="28" customFormat="false" ht="21" hidden="false" customHeight="true" outlineLevel="0" collapsed="false">
      <c r="C28" s="23"/>
      <c r="D28" s="9" t="s">
        <v>26</v>
      </c>
      <c r="E28" s="13"/>
    </row>
    <row r="29" customFormat="false" ht="21" hidden="false" customHeight="true" outlineLevel="0" collapsed="false">
      <c r="C29" s="23"/>
      <c r="G29" s="13"/>
    </row>
    <row r="30" customFormat="false" ht="21" hidden="false" customHeight="true" outlineLevel="0" collapsed="false">
      <c r="A30" s="13" t="e">
        <f aca="false"/>
        <v>#VALUE!</v>
      </c>
      <c r="C30" s="15"/>
    </row>
    <row r="31" customFormat="false" ht="21" hidden="false" customHeight="true" outlineLevel="0" collapsed="false">
      <c r="C31" s="23"/>
      <c r="E31" s="13"/>
      <c r="G31" s="13"/>
    </row>
    <row r="32" customFormat="false" ht="21" hidden="false" customHeight="true" outlineLevel="0" collapsed="false">
      <c r="C32" s="23"/>
    </row>
    <row r="33" customFormat="false" ht="21" hidden="false" customHeight="true" outlineLevel="0" collapsed="false">
      <c r="C33" s="15"/>
    </row>
    <row r="34" customFormat="false" ht="21" hidden="false" customHeight="true" outlineLevel="0" collapsed="false">
      <c r="C34" s="23"/>
    </row>
    <row r="35" customFormat="false" ht="21" hidden="false" customHeight="true" outlineLevel="0" collapsed="false">
      <c r="C35" s="23"/>
    </row>
    <row r="36" customFormat="false" ht="21" hidden="false" customHeight="true" outlineLevel="0" collapsed="false">
      <c r="C36" s="15"/>
      <c r="E36" s="9" t="s">
        <v>27</v>
      </c>
    </row>
    <row r="37" customFormat="false" ht="21" hidden="false" customHeight="true" outlineLevel="0" collapsed="false">
      <c r="C37" s="23"/>
    </row>
    <row r="38" customFormat="false" ht="21" hidden="false" customHeight="true" outlineLevel="0" collapsed="false">
      <c r="C38" s="23"/>
    </row>
    <row r="39" customFormat="false" ht="21" hidden="false" customHeight="true" outlineLevel="0" collapsed="false">
      <c r="C39" s="15"/>
    </row>
    <row r="40" customFormat="false" ht="21" hidden="false" customHeight="true" outlineLevel="0" collapsed="false">
      <c r="C40" s="23"/>
    </row>
    <row r="41" customFormat="false" ht="21" hidden="false" customHeight="true" outlineLevel="0" collapsed="false">
      <c r="C41" s="23"/>
      <c r="E41" s="9" t="s">
        <v>28</v>
      </c>
    </row>
    <row r="42" customFormat="false" ht="21" hidden="false" customHeight="true" outlineLevel="0" collapsed="false">
      <c r="C42" s="15"/>
    </row>
    <row r="43" customFormat="false" ht="21" hidden="false" customHeight="true" outlineLevel="0" collapsed="false">
      <c r="C43" s="23"/>
    </row>
    <row r="44" customFormat="false" ht="21" hidden="false" customHeight="true" outlineLevel="0" collapsed="false">
      <c r="C44" s="23"/>
    </row>
    <row r="45" customFormat="false" ht="21" hidden="false" customHeight="true" outlineLevel="0" collapsed="false">
      <c r="C45" s="15"/>
      <c r="E45" s="20" t="s">
        <v>29</v>
      </c>
    </row>
    <row r="46" customFormat="false" ht="21" hidden="false" customHeight="true" outlineLevel="0" collapsed="false">
      <c r="A46" s="21" t="s">
        <v>30</v>
      </c>
      <c r="C46" s="23"/>
    </row>
    <row r="47" customFormat="false" ht="21" hidden="false" customHeight="true" outlineLevel="0" collapsed="false">
      <c r="A47" s="1" t="s">
        <v>31</v>
      </c>
      <c r="C47" s="23"/>
    </row>
    <row r="48" customFormat="false" ht="21" hidden="false" customHeight="true" outlineLevel="0" collapsed="false">
      <c r="A48" s="1" t="s">
        <v>32</v>
      </c>
      <c r="C48" s="15"/>
    </row>
    <row r="50" customFormat="false" ht="21" hidden="false" customHeight="true" outlineLevel="0" collapsed="false">
      <c r="A50" s="13" t="e">
        <f aca="false"/>
        <v>#VALUE!</v>
      </c>
      <c r="C50" s="23"/>
      <c r="E50" s="9" t="s">
        <v>33</v>
      </c>
    </row>
    <row r="51" customFormat="false" ht="21" hidden="false" customHeight="true" outlineLevel="0" collapsed="false">
      <c r="C51" s="15"/>
      <c r="D51" s="9" t="s">
        <v>34</v>
      </c>
    </row>
    <row r="52" customFormat="false" ht="21" hidden="false" customHeight="true" outlineLevel="0" collapsed="false">
      <c r="C52" s="23"/>
      <c r="D52" s="9"/>
    </row>
    <row r="53" customFormat="false" ht="21" hidden="false" customHeight="true" outlineLevel="0" collapsed="false">
      <c r="C53" s="23"/>
    </row>
    <row r="54" customFormat="false" ht="21" hidden="false" customHeight="true" outlineLevel="0" collapsed="false">
      <c r="C54" s="15"/>
    </row>
    <row r="55" customFormat="false" ht="21" hidden="false" customHeight="true" outlineLevel="0" collapsed="false">
      <c r="C55" s="23"/>
    </row>
    <row r="56" customFormat="false" ht="21" hidden="false" customHeight="true" outlineLevel="0" collapsed="false">
      <c r="C56" s="23"/>
    </row>
    <row r="57" customFormat="false" ht="21" hidden="false" customHeight="true" outlineLevel="0" collapsed="false">
      <c r="C57" s="15"/>
    </row>
    <row r="58" customFormat="false" ht="21" hidden="false" customHeight="true" outlineLevel="0" collapsed="false">
      <c r="C58" s="23"/>
    </row>
    <row r="59" customFormat="false" ht="21" hidden="false" customHeight="true" outlineLevel="0" collapsed="false">
      <c r="A59" s="21"/>
      <c r="C59" s="23"/>
      <c r="E59" s="13"/>
    </row>
    <row r="60" customFormat="false" ht="21" hidden="false" customHeight="true" outlineLevel="0" collapsed="false">
      <c r="C60" s="15"/>
    </row>
    <row r="61" customFormat="false" ht="21" hidden="false" customHeight="true" outlineLevel="0" collapsed="false">
      <c r="C61" s="23"/>
    </row>
    <row r="62" customFormat="false" ht="21" hidden="false" customHeight="true" outlineLevel="0" collapsed="false">
      <c r="C62" s="23"/>
    </row>
    <row r="63" customFormat="false" ht="21" hidden="false" customHeight="true" outlineLevel="0" collapsed="false">
      <c r="C63" s="15"/>
    </row>
    <row r="64" customFormat="false" ht="21" hidden="false" customHeight="true" outlineLevel="0" collapsed="false">
      <c r="C64" s="23"/>
      <c r="D64" s="20" t="s">
        <v>35</v>
      </c>
    </row>
    <row r="65" customFormat="false" ht="21" hidden="false" customHeight="true" outlineLevel="0" collapsed="false">
      <c r="C65" s="23"/>
    </row>
    <row r="66" customFormat="false" ht="21" hidden="false" customHeight="true" outlineLevel="0" collapsed="false">
      <c r="C66" s="15"/>
    </row>
    <row r="67" customFormat="false" ht="21" hidden="false" customHeight="true" outlineLevel="0" collapsed="false">
      <c r="C67" s="23"/>
    </row>
    <row r="68" customFormat="false" ht="21" hidden="false" customHeight="true" outlineLevel="0" collapsed="false">
      <c r="C68" s="23"/>
    </row>
    <row r="69" customFormat="false" ht="21" hidden="false" customHeight="true" outlineLevel="0" collapsed="false">
      <c r="C69" s="15"/>
    </row>
    <row r="70" customFormat="false" ht="21" hidden="false" customHeight="true" outlineLevel="0" collapsed="false">
      <c r="C70" s="15"/>
    </row>
    <row r="71" customFormat="false" ht="21" hidden="false" customHeight="true" outlineLevel="0" collapsed="false">
      <c r="C71" s="15"/>
    </row>
    <row r="97" customFormat="false" ht="21" hidden="false" customHeight="true" outlineLevel="0" collapsed="false">
      <c r="C97" s="13"/>
    </row>
    <row r="98" customFormat="false" ht="21" hidden="false" customHeight="true" outlineLevel="0" collapsed="false">
      <c r="C98" s="13"/>
    </row>
    <row r="99" customFormat="false" ht="21" hidden="false" customHeight="true" outlineLevel="0" collapsed="false">
      <c r="C99" s="13"/>
    </row>
    <row r="100" customFormat="false" ht="21" hidden="false" customHeight="true" outlineLevel="0" collapsed="false">
      <c r="C10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21.24"/>
    <col collapsed="false" customWidth="true" hidden="false" outlineLevel="0" max="3" min="3" style="24" width="17.87"/>
    <col collapsed="false" customWidth="true" hidden="false" outlineLevel="0" max="4" min="4" style="24" width="22.62"/>
    <col collapsed="false" customWidth="false" hidden="false" outlineLevel="0" max="257" min="5" style="24" width="8.99"/>
  </cols>
  <sheetData>
    <row r="1" customFormat="false" ht="39.95" hidden="false" customHeight="true" outlineLevel="0" collapsed="false">
      <c r="A1" s="25" t="s">
        <v>36</v>
      </c>
    </row>
    <row r="2" customFormat="false" ht="45" hidden="false" customHeight="true" outlineLevel="0" collapsed="false">
      <c r="A2" s="26" t="s">
        <v>37</v>
      </c>
      <c r="B2" s="26"/>
      <c r="C2" s="26"/>
      <c r="D2" s="26"/>
    </row>
    <row r="3" customFormat="false" ht="33.95" hidden="false" customHeight="true" outlineLevel="0" collapsed="false">
      <c r="D3" s="27" t="s">
        <v>38</v>
      </c>
    </row>
    <row r="4" customFormat="false" ht="45" hidden="false" customHeight="true" outlineLevel="0" collapsed="false">
      <c r="A4" s="28" t="s">
        <v>39</v>
      </c>
      <c r="B4" s="28" t="s">
        <v>40</v>
      </c>
      <c r="C4" s="28"/>
      <c r="D4" s="28"/>
    </row>
    <row r="5" customFormat="false" ht="45" hidden="false" customHeight="true" outlineLevel="0" collapsed="false">
      <c r="A5" s="28" t="s">
        <v>41</v>
      </c>
      <c r="B5" s="28"/>
      <c r="C5" s="28"/>
      <c r="D5" s="28"/>
    </row>
    <row r="6" customFormat="false" ht="45" hidden="false" customHeight="true" outlineLevel="0" collapsed="false">
      <c r="A6" s="28" t="s">
        <v>42</v>
      </c>
      <c r="B6" s="28"/>
      <c r="C6" s="28"/>
      <c r="D6" s="28"/>
    </row>
    <row r="7" s="29" customFormat="true" ht="45" hidden="false" customHeight="true" outlineLevel="0" collapsed="false">
      <c r="A7" s="28" t="s">
        <v>43</v>
      </c>
      <c r="B7" s="28"/>
      <c r="C7" s="28"/>
      <c r="D7" s="28"/>
    </row>
    <row r="8" customFormat="false" ht="45" hidden="false" customHeight="true" outlineLevel="0" collapsed="false">
      <c r="A8" s="28" t="s">
        <v>44</v>
      </c>
      <c r="B8" s="30"/>
      <c r="C8" s="30"/>
      <c r="D8" s="30"/>
    </row>
    <row r="9" customFormat="false" ht="45" hidden="false" customHeight="true" outlineLevel="0" collapsed="false">
      <c r="A9" s="28" t="s">
        <v>45</v>
      </c>
      <c r="B9" s="28"/>
      <c r="C9" s="28" t="s">
        <v>46</v>
      </c>
      <c r="D9" s="28"/>
    </row>
    <row r="10" customFormat="false" ht="45" hidden="false" customHeight="true" outlineLevel="0" collapsed="false">
      <c r="A10" s="28" t="s">
        <v>47</v>
      </c>
      <c r="B10" s="28"/>
      <c r="C10" s="28" t="s">
        <v>48</v>
      </c>
      <c r="D10" s="28"/>
    </row>
    <row r="11" customFormat="false" ht="45" hidden="false" customHeight="true" outlineLevel="0" collapsed="false">
      <c r="A11" s="28" t="s">
        <v>49</v>
      </c>
      <c r="B11" s="28"/>
      <c r="C11" s="28" t="s">
        <v>50</v>
      </c>
      <c r="D11" s="28"/>
    </row>
    <row r="12" customFormat="false" ht="229.5" hidden="false" customHeight="true" outlineLevel="0" collapsed="false">
      <c r="A12" s="28" t="s">
        <v>51</v>
      </c>
      <c r="B12" s="28"/>
      <c r="C12" s="28"/>
      <c r="D12" s="28"/>
    </row>
  </sheetData>
  <mergeCells count="7">
    <mergeCell ref="A2:D2"/>
    <mergeCell ref="B4:D4"/>
    <mergeCell ref="B5:D5"/>
    <mergeCell ref="B6:D6"/>
    <mergeCell ref="B7:D7"/>
    <mergeCell ref="B8:D8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57:59Z</dcterms:created>
  <dc:creator>黄洁</dc:creator>
  <dc:description/>
  <dc:language>en-US</dc:language>
  <cp:lastModifiedBy>魯伯特親王之滴</cp:lastModifiedBy>
  <cp:lastPrinted>2020-12-23T06:59:27Z</cp:lastPrinted>
  <dcterms:modified xsi:type="dcterms:W3CDTF">2025-02-17T0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1479F49B040D1A1DBA6196E00CCF7_12</vt:lpwstr>
  </property>
  <property fmtid="{D5CDD505-2E9C-101B-9397-08002B2CF9AE}" pid="3" name="KSOProductBuildVer">
    <vt:lpwstr>2052-12.1.0.19770</vt:lpwstr>
  </property>
</Properties>
</file>