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definedNames>
    <definedName function="false" hidden="false" localSheetId="0" name="Print_Titles" vbProcedure="false">一般公共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次预算调整</t>
    </r>
  </si>
  <si>
    <t xml:space="preserve">调整后预算数</t>
  </si>
  <si>
    <t xml:space="preserve">备注</t>
  </si>
  <si>
    <t xml:space="preserve">支出项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实际支出数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预计支出数</t>
    </r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（二十五）安排预算稳定调节基金</t>
  </si>
  <si>
    <t xml:space="preserve">支出合计</t>
  </si>
  <si>
    <t xml:space="preserve">三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??_ ;_ @_ "/>
    <numFmt numFmtId="167" formatCode="#,##0.00_ "/>
    <numFmt numFmtId="168" formatCode="_ * #,##0.00_ ;_ * \-#,##0.00_ ;_ * \-??_ ;_ @_ "/>
    <numFmt numFmtId="169" formatCode="0%"/>
    <numFmt numFmtId="170" formatCode="0.00%"/>
    <numFmt numFmtId="171" formatCode="0_ "/>
    <numFmt numFmtId="172" formatCode="#,##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2" width="17.87"/>
    <col collapsed="false" customWidth="true" hidden="false" outlineLevel="0" max="4" min="4" style="3" width="14.12"/>
    <col collapsed="false" customWidth="true" hidden="false" outlineLevel="0" max="5" min="5" style="1" width="14.12"/>
    <col collapsed="false" customWidth="true" hidden="false" outlineLevel="0" max="6" min="6" style="1" width="35.12"/>
    <col collapsed="false" customWidth="true" hidden="false" outlineLevel="0" max="7" min="7" style="2" width="19.74"/>
    <col collapsed="false" customWidth="true" hidden="true" outlineLevel="0" max="9" min="8" style="2" width="19.74"/>
    <col collapsed="false" customWidth="true" hidden="false" outlineLevel="0" max="10" min="10" style="4" width="15.87"/>
    <col collapsed="false" customWidth="true" hidden="false" outlineLevel="0" max="11" min="11" style="4" width="18.26"/>
    <col collapsed="false" customWidth="true" hidden="false" outlineLevel="0" max="12" min="12" style="1" width="13.74"/>
    <col collapsed="false" customWidth="true" hidden="true" outlineLevel="0" max="13" min="13" style="1" width="19.04"/>
    <col collapsed="false" customWidth="true" hidden="true" outlineLevel="0" max="14" min="14" style="1" width="12.62"/>
    <col collapsed="false" customWidth="true" hidden="true" outlineLevel="0" max="15" min="15" style="1" width="17.65"/>
    <col collapsed="false" customWidth="true" hidden="true" outlineLevel="0" max="16" min="16" style="1" width="16.55"/>
    <col collapsed="false" customWidth="true" hidden="false" outlineLevel="0" max="17" min="17" style="1" width="22.02"/>
    <col collapsed="false" customWidth="false" hidden="false" outlineLevel="0" max="220" min="18" style="1" width="8.99"/>
    <col collapsed="false" customWidth="false" hidden="false" outlineLevel="0" max="257" min="221" style="5" width="8.99"/>
  </cols>
  <sheetData>
    <row r="1" customFormat="false" ht="18.95" hidden="false" customHeight="true" outlineLevel="0" collapsed="false">
      <c r="A1" s="6" t="s">
        <v>0</v>
      </c>
    </row>
    <row r="2" s="1" customFormat="tru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7.1" hidden="false" customHeight="true" outlineLevel="0" collapsed="false">
      <c r="A3" s="8"/>
      <c r="B3" s="2"/>
      <c r="C3" s="2"/>
      <c r="D3" s="3"/>
      <c r="G3" s="2"/>
      <c r="H3" s="2"/>
      <c r="I3" s="2"/>
      <c r="J3" s="9"/>
      <c r="K3" s="4"/>
      <c r="L3" s="10" t="s">
        <v>2</v>
      </c>
    </row>
    <row r="4" s="1" customFormat="true" ht="54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1" t="s">
        <v>8</v>
      </c>
      <c r="G4" s="12" t="s">
        <v>4</v>
      </c>
      <c r="H4" s="12" t="s">
        <v>9</v>
      </c>
      <c r="I4" s="12" t="s">
        <v>10</v>
      </c>
      <c r="J4" s="12" t="s">
        <v>5</v>
      </c>
      <c r="K4" s="15" t="s">
        <v>6</v>
      </c>
      <c r="L4" s="11" t="s">
        <v>11</v>
      </c>
      <c r="M4" s="1" t="n">
        <v>352715</v>
      </c>
      <c r="N4" s="1" t="n">
        <f aca="false">M4-K5</f>
        <v>-31718.444311002</v>
      </c>
      <c r="O4" s="1" t="n">
        <v>28827.03</v>
      </c>
      <c r="P4" s="1" t="n">
        <f aca="false">O4-28516</f>
        <v>311.029999999999</v>
      </c>
    </row>
    <row r="5" s="1" customFormat="true" ht="35.1" hidden="false" customHeight="true" outlineLevel="0" collapsed="false">
      <c r="A5" s="16" t="s">
        <v>12</v>
      </c>
      <c r="B5" s="17" t="n">
        <f aca="false">SUM(B6:B7)</f>
        <v>64212.75</v>
      </c>
      <c r="C5" s="17" t="n">
        <f aca="false">SUM(C6:C7)</f>
        <v>13753.05</v>
      </c>
      <c r="D5" s="17" t="n">
        <f aca="false">SUM(D6:D7)</f>
        <v>77965.8</v>
      </c>
      <c r="E5" s="18"/>
      <c r="F5" s="19" t="s">
        <v>13</v>
      </c>
      <c r="G5" s="17" t="n">
        <f aca="false">SUM(G6:G28)</f>
        <v>384433.444311002</v>
      </c>
      <c r="H5" s="17" t="n">
        <f aca="false">SUM(H6:H28)</f>
        <v>300294.67616</v>
      </c>
      <c r="I5" s="17" t="n">
        <f aca="false">SUM(I6:I28)</f>
        <v>48694.8326581848</v>
      </c>
      <c r="J5" s="20" t="n">
        <f aca="false">SUM(J6:J28)</f>
        <v>0</v>
      </c>
      <c r="K5" s="17" t="n">
        <f aca="false">SUM(K6:K29)</f>
        <v>384433.444311002</v>
      </c>
      <c r="L5" s="21"/>
      <c r="M5" s="1" t="n">
        <f aca="false">G5-K5</f>
        <v>0</v>
      </c>
      <c r="O5" s="1" t="n">
        <f aca="false">G5-K5</f>
        <v>0</v>
      </c>
    </row>
    <row r="6" s="1" customFormat="true" ht="35.1" hidden="false" customHeight="true" outlineLevel="0" collapsed="false">
      <c r="A6" s="22" t="s">
        <v>14</v>
      </c>
      <c r="B6" s="23" t="n">
        <v>32691.75</v>
      </c>
      <c r="C6" s="23" t="n">
        <f aca="false">D6-B6</f>
        <v>13753.05</v>
      </c>
      <c r="D6" s="24" t="n">
        <v>46444.8</v>
      </c>
      <c r="E6" s="25"/>
      <c r="F6" s="26" t="s">
        <v>15</v>
      </c>
      <c r="G6" s="23" t="n">
        <v>49349.70609</v>
      </c>
      <c r="H6" s="23" t="n">
        <v>32361.8374460001</v>
      </c>
      <c r="I6" s="23" t="n">
        <f aca="false">5230.09219049621+161.21</f>
        <v>5391.30219049621</v>
      </c>
      <c r="J6" s="23" t="n">
        <f aca="false">K6-G6</f>
        <v>0</v>
      </c>
      <c r="K6" s="23" t="n">
        <v>49349.70609</v>
      </c>
      <c r="L6" s="21"/>
      <c r="M6" s="27" t="n">
        <f aca="false">H6/10.33333</f>
        <v>3131.79173083605</v>
      </c>
      <c r="N6" s="27" t="n">
        <f aca="false">M6*1.67</f>
        <v>5230.09219049621</v>
      </c>
    </row>
    <row r="7" s="1" customFormat="true" ht="35.1" hidden="false" customHeight="true" outlineLevel="0" collapsed="false">
      <c r="A7" s="22" t="s">
        <v>16</v>
      </c>
      <c r="B7" s="23" t="n">
        <v>31521</v>
      </c>
      <c r="C7" s="23" t="n">
        <f aca="false">D7-B7</f>
        <v>0</v>
      </c>
      <c r="D7" s="24" t="n">
        <v>31521</v>
      </c>
      <c r="E7" s="25"/>
      <c r="F7" s="26" t="s">
        <v>17</v>
      </c>
      <c r="G7" s="23" t="n">
        <v>307.7</v>
      </c>
      <c r="H7" s="23" t="n">
        <v>63.688745</v>
      </c>
      <c r="I7" s="23" t="n">
        <v>10.2929263025569</v>
      </c>
      <c r="J7" s="23" t="n">
        <f aca="false">K7-G7</f>
        <v>0</v>
      </c>
      <c r="K7" s="23" t="n">
        <v>307.7</v>
      </c>
      <c r="L7" s="21"/>
      <c r="M7" s="27" t="n">
        <f aca="false">H7/10.33333</f>
        <v>6.16342892368675</v>
      </c>
      <c r="N7" s="27" t="n">
        <f aca="false">M7*1.67</f>
        <v>10.2929263025569</v>
      </c>
      <c r="O7" s="1" t="n">
        <f aca="false">SUM(K7:K28)</f>
        <v>335083.738221002</v>
      </c>
    </row>
    <row r="8" s="1" customFormat="true" ht="35.1" hidden="false" customHeight="true" outlineLevel="0" collapsed="false">
      <c r="A8" s="22"/>
      <c r="B8" s="23"/>
      <c r="C8" s="23"/>
      <c r="D8" s="24"/>
      <c r="E8" s="25"/>
      <c r="F8" s="26" t="s">
        <v>18</v>
      </c>
      <c r="G8" s="23" t="n">
        <v>18805.92629</v>
      </c>
      <c r="H8" s="23" t="n">
        <v>14712.198821</v>
      </c>
      <c r="I8" s="23" t="n">
        <v>2377.68193129127</v>
      </c>
      <c r="J8" s="23" t="n">
        <f aca="false">K8-G8</f>
        <v>0</v>
      </c>
      <c r="K8" s="23" t="n">
        <v>18805.92629</v>
      </c>
      <c r="L8" s="21"/>
      <c r="M8" s="27" t="n">
        <f aca="false">H8/10.33333</f>
        <v>1423.76163550375</v>
      </c>
      <c r="N8" s="27" t="n">
        <f aca="false">M8*1.67</f>
        <v>2377.68193129127</v>
      </c>
      <c r="O8" s="1" t="n">
        <f aca="false">K3-O7</f>
        <v>-335083.738221002</v>
      </c>
    </row>
    <row r="9" s="1" customFormat="true" ht="35.1" hidden="false" customHeight="true" outlineLevel="0" collapsed="false">
      <c r="A9" s="16" t="s">
        <v>19</v>
      </c>
      <c r="B9" s="17" t="n">
        <f aca="false">B10+B15+B18+B23+B27</f>
        <v>404509.969245</v>
      </c>
      <c r="C9" s="17" t="n">
        <f aca="false">C10+C15+C18+C23+C27</f>
        <v>0</v>
      </c>
      <c r="D9" s="17" t="n">
        <f aca="false">D10+D15+D18+D23+D27</f>
        <v>404509.969245</v>
      </c>
      <c r="E9" s="18"/>
      <c r="F9" s="26" t="s">
        <v>20</v>
      </c>
      <c r="G9" s="23" t="n">
        <v>72532.98241</v>
      </c>
      <c r="H9" s="23" t="n">
        <v>52285.3708800002</v>
      </c>
      <c r="I9" s="23" t="n">
        <v>8449.99330995916</v>
      </c>
      <c r="J9" s="23" t="n">
        <f aca="false">K9-G9</f>
        <v>0</v>
      </c>
      <c r="K9" s="23" t="n">
        <v>72532.98241</v>
      </c>
      <c r="L9" s="21"/>
      <c r="M9" s="27" t="n">
        <f aca="false">H9/10.33333</f>
        <v>5059.87623350848</v>
      </c>
      <c r="N9" s="27" t="n">
        <f aca="false">M9*1.67</f>
        <v>8449.99330995916</v>
      </c>
    </row>
    <row r="10" s="1" customFormat="true" ht="35.1" hidden="false" customHeight="true" outlineLevel="0" collapsed="false">
      <c r="A10" s="16" t="s">
        <v>21</v>
      </c>
      <c r="B10" s="17" t="n">
        <f aca="false">SUM(B11:B13)</f>
        <v>297000</v>
      </c>
      <c r="C10" s="17" t="n">
        <f aca="false">SUM(C11:C13)</f>
        <v>0</v>
      </c>
      <c r="D10" s="17" t="n">
        <f aca="false">SUM(D11:D13)</f>
        <v>297000</v>
      </c>
      <c r="E10" s="18"/>
      <c r="F10" s="26" t="s">
        <v>22</v>
      </c>
      <c r="G10" s="23" t="n">
        <v>56.414816</v>
      </c>
      <c r="H10" s="23" t="n">
        <v>1127.205392</v>
      </c>
      <c r="I10" s="23" t="n">
        <v>182.17099469774</v>
      </c>
      <c r="J10" s="23" t="n">
        <f aca="false">K10-G10</f>
        <v>0</v>
      </c>
      <c r="K10" s="23" t="n">
        <v>56.414816</v>
      </c>
      <c r="L10" s="21"/>
      <c r="M10" s="27" t="n">
        <f aca="false">H10/10.33333</f>
        <v>109.084427962719</v>
      </c>
      <c r="N10" s="27" t="n">
        <f aca="false">M10*1.67</f>
        <v>182.17099469774</v>
      </c>
    </row>
    <row r="11" s="1" customFormat="true" ht="35.1" hidden="false" customHeight="true" outlineLevel="0" collapsed="false">
      <c r="A11" s="22" t="s">
        <v>23</v>
      </c>
      <c r="B11" s="23" t="n">
        <v>6192</v>
      </c>
      <c r="C11" s="23" t="n">
        <f aca="false">D11-B11</f>
        <v>0</v>
      </c>
      <c r="D11" s="28" t="n">
        <v>6192</v>
      </c>
      <c r="E11" s="18"/>
      <c r="F11" s="26" t="s">
        <v>24</v>
      </c>
      <c r="G11" s="23" t="n">
        <v>2650.237244</v>
      </c>
      <c r="H11" s="23" t="n">
        <v>2512.66243899999</v>
      </c>
      <c r="I11" s="23" t="n">
        <v>406.078802586386</v>
      </c>
      <c r="J11" s="23" t="n">
        <f aca="false">K11-G11</f>
        <v>0</v>
      </c>
      <c r="K11" s="23" t="n">
        <v>2650.237244</v>
      </c>
      <c r="L11" s="21"/>
      <c r="M11" s="27" t="n">
        <f aca="false">H11/10.33333</f>
        <v>243.160959632567</v>
      </c>
      <c r="N11" s="27" t="n">
        <f aca="false">M11*1.67</f>
        <v>406.078802586386</v>
      </c>
    </row>
    <row r="12" s="1" customFormat="true" ht="35.1" hidden="false" customHeight="true" outlineLevel="0" collapsed="false">
      <c r="A12" s="22" t="s">
        <v>25</v>
      </c>
      <c r="B12" s="23" t="n">
        <v>250808</v>
      </c>
      <c r="C12" s="23" t="n">
        <f aca="false">D12-B12</f>
        <v>0</v>
      </c>
      <c r="D12" s="29" t="n">
        <v>250808</v>
      </c>
      <c r="E12" s="30"/>
      <c r="F12" s="26" t="s">
        <v>26</v>
      </c>
      <c r="G12" s="23" t="n">
        <v>78984.219452002</v>
      </c>
      <c r="H12" s="23" t="n">
        <v>68777.0881099997</v>
      </c>
      <c r="I12" s="23" t="n">
        <v>11115.2684704446</v>
      </c>
      <c r="J12" s="23" t="n">
        <f aca="false">K12-G12</f>
        <v>0</v>
      </c>
      <c r="K12" s="23" t="n">
        <v>78984.219452002</v>
      </c>
      <c r="L12" s="21"/>
      <c r="M12" s="27" t="n">
        <f aca="false">H12/10.33333</f>
        <v>6655.84938349977</v>
      </c>
      <c r="N12" s="27" t="n">
        <f aca="false">M12*1.67</f>
        <v>11115.2684704446</v>
      </c>
    </row>
    <row r="13" s="1" customFormat="true" ht="35.1" hidden="false" customHeight="true" outlineLevel="0" collapsed="false">
      <c r="A13" s="22" t="s">
        <v>27</v>
      </c>
      <c r="B13" s="23" t="n">
        <v>40000</v>
      </c>
      <c r="C13" s="23" t="n">
        <f aca="false">D13-B13</f>
        <v>0</v>
      </c>
      <c r="D13" s="31" t="n">
        <v>40000</v>
      </c>
      <c r="E13" s="32"/>
      <c r="F13" s="26" t="s">
        <v>28</v>
      </c>
      <c r="G13" s="23" t="n">
        <v>43498.358197</v>
      </c>
      <c r="H13" s="23" t="n">
        <v>36994.4475960003</v>
      </c>
      <c r="I13" s="23" t="n">
        <v>5978.78200786392</v>
      </c>
      <c r="J13" s="23" t="n">
        <f aca="false">K13-G13</f>
        <v>0</v>
      </c>
      <c r="K13" s="23" t="n">
        <v>43498.358197</v>
      </c>
      <c r="L13" s="21"/>
      <c r="M13" s="27" t="n">
        <f aca="false">H13/10.33333</f>
        <v>3580.10898674486</v>
      </c>
      <c r="N13" s="27" t="n">
        <f aca="false">M13*1.67</f>
        <v>5978.78200786392</v>
      </c>
    </row>
    <row r="14" s="1" customFormat="true" ht="35.1" hidden="false" customHeight="true" outlineLevel="0" collapsed="false">
      <c r="A14" s="33"/>
      <c r="B14" s="23"/>
      <c r="C14" s="23"/>
      <c r="D14" s="34"/>
      <c r="E14" s="26"/>
      <c r="F14" s="26" t="s">
        <v>29</v>
      </c>
      <c r="G14" s="23" t="n">
        <v>13518.32825</v>
      </c>
      <c r="H14" s="23" t="n">
        <v>670.046659</v>
      </c>
      <c r="I14" s="23" t="n">
        <v>108.288220789426</v>
      </c>
      <c r="J14" s="23" t="n">
        <f aca="false">K14-G14</f>
        <v>0</v>
      </c>
      <c r="K14" s="23" t="n">
        <v>13518.32825</v>
      </c>
      <c r="L14" s="21"/>
      <c r="M14" s="27" t="n">
        <f aca="false">H14/10.33333</f>
        <v>64.8432459816923</v>
      </c>
      <c r="N14" s="27" t="n">
        <f aca="false">M14*1.67</f>
        <v>108.288220789426</v>
      </c>
    </row>
    <row r="15" s="1" customFormat="true" ht="35.1" hidden="false" customHeight="true" outlineLevel="0" collapsed="false">
      <c r="A15" s="16" t="s">
        <v>30</v>
      </c>
      <c r="B15" s="17" t="n">
        <f aca="false">B16</f>
        <v>72554.969245</v>
      </c>
      <c r="C15" s="17" t="n">
        <f aca="false">C16</f>
        <v>0</v>
      </c>
      <c r="D15" s="17" t="n">
        <f aca="false">D16</f>
        <v>72554.969245</v>
      </c>
      <c r="E15" s="32"/>
      <c r="F15" s="26" t="s">
        <v>31</v>
      </c>
      <c r="G15" s="23" t="n">
        <v>6240.037762</v>
      </c>
      <c r="H15" s="23" t="n">
        <v>4096.092852</v>
      </c>
      <c r="I15" s="23" t="n">
        <v>661.981671236668</v>
      </c>
      <c r="J15" s="23" t="n">
        <f aca="false">K15-G15</f>
        <v>0</v>
      </c>
      <c r="K15" s="23" t="n">
        <v>6240.037762</v>
      </c>
      <c r="L15" s="21"/>
      <c r="M15" s="27" t="n">
        <f aca="false">H15/10.33333</f>
        <v>396.396210321358</v>
      </c>
      <c r="N15" s="27" t="n">
        <f aca="false">M15*1.67</f>
        <v>661.981671236668</v>
      </c>
    </row>
    <row r="16" s="1" customFormat="true" ht="35.1" hidden="false" customHeight="true" outlineLevel="0" collapsed="false">
      <c r="A16" s="22" t="s">
        <v>32</v>
      </c>
      <c r="B16" s="23" t="n">
        <v>72554.969245</v>
      </c>
      <c r="C16" s="23" t="n">
        <f aca="false">D16-B16</f>
        <v>0</v>
      </c>
      <c r="D16" s="28" t="n">
        <v>72554.969245</v>
      </c>
      <c r="E16" s="18"/>
      <c r="F16" s="26" t="s">
        <v>33</v>
      </c>
      <c r="G16" s="23" t="n">
        <v>67942.016244</v>
      </c>
      <c r="H16" s="23" t="n">
        <v>65331.7941240001</v>
      </c>
      <c r="I16" s="23" t="n">
        <v>10558.4643272866</v>
      </c>
      <c r="J16" s="23" t="n">
        <f aca="false">K16-G16</f>
        <v>0</v>
      </c>
      <c r="K16" s="23" t="n">
        <v>67942.016244</v>
      </c>
      <c r="L16" s="21"/>
      <c r="M16" s="27" t="n">
        <f aca="false">H16/10.33333</f>
        <v>6322.43372891412</v>
      </c>
      <c r="N16" s="27" t="n">
        <f aca="false">M16*1.67</f>
        <v>10558.4643272866</v>
      </c>
    </row>
    <row r="17" s="1" customFormat="true" ht="35.1" hidden="false" customHeight="true" outlineLevel="0" collapsed="false">
      <c r="A17" s="22"/>
      <c r="B17" s="23"/>
      <c r="C17" s="23"/>
      <c r="D17" s="28"/>
      <c r="E17" s="18"/>
      <c r="F17" s="26" t="s">
        <v>34</v>
      </c>
      <c r="G17" s="23" t="n">
        <v>4562.778024</v>
      </c>
      <c r="H17" s="23" t="n">
        <v>2865.125631</v>
      </c>
      <c r="I17" s="23" t="n">
        <v>463.041420700781</v>
      </c>
      <c r="J17" s="23" t="n">
        <f aca="false">K17-G17</f>
        <v>0</v>
      </c>
      <c r="K17" s="23" t="n">
        <v>4562.778024</v>
      </c>
      <c r="L17" s="21"/>
      <c r="M17" s="27" t="n">
        <f aca="false">H17/10.33333</f>
        <v>277.270311796875</v>
      </c>
      <c r="N17" s="27" t="n">
        <f aca="false">M17*1.67</f>
        <v>463.041420700781</v>
      </c>
    </row>
    <row r="18" s="1" customFormat="true" ht="35.1" hidden="false" customHeight="true" outlineLevel="0" collapsed="false">
      <c r="A18" s="16" t="s">
        <v>35</v>
      </c>
      <c r="B18" s="17" t="n">
        <f aca="false">SUM(B19:B21)</f>
        <v>20100</v>
      </c>
      <c r="C18" s="17" t="n">
        <f aca="false">SUM(C19:C21)</f>
        <v>0</v>
      </c>
      <c r="D18" s="17" t="n">
        <f aca="false">SUM(D19:D21)</f>
        <v>20100</v>
      </c>
      <c r="E18" s="18"/>
      <c r="F18" s="26" t="s">
        <v>36</v>
      </c>
      <c r="G18" s="23" t="n">
        <v>1002.455</v>
      </c>
      <c r="H18" s="23" t="n">
        <v>1271.393839</v>
      </c>
      <c r="I18" s="23" t="n">
        <v>205.473715746037</v>
      </c>
      <c r="J18" s="23" t="n">
        <f aca="false">K18-G18</f>
        <v>0</v>
      </c>
      <c r="K18" s="23" t="n">
        <v>1002.455</v>
      </c>
      <c r="L18" s="21"/>
      <c r="M18" s="27" t="n">
        <f aca="false">H18/10.33333</f>
        <v>123.03815314134</v>
      </c>
      <c r="N18" s="27" t="n">
        <f aca="false">M18*1.67</f>
        <v>205.473715746037</v>
      </c>
    </row>
    <row r="19" s="1" customFormat="true" ht="35.1" hidden="false" customHeight="true" outlineLevel="0" collapsed="false">
      <c r="A19" s="22" t="s">
        <v>37</v>
      </c>
      <c r="B19" s="23" t="n">
        <v>20000</v>
      </c>
      <c r="C19" s="23" t="n">
        <f aca="false">D19-B19</f>
        <v>0</v>
      </c>
      <c r="D19" s="31" t="n">
        <v>20000</v>
      </c>
      <c r="E19" s="32"/>
      <c r="F19" s="26" t="s">
        <v>38</v>
      </c>
      <c r="G19" s="23" t="n">
        <v>828.636412</v>
      </c>
      <c r="H19" s="23" t="n">
        <v>544.769082</v>
      </c>
      <c r="I19" s="23" t="n">
        <v>88.0417413302391</v>
      </c>
      <c r="J19" s="23" t="n">
        <f aca="false">K19-G19</f>
        <v>0</v>
      </c>
      <c r="K19" s="23" t="n">
        <v>828.636412</v>
      </c>
      <c r="L19" s="21"/>
      <c r="M19" s="27" t="n">
        <f aca="false">H19/10.33333</f>
        <v>52.7196055869695</v>
      </c>
      <c r="N19" s="27" t="n">
        <f aca="false">M19*1.67</f>
        <v>88.0417413302391</v>
      </c>
    </row>
    <row r="20" s="1" customFormat="true" ht="35.1" hidden="false" customHeight="true" outlineLevel="0" collapsed="false">
      <c r="A20" s="22" t="s">
        <v>39</v>
      </c>
      <c r="B20" s="23" t="n">
        <v>100</v>
      </c>
      <c r="C20" s="23" t="n">
        <f aca="false">D20-B20</f>
        <v>0</v>
      </c>
      <c r="D20" s="31" t="n">
        <v>100</v>
      </c>
      <c r="E20" s="32"/>
      <c r="F20" s="26" t="s">
        <v>40</v>
      </c>
      <c r="G20" s="23"/>
      <c r="H20" s="23" t="n">
        <v>0</v>
      </c>
      <c r="I20" s="23" t="n">
        <v>0</v>
      </c>
      <c r="J20" s="23" t="n">
        <f aca="false">K20-G20</f>
        <v>0</v>
      </c>
      <c r="K20" s="23"/>
      <c r="L20" s="21"/>
      <c r="M20" s="27" t="n">
        <f aca="false">H20/10.33333</f>
        <v>0</v>
      </c>
      <c r="N20" s="27" t="n">
        <f aca="false">M20*1.67</f>
        <v>0</v>
      </c>
    </row>
    <row r="21" s="1" customFormat="true" ht="35.1" hidden="false" customHeight="true" outlineLevel="0" collapsed="false">
      <c r="A21" s="22" t="s">
        <v>41</v>
      </c>
      <c r="B21" s="23" t="n">
        <v>0</v>
      </c>
      <c r="C21" s="23"/>
      <c r="D21" s="31" t="n">
        <v>0</v>
      </c>
      <c r="E21" s="32"/>
      <c r="F21" s="26" t="s">
        <v>42</v>
      </c>
      <c r="G21" s="23" t="n">
        <v>4468.961896</v>
      </c>
      <c r="H21" s="23" t="n">
        <v>3192.23262</v>
      </c>
      <c r="I21" s="23" t="n">
        <v>515.906147911661</v>
      </c>
      <c r="J21" s="23" t="n">
        <f aca="false">K21-G21</f>
        <v>0</v>
      </c>
      <c r="K21" s="23" t="n">
        <v>4468.961896</v>
      </c>
      <c r="L21" s="21"/>
      <c r="M21" s="27" t="n">
        <f aca="false">H21/10.33333</f>
        <v>308.925837072851</v>
      </c>
      <c r="N21" s="27" t="n">
        <f aca="false">M21*1.67</f>
        <v>515.906147911661</v>
      </c>
    </row>
    <row r="22" s="1" customFormat="true" ht="35.1" hidden="false" customHeight="true" outlineLevel="0" collapsed="false">
      <c r="A22" s="35"/>
      <c r="B22" s="23"/>
      <c r="C22" s="23"/>
      <c r="D22" s="24"/>
      <c r="E22" s="25"/>
      <c r="F22" s="26" t="s">
        <v>43</v>
      </c>
      <c r="G22" s="23" t="n">
        <v>9801.7412</v>
      </c>
      <c r="H22" s="23" t="n">
        <v>8616.111438</v>
      </c>
      <c r="I22" s="23" t="n">
        <v>1392.47523319782</v>
      </c>
      <c r="J22" s="23" t="n">
        <f aca="false">K22-G22</f>
        <v>0</v>
      </c>
      <c r="K22" s="23" t="n">
        <v>9801.7412</v>
      </c>
      <c r="L22" s="21"/>
      <c r="M22" s="27" t="n">
        <f aca="false">H22/10.33333</f>
        <v>833.817504908873</v>
      </c>
      <c r="N22" s="27" t="n">
        <f aca="false">M22*1.67</f>
        <v>1392.47523319782</v>
      </c>
    </row>
    <row r="23" s="1" customFormat="true" ht="35.1" hidden="false" customHeight="true" outlineLevel="0" collapsed="false">
      <c r="A23" s="16" t="s">
        <v>44</v>
      </c>
      <c r="B23" s="17" t="n">
        <f aca="false">SUM(B24:B25)</f>
        <v>13086</v>
      </c>
      <c r="C23" s="17" t="n">
        <f aca="false">SUM(C24:C25)</f>
        <v>0</v>
      </c>
      <c r="D23" s="17" t="n">
        <f aca="false">SUM(D24:D25)</f>
        <v>13086</v>
      </c>
      <c r="E23" s="32"/>
      <c r="F23" s="26" t="s">
        <v>45</v>
      </c>
      <c r="G23" s="23" t="n">
        <v>729</v>
      </c>
      <c r="H23" s="23" t="n">
        <v>486.3321</v>
      </c>
      <c r="I23" s="23" t="n">
        <v>78.5975679669574</v>
      </c>
      <c r="J23" s="23" t="n">
        <f aca="false">K23-G23</f>
        <v>0</v>
      </c>
      <c r="K23" s="23" t="n">
        <v>729</v>
      </c>
      <c r="L23" s="21"/>
      <c r="M23" s="27" t="n">
        <f aca="false">H23/10.33333</f>
        <v>47.0644119562619</v>
      </c>
      <c r="N23" s="27" t="n">
        <f aca="false">M23*1.67</f>
        <v>78.5975679669574</v>
      </c>
    </row>
    <row r="24" s="1" customFormat="true" ht="35.1" hidden="false" customHeight="true" outlineLevel="0" collapsed="false">
      <c r="A24" s="22" t="s">
        <v>46</v>
      </c>
      <c r="B24" s="23" t="n">
        <v>4000</v>
      </c>
      <c r="C24" s="23" t="n">
        <f aca="false">D24-B24</f>
        <v>0</v>
      </c>
      <c r="D24" s="24" t="n">
        <v>4000</v>
      </c>
      <c r="E24" s="25"/>
      <c r="F24" s="26" t="s">
        <v>47</v>
      </c>
      <c r="G24" s="23" t="n">
        <v>2538.945024</v>
      </c>
      <c r="H24" s="23" t="n">
        <v>2773.152786</v>
      </c>
      <c r="I24" s="23" t="n">
        <v>448.177417407554</v>
      </c>
      <c r="J24" s="23" t="n">
        <f aca="false">K24-G24</f>
        <v>0</v>
      </c>
      <c r="K24" s="23" t="n">
        <v>2538.945024</v>
      </c>
      <c r="L24" s="21"/>
      <c r="M24" s="27" t="n">
        <f aca="false">H24/10.33333</f>
        <v>268.369711022487</v>
      </c>
      <c r="N24" s="27" t="n">
        <f aca="false">M24*1.67</f>
        <v>448.177417407554</v>
      </c>
    </row>
    <row r="25" s="1" customFormat="true" ht="35.1" hidden="false" customHeight="true" outlineLevel="0" collapsed="false">
      <c r="A25" s="22" t="s">
        <v>48</v>
      </c>
      <c r="B25" s="23" t="n">
        <v>9086</v>
      </c>
      <c r="C25" s="23" t="n">
        <f aca="false">D25-B25</f>
        <v>0</v>
      </c>
      <c r="D25" s="29" t="n">
        <v>9086</v>
      </c>
      <c r="E25" s="30"/>
      <c r="F25" s="26" t="s">
        <v>49</v>
      </c>
      <c r="G25" s="23" t="n">
        <v>4000</v>
      </c>
      <c r="H25" s="23"/>
      <c r="I25" s="23" t="n">
        <v>0</v>
      </c>
      <c r="J25" s="23" t="n">
        <f aca="false">K25-G25</f>
        <v>0</v>
      </c>
      <c r="K25" s="23" t="n">
        <v>4000</v>
      </c>
      <c r="L25" s="21"/>
      <c r="M25" s="27" t="n">
        <f aca="false">H25/10.33333</f>
        <v>0</v>
      </c>
      <c r="N25" s="27" t="n">
        <f aca="false">M25*1.67</f>
        <v>0</v>
      </c>
    </row>
    <row r="26" s="1" customFormat="true" ht="35.1" hidden="false" customHeight="true" outlineLevel="0" collapsed="false">
      <c r="A26" s="22"/>
      <c r="B26" s="23"/>
      <c r="C26" s="23"/>
      <c r="D26" s="29"/>
      <c r="E26" s="30"/>
      <c r="F26" s="26" t="s">
        <v>50</v>
      </c>
      <c r="G26" s="23" t="n">
        <v>65</v>
      </c>
      <c r="H26" s="36" t="n">
        <v>3.6967</v>
      </c>
      <c r="I26" s="23" t="n">
        <v>2.71</v>
      </c>
      <c r="J26" s="23" t="n">
        <f aca="false">K26-G26</f>
        <v>0</v>
      </c>
      <c r="K26" s="23" t="n">
        <v>65</v>
      </c>
      <c r="L26" s="21"/>
      <c r="M26" s="27" t="e">
        <f aca="false">/10.33333</f>
        <v>#N/A</v>
      </c>
      <c r="N26" s="27" t="e">
        <f aca="false">M26*1.67</f>
        <v>#N/A</v>
      </c>
    </row>
    <row r="27" s="1" customFormat="true" ht="35.1" hidden="false" customHeight="true" outlineLevel="0" collapsed="false">
      <c r="A27" s="16" t="s">
        <v>51</v>
      </c>
      <c r="B27" s="17" t="n">
        <v>1769</v>
      </c>
      <c r="C27" s="17" t="n">
        <f aca="false">D27-B27</f>
        <v>0</v>
      </c>
      <c r="D27" s="17" t="n">
        <v>1769</v>
      </c>
      <c r="E27" s="30"/>
      <c r="F27" s="26" t="s">
        <v>52</v>
      </c>
      <c r="G27" s="23" t="n">
        <v>2500</v>
      </c>
      <c r="H27" s="36" t="n">
        <v>1609.4289</v>
      </c>
      <c r="I27" s="23" t="n">
        <v>260.104560969213</v>
      </c>
      <c r="J27" s="23" t="n">
        <f aca="false">K27-G27</f>
        <v>0</v>
      </c>
      <c r="K27" s="23" t="n">
        <v>2500</v>
      </c>
      <c r="L27" s="21"/>
      <c r="M27" s="27" t="e">
        <f aca="false">/10.33333</f>
        <v>#N/A</v>
      </c>
      <c r="N27" s="27" t="e">
        <f aca="false">M27*1.67</f>
        <v>#N/A</v>
      </c>
      <c r="O27" s="1" t="n">
        <v>-30529</v>
      </c>
    </row>
    <row r="28" s="1" customFormat="true" ht="35.1" hidden="false" customHeight="true" outlineLevel="0" collapsed="false">
      <c r="A28" s="30"/>
      <c r="B28" s="37"/>
      <c r="C28" s="37"/>
      <c r="D28" s="29"/>
      <c r="E28" s="30"/>
      <c r="F28" s="26" t="s">
        <v>53</v>
      </c>
      <c r="G28" s="23" t="n">
        <v>50</v>
      </c>
      <c r="H28" s="36"/>
      <c r="I28" s="23"/>
      <c r="J28" s="23" t="n">
        <f aca="false">K28-G28</f>
        <v>0</v>
      </c>
      <c r="K28" s="23" t="n">
        <v>50</v>
      </c>
      <c r="L28" s="21"/>
      <c r="M28" s="27" t="e">
        <f aca="false">/10.33333</f>
        <v>#N/A</v>
      </c>
      <c r="N28" s="27" t="e">
        <f aca="false">M28*1.67</f>
        <v>#N/A</v>
      </c>
      <c r="O28" s="1" t="n">
        <v>16000</v>
      </c>
    </row>
    <row r="29" s="1" customFormat="true" ht="35.1" hidden="false" customHeight="true" outlineLevel="0" collapsed="false">
      <c r="A29" s="30"/>
      <c r="B29" s="37"/>
      <c r="C29" s="37"/>
      <c r="D29" s="29"/>
      <c r="E29" s="30"/>
      <c r="F29" s="26"/>
      <c r="G29" s="23"/>
      <c r="H29" s="36"/>
      <c r="I29" s="23"/>
      <c r="J29" s="23"/>
      <c r="K29" s="23"/>
      <c r="L29" s="21"/>
      <c r="M29" s="27"/>
      <c r="N29" s="27"/>
    </row>
    <row r="30" s="1" customFormat="true" ht="35.1" hidden="false" customHeight="true" outlineLevel="0" collapsed="false">
      <c r="A30" s="30"/>
      <c r="B30" s="37"/>
      <c r="C30" s="37"/>
      <c r="D30" s="29"/>
      <c r="E30" s="30"/>
      <c r="F30" s="38" t="s">
        <v>54</v>
      </c>
      <c r="G30" s="17" t="n">
        <f aca="false">SUM(G31:G33)</f>
        <v>11734.4</v>
      </c>
      <c r="H30" s="17" t="n">
        <f aca="false">SUM(H31:H33)</f>
        <v>4929</v>
      </c>
      <c r="I30" s="17" t="n">
        <f aca="false">SUM(I31:I33)</f>
        <v>7300</v>
      </c>
      <c r="J30" s="17" t="n">
        <f aca="false">SUM(J31:J33)</f>
        <v>13752.955713</v>
      </c>
      <c r="K30" s="17" t="n">
        <f aca="false">SUM(K31:K33)</f>
        <v>25487.355713</v>
      </c>
      <c r="L30" s="17"/>
      <c r="M30" s="1" t="n">
        <v>28348.712015</v>
      </c>
    </row>
    <row r="31" s="1" customFormat="true" ht="35.1" hidden="false" customHeight="true" outlineLevel="0" collapsed="false">
      <c r="A31" s="30"/>
      <c r="B31" s="37"/>
      <c r="C31" s="37"/>
      <c r="D31" s="29"/>
      <c r="E31" s="30"/>
      <c r="F31" s="39" t="s">
        <v>55</v>
      </c>
      <c r="G31" s="23" t="n">
        <v>1638.4</v>
      </c>
      <c r="H31" s="23"/>
      <c r="I31" s="23" t="n">
        <v>7300</v>
      </c>
      <c r="J31" s="23" t="n">
        <f aca="false">K31-G31</f>
        <v>13752.955713</v>
      </c>
      <c r="K31" s="23" t="n">
        <v>15391.355713</v>
      </c>
      <c r="L31" s="21"/>
    </row>
    <row r="32" s="1" customFormat="true" ht="35.1" hidden="false" customHeight="true" outlineLevel="0" collapsed="false">
      <c r="A32" s="30"/>
      <c r="B32" s="37"/>
      <c r="C32" s="37"/>
      <c r="D32" s="29"/>
      <c r="E32" s="30"/>
      <c r="F32" s="26" t="s">
        <v>56</v>
      </c>
      <c r="G32" s="23" t="n">
        <v>10096</v>
      </c>
      <c r="H32" s="23" t="n">
        <v>4929</v>
      </c>
      <c r="I32" s="23"/>
      <c r="J32" s="23" t="n">
        <f aca="false">K32-G32</f>
        <v>0</v>
      </c>
      <c r="K32" s="23" t="n">
        <v>10096</v>
      </c>
      <c r="L32" s="21"/>
    </row>
    <row r="33" s="1" customFormat="true" ht="35.1" hidden="false" customHeight="true" outlineLevel="0" collapsed="false">
      <c r="A33" s="30"/>
      <c r="B33" s="37"/>
      <c r="C33" s="37"/>
      <c r="D33" s="29"/>
      <c r="E33" s="30"/>
      <c r="F33" s="40" t="s">
        <v>57</v>
      </c>
      <c r="G33" s="30"/>
      <c r="H33" s="30"/>
      <c r="I33" s="30"/>
      <c r="J33" s="23" t="n">
        <f aca="false">K33-G33</f>
        <v>0</v>
      </c>
      <c r="K33" s="23"/>
      <c r="L33" s="21"/>
    </row>
    <row r="34" s="1" customFormat="true" ht="35.1" hidden="false" customHeight="true" outlineLevel="0" collapsed="false">
      <c r="A34" s="30"/>
      <c r="B34" s="37"/>
      <c r="C34" s="37"/>
      <c r="D34" s="29"/>
      <c r="E34" s="30"/>
      <c r="F34" s="41" t="s">
        <v>58</v>
      </c>
      <c r="G34" s="17" t="n">
        <f aca="false">G30+G5</f>
        <v>396167.844311002</v>
      </c>
      <c r="H34" s="17" t="n">
        <f aca="false">H30+H5</f>
        <v>305223.67616</v>
      </c>
      <c r="I34" s="17" t="n">
        <f aca="false">I30+I5</f>
        <v>55994.8326581848</v>
      </c>
      <c r="J34" s="17" t="n">
        <f aca="false">J30+J5</f>
        <v>13752.955713</v>
      </c>
      <c r="K34" s="17" t="n">
        <f aca="false">K30+K5</f>
        <v>409920.800024002</v>
      </c>
      <c r="L34" s="17"/>
    </row>
    <row r="35" s="1" customFormat="true" ht="35.1" hidden="false" customHeight="true" outlineLevel="0" collapsed="false">
      <c r="A35" s="30"/>
      <c r="B35" s="37"/>
      <c r="C35" s="37"/>
      <c r="D35" s="29"/>
      <c r="E35" s="30"/>
      <c r="F35" s="19" t="s">
        <v>59</v>
      </c>
      <c r="G35" s="17" t="n">
        <v>72554.969245</v>
      </c>
      <c r="H35" s="17"/>
      <c r="I35" s="17"/>
      <c r="J35" s="17" t="n">
        <f aca="false">K35-G35</f>
        <v>0</v>
      </c>
      <c r="K35" s="17" t="n">
        <v>72554.969245</v>
      </c>
      <c r="L35" s="21"/>
    </row>
    <row r="36" s="1" customFormat="true" ht="35.1" hidden="false" customHeight="true" outlineLevel="0" collapsed="false">
      <c r="A36" s="14" t="s">
        <v>60</v>
      </c>
      <c r="B36" s="17" t="n">
        <f aca="false">B5+B9</f>
        <v>468722.719245</v>
      </c>
      <c r="C36" s="17" t="n">
        <f aca="false">C5+C9</f>
        <v>13753.05</v>
      </c>
      <c r="D36" s="17" t="n">
        <f aca="false">D5+D9</f>
        <v>482475.769245</v>
      </c>
      <c r="E36" s="18"/>
      <c r="F36" s="41" t="s">
        <v>61</v>
      </c>
      <c r="G36" s="17" t="n">
        <f aca="false">G35+G34</f>
        <v>468722.813556002</v>
      </c>
      <c r="H36" s="17" t="n">
        <f aca="false">H35+H34</f>
        <v>305223.67616</v>
      </c>
      <c r="I36" s="17" t="n">
        <f aca="false">I35+I34</f>
        <v>55994.8326581848</v>
      </c>
      <c r="J36" s="17" t="n">
        <f aca="false">J35+J34</f>
        <v>13752.955713</v>
      </c>
      <c r="K36" s="17" t="n">
        <f aca="false">K35+K34</f>
        <v>482475.769269002</v>
      </c>
      <c r="L36" s="17"/>
    </row>
    <row r="37" s="1" customFormat="true" ht="20.1" hidden="false" customHeight="true" outlineLevel="0" collapsed="false">
      <c r="B37" s="2"/>
      <c r="C37" s="2"/>
      <c r="D37" s="3"/>
      <c r="G37" s="2"/>
      <c r="H37" s="2"/>
      <c r="I37" s="2"/>
      <c r="J37" s="4"/>
      <c r="K37" s="4"/>
    </row>
    <row r="39" customFormat="false" ht="14.25" hidden="false" customHeight="false" outlineLevel="0" collapsed="false">
      <c r="K39" s="42"/>
    </row>
    <row r="40" customFormat="false" ht="14.25" hidden="false" customHeight="false" outlineLevel="0" collapsed="false">
      <c r="K40" s="9"/>
    </row>
  </sheetData>
  <mergeCells count="1">
    <mergeCell ref="A2:L2"/>
  </mergeCells>
  <printOptions headings="false" gridLines="false" gridLinesSet="true" horizontalCentered="true" verticalCentered="false"/>
  <pageMargins left="0.790972222222222" right="0" top="0.393055555555556" bottom="0.590277777777778" header="0.511811023622047" footer="0.236111111111111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Administrator</cp:lastModifiedBy>
  <cp:lastPrinted>2021-07-28T02:48:16Z</cp:lastPrinted>
  <dcterms:modified xsi:type="dcterms:W3CDTF">2025-08-18T07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C3BFF54A24B9FAEE75BCE6F432D95_12</vt:lpwstr>
  </property>
  <property fmtid="{D5CDD505-2E9C-101B-9397-08002B2CF9AE}" pid="3" name="KSOProductBuildVer">
    <vt:lpwstr>2052-12.1.0.18276</vt:lpwstr>
  </property>
</Properties>
</file>