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吸纳建档立卡贫困劳动力就业补贴人员公示名单</t>
  </si>
  <si>
    <t xml:space="preserve">序号</t>
  </si>
  <si>
    <t xml:space="preserve">申请单位</t>
  </si>
  <si>
    <t xml:space="preserve">统一社会信用代码</t>
  </si>
  <si>
    <t xml:space="preserve">吸纳建档立卡贫困劳动力姓名</t>
  </si>
  <si>
    <t xml:space="preserve">身份证</t>
  </si>
  <si>
    <t xml:space="preserve">合同起始时间</t>
  </si>
  <si>
    <t xml:space="preserve">合同终止时间</t>
  </si>
  <si>
    <t xml:space="preserve">社保缴费时间</t>
  </si>
  <si>
    <t xml:space="preserve">补助金额</t>
  </si>
  <si>
    <t xml:space="preserve">联系电话</t>
  </si>
  <si>
    <t xml:space="preserve">备注</t>
  </si>
  <si>
    <t xml:space="preserve">翁源惜福环保科技有限公司</t>
  </si>
  <si>
    <t xml:space="preserve">91440229MA4WB5AY9B</t>
  </si>
  <si>
    <t xml:space="preserve">张志忠</t>
  </si>
  <si>
    <t xml:space="preserve">4402291968****35</t>
  </si>
  <si>
    <t xml:space="preserve">135****7037</t>
  </si>
  <si>
    <t xml:space="preserve">陈卫明</t>
  </si>
  <si>
    <t xml:space="preserve">4402291980****15</t>
  </si>
  <si>
    <t xml:space="preserve">134****9477</t>
  </si>
  <si>
    <t xml:space="preserve">梁元厚</t>
  </si>
  <si>
    <t xml:space="preserve">4402291968****11</t>
  </si>
  <si>
    <t xml:space="preserve">152****6368</t>
  </si>
  <si>
    <t xml:space="preserve">韶关市万豪英文中学</t>
  </si>
  <si>
    <t xml:space="preserve">524402003519127492</t>
  </si>
  <si>
    <t xml:space="preserve">吴彩珍</t>
  </si>
  <si>
    <t xml:space="preserve">4402291993****22</t>
  </si>
  <si>
    <t xml:space="preserve">138****2271</t>
  </si>
  <si>
    <t xml:space="preserve">翁源县万豪儒林小学</t>
  </si>
  <si>
    <t xml:space="preserve">5244022908449700K</t>
  </si>
  <si>
    <t xml:space="preserve">李慧敏</t>
  </si>
  <si>
    <t xml:space="preserve">4402291995****21</t>
  </si>
  <si>
    <t xml:space="preserve">158****2389</t>
  </si>
  <si>
    <t xml:space="preserve">韶关翁源云门家具制造有限公司</t>
  </si>
  <si>
    <t xml:space="preserve">914402007993174703</t>
  </si>
  <si>
    <t xml:space="preserve">蓝月华</t>
  </si>
  <si>
    <t xml:space="preserve">4402291968****15</t>
  </si>
  <si>
    <t xml:space="preserve">134****4047</t>
  </si>
  <si>
    <t xml:space="preserve">韶关新悦化工有限公司</t>
  </si>
  <si>
    <t xml:space="preserve">9144022958467880X3</t>
  </si>
  <si>
    <t xml:space="preserve">梁进套</t>
  </si>
  <si>
    <t xml:space="preserve">4526251986****71</t>
  </si>
  <si>
    <t xml:space="preserve">189****9923</t>
  </si>
  <si>
    <t xml:space="preserve">广东优贝精细化工有限公司</t>
  </si>
  <si>
    <t xml:space="preserve">91440229050670432A</t>
  </si>
  <si>
    <t xml:space="preserve">邱石花</t>
  </si>
  <si>
    <t xml:space="preserve">4402291979****20</t>
  </si>
  <si>
    <t xml:space="preserve">137****8106</t>
  </si>
  <si>
    <t xml:space="preserve">江秋萍</t>
  </si>
  <si>
    <t xml:space="preserve">4401827986****27</t>
  </si>
  <si>
    <t xml:space="preserve">134****9251</t>
  </si>
  <si>
    <t xml:space="preserve">翁源县凯南塑胶制品有限公司</t>
  </si>
  <si>
    <t xml:space="preserve">9144022969814075XT</t>
  </si>
  <si>
    <t xml:space="preserve">王仕明</t>
  </si>
  <si>
    <t xml:space="preserve">4402291969****18</t>
  </si>
  <si>
    <t xml:space="preserve">135****9149</t>
  </si>
  <si>
    <t xml:space="preserve">罗冬梅</t>
  </si>
  <si>
    <t xml:space="preserve">4402251980****24</t>
  </si>
  <si>
    <t xml:space="preserve">183****2098</t>
  </si>
  <si>
    <t xml:space="preserve">史晓静</t>
  </si>
  <si>
    <t xml:space="preserve">4110231980****2X</t>
  </si>
  <si>
    <t xml:space="preserve">150****3273</t>
  </si>
  <si>
    <t xml:space="preserve">郭金娣</t>
  </si>
  <si>
    <t xml:space="preserve">4402291975****25</t>
  </si>
  <si>
    <t xml:space="preserve">134****2385</t>
  </si>
  <si>
    <t xml:space="preserve">翁源县恒辉涂料有限公司</t>
  </si>
  <si>
    <t xml:space="preserve">914402295744642778</t>
  </si>
  <si>
    <t xml:space="preserve">肖大建</t>
  </si>
  <si>
    <t xml:space="preserve">4527281978****59</t>
  </si>
  <si>
    <t xml:space="preserve">无固定期限劳动合同</t>
  </si>
  <si>
    <t xml:space="preserve">135****6279</t>
  </si>
  <si>
    <t xml:space="preserve">广东金悦诚蓄电池有限公司</t>
  </si>
  <si>
    <t xml:space="preserve">91440229690470578X</t>
  </si>
  <si>
    <t xml:space="preserve">吴长辉</t>
  </si>
  <si>
    <t xml:space="preserve">4524241968****55</t>
  </si>
  <si>
    <t xml:space="preserve">139****2410</t>
  </si>
  <si>
    <t xml:space="preserve">翁源县宜家物业服务有限公司</t>
  </si>
  <si>
    <t xml:space="preserve">91440229345506883T</t>
  </si>
  <si>
    <t xml:space="preserve">梁得先</t>
  </si>
  <si>
    <t xml:space="preserve">4402291975****14</t>
  </si>
  <si>
    <t xml:space="preserve">178****7669</t>
  </si>
  <si>
    <t xml:space="preserve">刘立伟</t>
  </si>
  <si>
    <t xml:space="preserve">4402291971****15</t>
  </si>
  <si>
    <t xml:space="preserve">158****3706</t>
  </si>
  <si>
    <t xml:space="preserve">碧桂园智慧物业服务集团股份有限公司韶关翁源分公司</t>
  </si>
  <si>
    <t xml:space="preserve">91440229MA4W3QEE4D</t>
  </si>
  <si>
    <t xml:space="preserve">华益初</t>
  </si>
  <si>
    <t xml:space="preserve">4402291989****15</t>
  </si>
  <si>
    <t xml:space="preserve">134****97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2" width="19.24"/>
    <col collapsed="false" customWidth="true" hidden="false" outlineLevel="0" max="4" min="4" style="1" width="14.62"/>
    <col collapsed="false" customWidth="true" hidden="false" outlineLevel="0" max="5" min="5" style="2" width="20.25"/>
    <col collapsed="false" customWidth="true" hidden="false" outlineLevel="0" max="6" min="6" style="1" width="12.49"/>
    <col collapsed="false" customWidth="true" hidden="false" outlineLevel="0" max="7" min="7" style="1" width="12.25"/>
    <col collapsed="false" customWidth="false" hidden="false" outlineLevel="0" max="8" min="8" style="1" width="8.99"/>
    <col collapsed="false" customWidth="true" hidden="false" outlineLevel="0" max="10" min="9" style="1" width="14.1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/>
    <row r="3" s="6" customFormat="true" ht="66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7" customFormat="true" ht="61.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20190702</v>
      </c>
      <c r="G4" s="13" t="n">
        <v>20230701</v>
      </c>
      <c r="H4" s="13" t="n">
        <v>201907</v>
      </c>
      <c r="I4" s="14" t="n">
        <v>5000</v>
      </c>
      <c r="J4" s="15" t="s">
        <v>16</v>
      </c>
      <c r="K4" s="16"/>
    </row>
    <row r="5" s="17" customFormat="true" ht="61.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7</v>
      </c>
      <c r="E5" s="11" t="s">
        <v>18</v>
      </c>
      <c r="F5" s="12" t="n">
        <v>20190704</v>
      </c>
      <c r="G5" s="13" t="n">
        <v>20230703</v>
      </c>
      <c r="H5" s="13" t="n">
        <v>201907</v>
      </c>
      <c r="I5" s="14" t="n">
        <v>5000</v>
      </c>
      <c r="J5" s="15" t="s">
        <v>19</v>
      </c>
      <c r="K5" s="16"/>
    </row>
    <row r="6" s="17" customFormat="true" ht="61.5" hidden="false" customHeight="true" outlineLevel="0" collapsed="false">
      <c r="A6" s="7" t="n">
        <v>3</v>
      </c>
      <c r="B6" s="8" t="s">
        <v>12</v>
      </c>
      <c r="C6" s="9" t="s">
        <v>13</v>
      </c>
      <c r="D6" s="10" t="s">
        <v>20</v>
      </c>
      <c r="E6" s="11" t="s">
        <v>21</v>
      </c>
      <c r="F6" s="12" t="n">
        <v>20191204</v>
      </c>
      <c r="G6" s="13" t="n">
        <v>20231203</v>
      </c>
      <c r="H6" s="13" t="n">
        <v>201912</v>
      </c>
      <c r="I6" s="14" t="n">
        <v>5000</v>
      </c>
      <c r="J6" s="15" t="s">
        <v>22</v>
      </c>
      <c r="K6" s="16"/>
    </row>
    <row r="7" s="17" customFormat="true" ht="61.5" hidden="false" customHeight="true" outlineLevel="0" collapsed="false">
      <c r="A7" s="7" t="n">
        <v>4</v>
      </c>
      <c r="B7" s="8" t="s">
        <v>23</v>
      </c>
      <c r="C7" s="9" t="s">
        <v>24</v>
      </c>
      <c r="D7" s="10" t="s">
        <v>25</v>
      </c>
      <c r="E7" s="11" t="s">
        <v>26</v>
      </c>
      <c r="F7" s="12" t="n">
        <v>20190820</v>
      </c>
      <c r="G7" s="13" t="n">
        <v>20200825</v>
      </c>
      <c r="H7" s="13" t="n">
        <v>201912</v>
      </c>
      <c r="I7" s="14" t="n">
        <v>5000</v>
      </c>
      <c r="J7" s="15" t="s">
        <v>27</v>
      </c>
      <c r="K7" s="16"/>
    </row>
    <row r="8" s="17" customFormat="true" ht="61.5" hidden="false" customHeight="true" outlineLevel="0" collapsed="false">
      <c r="A8" s="7" t="n">
        <v>5</v>
      </c>
      <c r="B8" s="8" t="s">
        <v>28</v>
      </c>
      <c r="C8" s="9" t="s">
        <v>29</v>
      </c>
      <c r="D8" s="10" t="s">
        <v>30</v>
      </c>
      <c r="E8" s="11" t="s">
        <v>31</v>
      </c>
      <c r="F8" s="12" t="n">
        <v>20190801</v>
      </c>
      <c r="G8" s="13" t="n">
        <v>20200731</v>
      </c>
      <c r="H8" s="13" t="n">
        <v>201912</v>
      </c>
      <c r="I8" s="14" t="n">
        <v>5000</v>
      </c>
      <c r="J8" s="15" t="s">
        <v>32</v>
      </c>
      <c r="K8" s="16"/>
    </row>
    <row r="9" s="17" customFormat="true" ht="61.5" hidden="false" customHeight="true" outlineLevel="0" collapsed="false">
      <c r="A9" s="7" t="n">
        <v>6</v>
      </c>
      <c r="B9" s="8" t="s">
        <v>33</v>
      </c>
      <c r="C9" s="9" t="s">
        <v>34</v>
      </c>
      <c r="D9" s="10" t="s">
        <v>35</v>
      </c>
      <c r="E9" s="11" t="s">
        <v>36</v>
      </c>
      <c r="F9" s="12" t="n">
        <v>20190318</v>
      </c>
      <c r="G9" s="13" t="n">
        <v>20220317</v>
      </c>
      <c r="H9" s="13" t="n">
        <v>201909</v>
      </c>
      <c r="I9" s="14" t="n">
        <v>5000</v>
      </c>
      <c r="J9" s="15" t="s">
        <v>37</v>
      </c>
      <c r="K9" s="16"/>
    </row>
    <row r="10" s="17" customFormat="true" ht="61.5" hidden="false" customHeight="true" outlineLevel="0" collapsed="false">
      <c r="A10" s="7" t="n">
        <v>7</v>
      </c>
      <c r="B10" s="8" t="s">
        <v>38</v>
      </c>
      <c r="C10" s="9" t="s">
        <v>39</v>
      </c>
      <c r="D10" s="10" t="s">
        <v>40</v>
      </c>
      <c r="E10" s="11" t="s">
        <v>41</v>
      </c>
      <c r="F10" s="12" t="n">
        <v>20190601</v>
      </c>
      <c r="G10" s="13" t="n">
        <v>20200531</v>
      </c>
      <c r="H10" s="13" t="n">
        <v>201901</v>
      </c>
      <c r="I10" s="14" t="n">
        <v>5000</v>
      </c>
      <c r="J10" s="15" t="s">
        <v>42</v>
      </c>
      <c r="K10" s="16"/>
    </row>
    <row r="11" s="17" customFormat="true" ht="61.5" hidden="false" customHeight="true" outlineLevel="0" collapsed="false">
      <c r="A11" s="7" t="n">
        <v>8</v>
      </c>
      <c r="B11" s="8" t="s">
        <v>43</v>
      </c>
      <c r="C11" s="9" t="s">
        <v>44</v>
      </c>
      <c r="D11" s="10" t="s">
        <v>45</v>
      </c>
      <c r="E11" s="11" t="s">
        <v>46</v>
      </c>
      <c r="F11" s="12" t="n">
        <v>20191116</v>
      </c>
      <c r="G11" s="13" t="n">
        <v>20221116</v>
      </c>
      <c r="H11" s="13" t="n">
        <v>201911</v>
      </c>
      <c r="I11" s="14" t="n">
        <v>5000</v>
      </c>
      <c r="J11" s="15" t="s">
        <v>47</v>
      </c>
      <c r="K11" s="16"/>
    </row>
    <row r="12" s="17" customFormat="true" ht="61.5" hidden="false" customHeight="true" outlineLevel="0" collapsed="false">
      <c r="A12" s="7" t="n">
        <v>9</v>
      </c>
      <c r="B12" s="8" t="s">
        <v>43</v>
      </c>
      <c r="C12" s="9" t="s">
        <v>44</v>
      </c>
      <c r="D12" s="10" t="s">
        <v>48</v>
      </c>
      <c r="E12" s="11" t="s">
        <v>49</v>
      </c>
      <c r="F12" s="12" t="n">
        <v>20191115</v>
      </c>
      <c r="G12" s="13" t="n">
        <v>20201115</v>
      </c>
      <c r="H12" s="13" t="n">
        <v>201912</v>
      </c>
      <c r="I12" s="14" t="n">
        <v>5000</v>
      </c>
      <c r="J12" s="15" t="s">
        <v>50</v>
      </c>
      <c r="K12" s="16"/>
    </row>
    <row r="13" s="17" customFormat="true" ht="61.5" hidden="false" customHeight="true" outlineLevel="0" collapsed="false">
      <c r="A13" s="7" t="n">
        <v>10</v>
      </c>
      <c r="B13" s="8" t="s">
        <v>51</v>
      </c>
      <c r="C13" s="9" t="s">
        <v>52</v>
      </c>
      <c r="D13" s="10" t="s">
        <v>53</v>
      </c>
      <c r="E13" s="11" t="s">
        <v>54</v>
      </c>
      <c r="F13" s="12" t="n">
        <v>20190601</v>
      </c>
      <c r="G13" s="13" t="n">
        <v>20240531</v>
      </c>
      <c r="H13" s="13" t="n">
        <v>201906</v>
      </c>
      <c r="I13" s="14" t="n">
        <v>5000</v>
      </c>
      <c r="J13" s="15" t="s">
        <v>55</v>
      </c>
      <c r="K13" s="16"/>
    </row>
    <row r="14" s="17" customFormat="true" ht="61.5" hidden="false" customHeight="true" outlineLevel="0" collapsed="false">
      <c r="A14" s="7" t="n">
        <v>11</v>
      </c>
      <c r="B14" s="8" t="s">
        <v>51</v>
      </c>
      <c r="C14" s="9" t="s">
        <v>52</v>
      </c>
      <c r="D14" s="10" t="s">
        <v>56</v>
      </c>
      <c r="E14" s="11" t="s">
        <v>57</v>
      </c>
      <c r="F14" s="12" t="n">
        <v>20190601</v>
      </c>
      <c r="G14" s="13" t="n">
        <v>20250531</v>
      </c>
      <c r="H14" s="13" t="n">
        <v>201911</v>
      </c>
      <c r="I14" s="14" t="n">
        <v>5000</v>
      </c>
      <c r="J14" s="15" t="s">
        <v>58</v>
      </c>
      <c r="K14" s="16"/>
    </row>
    <row r="15" s="17" customFormat="true" ht="61.5" hidden="false" customHeight="true" outlineLevel="0" collapsed="false">
      <c r="A15" s="7" t="n">
        <v>12</v>
      </c>
      <c r="B15" s="8" t="s">
        <v>51</v>
      </c>
      <c r="C15" s="9" t="s">
        <v>52</v>
      </c>
      <c r="D15" s="10" t="s">
        <v>59</v>
      </c>
      <c r="E15" s="11" t="s">
        <v>60</v>
      </c>
      <c r="F15" s="12" t="n">
        <v>20190923</v>
      </c>
      <c r="G15" s="13" t="n">
        <v>20240922</v>
      </c>
      <c r="H15" s="13" t="n">
        <v>201911</v>
      </c>
      <c r="I15" s="14" t="n">
        <v>5000</v>
      </c>
      <c r="J15" s="15" t="s">
        <v>61</v>
      </c>
      <c r="K15" s="16"/>
    </row>
    <row r="16" s="17" customFormat="true" ht="61.5" hidden="false" customHeight="true" outlineLevel="0" collapsed="false">
      <c r="A16" s="7" t="n">
        <v>13</v>
      </c>
      <c r="B16" s="8" t="s">
        <v>51</v>
      </c>
      <c r="C16" s="9" t="s">
        <v>52</v>
      </c>
      <c r="D16" s="10" t="s">
        <v>62</v>
      </c>
      <c r="E16" s="11" t="s">
        <v>63</v>
      </c>
      <c r="F16" s="12" t="n">
        <v>20190402</v>
      </c>
      <c r="G16" s="13" t="n">
        <v>20240401</v>
      </c>
      <c r="H16" s="13" t="n">
        <v>201911</v>
      </c>
      <c r="I16" s="14" t="n">
        <v>5000</v>
      </c>
      <c r="J16" s="15" t="s">
        <v>64</v>
      </c>
      <c r="K16" s="16"/>
    </row>
    <row r="17" s="17" customFormat="true" ht="61.5" hidden="false" customHeight="true" outlineLevel="0" collapsed="false">
      <c r="A17" s="7" t="n">
        <v>14</v>
      </c>
      <c r="B17" s="8" t="s">
        <v>65</v>
      </c>
      <c r="C17" s="9" t="s">
        <v>66</v>
      </c>
      <c r="D17" s="10" t="s">
        <v>67</v>
      </c>
      <c r="E17" s="11" t="s">
        <v>68</v>
      </c>
      <c r="F17" s="12" t="n">
        <v>20190101</v>
      </c>
      <c r="G17" s="8" t="s">
        <v>69</v>
      </c>
      <c r="H17" s="13" t="n">
        <v>201901</v>
      </c>
      <c r="I17" s="14" t="n">
        <v>5000</v>
      </c>
      <c r="J17" s="15" t="s">
        <v>70</v>
      </c>
      <c r="K17" s="16"/>
    </row>
    <row r="18" s="17" customFormat="true" ht="61.5" hidden="false" customHeight="true" outlineLevel="0" collapsed="false">
      <c r="A18" s="7" t="n">
        <v>15</v>
      </c>
      <c r="B18" s="8" t="s">
        <v>71</v>
      </c>
      <c r="C18" s="9" t="s">
        <v>72</v>
      </c>
      <c r="D18" s="10" t="s">
        <v>73</v>
      </c>
      <c r="E18" s="11" t="s">
        <v>74</v>
      </c>
      <c r="F18" s="12" t="n">
        <v>20190611</v>
      </c>
      <c r="G18" s="13" t="n">
        <v>20200610</v>
      </c>
      <c r="H18" s="13" t="n">
        <v>201907</v>
      </c>
      <c r="I18" s="14" t="n">
        <v>5000</v>
      </c>
      <c r="J18" s="15" t="s">
        <v>75</v>
      </c>
      <c r="K18" s="16"/>
    </row>
    <row r="19" s="17" customFormat="true" ht="61.5" hidden="false" customHeight="true" outlineLevel="0" collapsed="false">
      <c r="A19" s="7" t="n">
        <v>16</v>
      </c>
      <c r="B19" s="8" t="s">
        <v>76</v>
      </c>
      <c r="C19" s="9" t="s">
        <v>77</v>
      </c>
      <c r="D19" s="10" t="s">
        <v>78</v>
      </c>
      <c r="E19" s="11" t="s">
        <v>79</v>
      </c>
      <c r="F19" s="12" t="n">
        <v>20191001</v>
      </c>
      <c r="G19" s="13" t="n">
        <v>20210930</v>
      </c>
      <c r="H19" s="13" t="n">
        <v>201910</v>
      </c>
      <c r="I19" s="14" t="n">
        <v>5000</v>
      </c>
      <c r="J19" s="15" t="s">
        <v>80</v>
      </c>
      <c r="K19" s="16"/>
    </row>
    <row r="20" s="17" customFormat="true" ht="61.5" hidden="false" customHeight="true" outlineLevel="0" collapsed="false">
      <c r="A20" s="7" t="n">
        <v>17</v>
      </c>
      <c r="B20" s="8" t="s">
        <v>76</v>
      </c>
      <c r="C20" s="9" t="s">
        <v>77</v>
      </c>
      <c r="D20" s="10" t="s">
        <v>81</v>
      </c>
      <c r="E20" s="11" t="s">
        <v>82</v>
      </c>
      <c r="F20" s="12" t="n">
        <v>20191001</v>
      </c>
      <c r="G20" s="13" t="n">
        <v>20210930</v>
      </c>
      <c r="H20" s="13" t="n">
        <v>201910</v>
      </c>
      <c r="I20" s="14" t="n">
        <v>5000</v>
      </c>
      <c r="J20" s="15" t="s">
        <v>83</v>
      </c>
      <c r="K20" s="16"/>
    </row>
    <row r="21" s="17" customFormat="true" ht="61.5" hidden="false" customHeight="true" outlineLevel="0" collapsed="false">
      <c r="A21" s="7" t="n">
        <v>18</v>
      </c>
      <c r="B21" s="8" t="s">
        <v>84</v>
      </c>
      <c r="C21" s="9" t="s">
        <v>85</v>
      </c>
      <c r="D21" s="10" t="s">
        <v>86</v>
      </c>
      <c r="E21" s="11" t="s">
        <v>87</v>
      </c>
      <c r="F21" s="12" t="n">
        <v>20190102</v>
      </c>
      <c r="G21" s="13" t="n">
        <v>20211231</v>
      </c>
      <c r="H21" s="13" t="n">
        <v>201901</v>
      </c>
      <c r="I21" s="14" t="n">
        <v>5000</v>
      </c>
      <c r="J21" s="15" t="s">
        <v>88</v>
      </c>
      <c r="K21" s="16"/>
    </row>
    <row r="22" customFormat="false" ht="25.5" hidden="false" customHeight="true" outlineLevel="0" collapsed="false">
      <c r="A22" s="18" t="s">
        <v>89</v>
      </c>
      <c r="B22" s="19"/>
      <c r="C22" s="20"/>
      <c r="D22" s="19"/>
      <c r="E22" s="20"/>
      <c r="F22" s="19"/>
      <c r="G22" s="19"/>
      <c r="H22" s="19"/>
      <c r="I22" s="21" t="n">
        <f aca="false">SUM(I4:I21)</f>
        <v>90000</v>
      </c>
      <c r="J22" s="19"/>
      <c r="K22" s="19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jyj_lxl</dc:creator>
  <dc:description/>
  <dc:language>en-US</dc:language>
  <cp:lastModifiedBy>微软用户</cp:lastModifiedBy>
  <cp:lastPrinted>2020-07-09T07:56:04Z</cp:lastPrinted>
  <dcterms:modified xsi:type="dcterms:W3CDTF">2020-07-09T07:56:06Z</dcterms:modified>
  <cp:revision>0</cp:revision>
  <dc:subject/>
  <dc:title/>
</cp:coreProperties>
</file>