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6" activeTab="76"/>
  </bookViews>
  <sheets>
    <sheet name="CXRCLtxqoRAEvf" sheetId="1" state="hidden" r:id="rId2"/>
    <sheet name="9buU5KC" sheetId="2" state="hidden" r:id="rId3"/>
    <sheet name="StartUp" sheetId="3" state="hidden" r:id="rId4"/>
    <sheet name="StartUp_2" sheetId="4" state="hidden" r:id="rId5"/>
    <sheet name="StartUp_3" sheetId="5" state="hidden" r:id="rId6"/>
    <sheet name="StartUp_4" sheetId="6" state="hidden" r:id="rId7"/>
    <sheet name="StartUp_5" sheetId="7" state="hidden" r:id="rId8"/>
    <sheet name="StartUp_6" sheetId="8" state="hidden" r:id="rId9"/>
    <sheet name="StartUp_7" sheetId="9" state="hidden" r:id="rId10"/>
    <sheet name="StartUp_8" sheetId="10" state="hidden" r:id="rId11"/>
    <sheet name="StartUp_9" sheetId="11" state="hidden" r:id="rId12"/>
    <sheet name="StartUp_10" sheetId="12" state="hidden" r:id="rId13"/>
    <sheet name="StartUp_11" sheetId="13" state="hidden" r:id="rId14"/>
    <sheet name="StartUp_12" sheetId="14" state="hidden" r:id="rId15"/>
    <sheet name="StartUp_13" sheetId="15" state="hidden" r:id="rId16"/>
    <sheet name="StartUp_14" sheetId="16" state="hidden" r:id="rId17"/>
    <sheet name="StartUp_15" sheetId="17" state="hidden" r:id="rId18"/>
    <sheet name="StartUp_16" sheetId="18" state="hidden" r:id="rId19"/>
    <sheet name="StartUp_17" sheetId="19" state="hidden" r:id="rId20"/>
    <sheet name="StartUp_18" sheetId="20" state="hidden" r:id="rId21"/>
    <sheet name="StartUp_19" sheetId="21" state="hidden" r:id="rId22"/>
    <sheet name="StartUp_20" sheetId="22" state="hidden" r:id="rId23"/>
    <sheet name="StartUp_21" sheetId="23" state="hidden" r:id="rId24"/>
    <sheet name="StartUp_22" sheetId="24" state="hidden" r:id="rId25"/>
    <sheet name="StartUp_23" sheetId="25" state="hidden" r:id="rId26"/>
    <sheet name="StartUp_24" sheetId="26" state="hidden" r:id="rId27"/>
    <sheet name="StartUp_25" sheetId="27" state="hidden" r:id="rId28"/>
    <sheet name="StartUp_26" sheetId="28" state="hidden" r:id="rId29"/>
    <sheet name="StartUp_27" sheetId="29" state="hidden" r:id="rId30"/>
    <sheet name="StartUp_28" sheetId="30" state="hidden" r:id="rId31"/>
    <sheet name="StartUp_29" sheetId="31" state="hidden" r:id="rId32"/>
    <sheet name="StartUp_30" sheetId="32" state="hidden" r:id="rId33"/>
    <sheet name="StartUp_31" sheetId="33" state="hidden" r:id="rId34"/>
    <sheet name="StartUp_32" sheetId="34" state="hidden" r:id="rId35"/>
    <sheet name="StartUp_33" sheetId="35" state="hidden" r:id="rId36"/>
    <sheet name="StartUp_34" sheetId="36" state="hidden" r:id="rId37"/>
    <sheet name="StartUp_35" sheetId="37" state="hidden" r:id="rId38"/>
    <sheet name="StartUp_36" sheetId="38" state="hidden" r:id="rId39"/>
    <sheet name="StartUp_37" sheetId="39" state="hidden" r:id="rId40"/>
    <sheet name="StartUp_38" sheetId="40" state="hidden" r:id="rId41"/>
    <sheet name="StartUp_39" sheetId="41" state="hidden" r:id="rId42"/>
    <sheet name="StartUp_40" sheetId="42" state="hidden" r:id="rId43"/>
    <sheet name="StartUp_41" sheetId="43" state="hidden" r:id="rId44"/>
    <sheet name="StartUp_42" sheetId="44" state="hidden" r:id="rId45"/>
    <sheet name="StartUp_43" sheetId="45" state="hidden" r:id="rId46"/>
    <sheet name="StartUp_44" sheetId="46" state="hidden" r:id="rId47"/>
    <sheet name="StartUp_45" sheetId="47" state="hidden" r:id="rId48"/>
    <sheet name="StartUp_46" sheetId="48" state="hidden" r:id="rId49"/>
    <sheet name="StartUp_47" sheetId="49" state="hidden" r:id="rId50"/>
    <sheet name="StartUp_48" sheetId="50" state="hidden" r:id="rId51"/>
    <sheet name="StartUp_49" sheetId="51" state="hidden" r:id="rId52"/>
    <sheet name="StartUp_50" sheetId="52" state="hidden" r:id="rId53"/>
    <sheet name="StartUp_51" sheetId="53" state="hidden" r:id="rId54"/>
    <sheet name="StartUp_52" sheetId="54" state="hidden" r:id="rId55"/>
    <sheet name="StartUp_53" sheetId="55" state="hidden" r:id="rId56"/>
    <sheet name="StartUp_54" sheetId="56" state="hidden" r:id="rId57"/>
    <sheet name="StartUp_55" sheetId="57" state="hidden" r:id="rId58"/>
    <sheet name="StartUp_56" sheetId="58" state="hidden" r:id="rId59"/>
    <sheet name="StartUp_57" sheetId="59" state="hidden" r:id="rId60"/>
    <sheet name="StartUp_58" sheetId="60" state="hidden" r:id="rId61"/>
    <sheet name="StartUp_59" sheetId="61" state="hidden" r:id="rId62"/>
    <sheet name="StartUp_60" sheetId="62" state="hidden" r:id="rId63"/>
    <sheet name="StartUp_61" sheetId="63" state="hidden" r:id="rId64"/>
    <sheet name="StartUp_62" sheetId="64" state="hidden" r:id="rId65"/>
    <sheet name="StartUp_63" sheetId="65" state="hidden" r:id="rId66"/>
    <sheet name="StartUp_64" sheetId="66" state="hidden" r:id="rId67"/>
    <sheet name="StartUp_65" sheetId="67" state="hidden" r:id="rId68"/>
    <sheet name="StartUp_66" sheetId="68" state="hidden" r:id="rId69"/>
    <sheet name="StartUp_67" sheetId="69" state="hidden" r:id="rId70"/>
    <sheet name="StartUp_68" sheetId="70" state="hidden" r:id="rId71"/>
    <sheet name="StartUp_69" sheetId="71" state="hidden" r:id="rId72"/>
    <sheet name="StartUp_70" sheetId="72" state="hidden" r:id="rId73"/>
    <sheet name="StartUp_71" sheetId="73" state="hidden" r:id="rId74"/>
    <sheet name="StartUp_72" sheetId="74" state="hidden" r:id="rId75"/>
    <sheet name="StartUp_73" sheetId="75" state="hidden" r:id="rId76"/>
    <sheet name="StartUp_74" sheetId="76" state="hidden" r:id="rId77"/>
    <sheet name="乡镇收支总表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表一</t>
  </si>
  <si>
    <r>
      <rPr>
        <b val="true"/>
        <sz val="20"/>
        <rFont val="Noto Sans"/>
        <family val="2"/>
      </rPr>
      <t xml:space="preserve">翁源县坝仔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坝仔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0"/>
        <rFont val="Noto Sans"/>
        <family val="2"/>
      </rPr>
      <t xml:space="preserve">比上年完成数增长</t>
    </r>
    <r>
      <rPr>
        <b val="true"/>
        <sz val="10"/>
        <rFont val="宋体"/>
        <family val="0"/>
        <charset val="134"/>
      </rPr>
      <t xml:space="preserve">%</t>
    </r>
  </si>
  <si>
    <t xml:space="preserve">备 注</t>
  </si>
  <si>
    <t xml:space="preserve">支出项目</t>
  </si>
  <si>
    <r>
      <rPr>
        <b val="true"/>
        <sz val="11"/>
        <rFont val="Noto Sans"/>
        <family val="2"/>
      </rPr>
      <t xml:space="preserve">比上年预算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二）国防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三）公共安全支出（禁毒）</t>
  </si>
  <si>
    <t xml:space="preserve">（二）非税收入</t>
  </si>
  <si>
    <t xml:space="preserve">（四）教育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科学技术支出</t>
  </si>
  <si>
    <t xml:space="preserve">其中：排污费收入</t>
  </si>
  <si>
    <t xml:space="preserve">（六）文化体育与传媒支出</t>
  </si>
  <si>
    <t xml:space="preserve">   教育费附加收入</t>
  </si>
  <si>
    <t xml:space="preserve">（七）社会保障和就业支出</t>
  </si>
  <si>
    <t xml:space="preserve">          水资源费收入</t>
  </si>
  <si>
    <t xml:space="preserve">（八）医疗卫生与计划生育支出</t>
  </si>
  <si>
    <t xml:space="preserve">探矿权、采矿权价款收入</t>
  </si>
  <si>
    <t xml:space="preserve">（九）节能环保支出</t>
  </si>
  <si>
    <t xml:space="preserve">          价格调节金收入</t>
  </si>
  <si>
    <t xml:space="preserve">（十）城乡社区支出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一）农林水支出</t>
  </si>
  <si>
    <t xml:space="preserve">    其中：污水处理费收入</t>
  </si>
  <si>
    <t xml:space="preserve">（十二）交通运输支出</t>
  </si>
  <si>
    <t xml:space="preserve">          河道维护费收入</t>
  </si>
  <si>
    <t xml:space="preserve">（十三）资源勘探信息等支出</t>
  </si>
  <si>
    <t xml:space="preserve">          其他收费收入</t>
  </si>
  <si>
    <t xml:space="preserve">（十四）商业服务业等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五）援助其他地区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六）国土海洋气象等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七）住房保障支出</t>
  </si>
  <si>
    <t xml:space="preserve">二、转移性收入</t>
  </si>
  <si>
    <t xml:space="preserve">（十八）灾害防治及应急管理支出</t>
  </si>
  <si>
    <t xml:space="preserve">（一）返还性收入</t>
  </si>
  <si>
    <t xml:space="preserve">（十九）粮油物资储备支出</t>
  </si>
  <si>
    <t xml:space="preserve">（二）一般性转移支付收入</t>
  </si>
  <si>
    <t xml:space="preserve">（二十）预备费</t>
  </si>
  <si>
    <t xml:space="preserve">（三）一次性专款收入</t>
  </si>
  <si>
    <t xml:space="preserve">（二十一）其他支出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%"/>
    <numFmt numFmtId="169" formatCode="_ * #,##0_ ;_ * \-#,##0_ ;_ * \-??_ ;_ @_ "/>
    <numFmt numFmtId="170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_norma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19"/>
    <col collapsed="false" customWidth="true" hidden="false" outlineLevel="0" max="2" min="2" style="0" width="6.59"/>
    <col collapsed="false" customWidth="true" hidden="true" outlineLevel="0" max="3" min="3" style="2" width="31.89"/>
    <col collapsed="false" customWidth="true" hidden="true" outlineLevel="0" max="6" min="4" style="1" width="8.5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59"/>
    <col collapsed="false" customWidth="true" hidden="false" outlineLevel="0" max="3" min="2" style="3" width="10.09"/>
    <col collapsed="false" customWidth="true" hidden="false" outlineLevel="0" max="4" min="4" style="3" width="10.59"/>
    <col collapsed="false" customWidth="true" hidden="false" outlineLevel="0" max="5" min="5" style="3" width="9.59"/>
    <col collapsed="false" customWidth="true" hidden="false" outlineLevel="0" max="6" min="6" style="3" width="6.39"/>
    <col collapsed="false" customWidth="true" hidden="false" outlineLevel="0" max="7" min="7" style="3" width="26.29"/>
    <col collapsed="false" customWidth="true" hidden="false" outlineLevel="0" max="8" min="8" style="3" width="11.09"/>
    <col collapsed="false" customWidth="true" hidden="false" outlineLevel="0" max="9" min="9" style="4" width="11.89"/>
    <col collapsed="false" customWidth="true" hidden="false" outlineLevel="0" max="10" min="10" style="3" width="9.69"/>
    <col collapsed="false" customWidth="true" hidden="false" outlineLevel="0" max="11" min="11" style="3" width="6.19"/>
    <col collapsed="false" customWidth="false" hidden="false" outlineLevel="0" max="13" min="12" style="3" width="8.99"/>
    <col collapsed="false" customWidth="true" hidden="false" outlineLevel="0" max="14" min="14" style="3" width="12.1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9" t="s">
        <v>2</v>
      </c>
      <c r="B4" s="4"/>
      <c r="J4" s="10" t="s">
        <v>3</v>
      </c>
      <c r="K4" s="10"/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2" t="str">
        <f aca="false">C5</f>
        <v>2019年实际完成数</v>
      </c>
      <c r="I5" s="12" t="str">
        <f aca="false">D5</f>
        <v>2020年初预算数</v>
      </c>
      <c r="J5" s="16" t="s">
        <v>11</v>
      </c>
      <c r="K5" s="14" t="s">
        <v>9</v>
      </c>
    </row>
    <row r="6" customFormat="false" ht="15.9" hidden="false" customHeight="true" outlineLevel="0" collapsed="false">
      <c r="A6" s="17" t="s">
        <v>12</v>
      </c>
      <c r="B6" s="18" t="n">
        <f aca="false">B7+B10</f>
        <v>767</v>
      </c>
      <c r="C6" s="18" t="n">
        <f aca="false">C7+C10</f>
        <v>240.6</v>
      </c>
      <c r="D6" s="18" t="n">
        <f aca="false">D7+D10</f>
        <v>260.6</v>
      </c>
      <c r="E6" s="19" t="n">
        <f aca="false">(D6-C6)/C6</f>
        <v>0.0831255195344972</v>
      </c>
      <c r="F6" s="20"/>
      <c r="G6" s="21" t="s">
        <v>13</v>
      </c>
      <c r="H6" s="22" t="n">
        <f aca="false">SUM(H7:H27)</f>
        <v>16084.61</v>
      </c>
      <c r="I6" s="22" t="n">
        <f aca="false">SUM(I7:I27)</f>
        <v>16963</v>
      </c>
      <c r="J6" s="19" t="n">
        <f aca="false">(I6-H6)/H6</f>
        <v>0.0546105873875711</v>
      </c>
      <c r="K6" s="23"/>
    </row>
    <row r="7" customFormat="false" ht="15.9" hidden="false" customHeight="true" outlineLevel="0" collapsed="false">
      <c r="A7" s="24" t="s">
        <v>14</v>
      </c>
      <c r="B7" s="18" t="n">
        <v>227</v>
      </c>
      <c r="C7" s="18" t="n">
        <f aca="false">C8</f>
        <v>211.26</v>
      </c>
      <c r="D7" s="18" t="n">
        <f aca="false">D8</f>
        <v>229</v>
      </c>
      <c r="E7" s="19" t="n">
        <f aca="false">(D7-C7)/C7</f>
        <v>0.0839723563381616</v>
      </c>
      <c r="F7" s="20"/>
      <c r="G7" s="25" t="s">
        <v>15</v>
      </c>
      <c r="H7" s="22" t="n">
        <v>3788.77</v>
      </c>
      <c r="I7" s="22" t="n">
        <v>3899</v>
      </c>
      <c r="J7" s="19" t="n">
        <f aca="false">(I7-H7)/H7</f>
        <v>0.0290938747931388</v>
      </c>
      <c r="K7" s="23"/>
    </row>
    <row r="8" customFormat="false" ht="15.9" hidden="false" customHeight="true" outlineLevel="0" collapsed="false">
      <c r="A8" s="26" t="s">
        <v>16</v>
      </c>
      <c r="B8" s="18"/>
      <c r="C8" s="18" t="n">
        <v>211.26</v>
      </c>
      <c r="D8" s="18" t="n">
        <v>229</v>
      </c>
      <c r="E8" s="19" t="n">
        <f aca="false">(D8-C8)/C8</f>
        <v>0.0839723563381616</v>
      </c>
      <c r="F8" s="20"/>
      <c r="G8" s="25" t="s">
        <v>17</v>
      </c>
      <c r="H8" s="22"/>
      <c r="I8" s="22"/>
      <c r="J8" s="19"/>
      <c r="K8" s="23"/>
    </row>
    <row r="9" customFormat="false" ht="15.9" hidden="false" customHeight="true" outlineLevel="0" collapsed="false">
      <c r="A9" s="26" t="s">
        <v>18</v>
      </c>
      <c r="B9" s="27"/>
      <c r="C9" s="27"/>
      <c r="D9" s="27"/>
      <c r="E9" s="19"/>
      <c r="F9" s="20"/>
      <c r="G9" s="25" t="s">
        <v>19</v>
      </c>
      <c r="H9" s="22" t="n">
        <v>0.4</v>
      </c>
      <c r="I9" s="22" t="n">
        <v>30</v>
      </c>
      <c r="J9" s="19" t="n">
        <f aca="false">(I9-H9)/H9</f>
        <v>74</v>
      </c>
      <c r="K9" s="23"/>
      <c r="M9" s="28"/>
      <c r="N9" s="29"/>
    </row>
    <row r="10" customFormat="false" ht="15.9" hidden="false" customHeight="true" outlineLevel="0" collapsed="false">
      <c r="A10" s="24" t="s">
        <v>20</v>
      </c>
      <c r="B10" s="18" t="n">
        <f aca="false">B11+B22+B23</f>
        <v>540</v>
      </c>
      <c r="C10" s="18" t="n">
        <f aca="false">C11+C17+C21+C22+C21+C23</f>
        <v>29.34</v>
      </c>
      <c r="D10" s="18" t="n">
        <f aca="false">D11+D22+D23</f>
        <v>31.6</v>
      </c>
      <c r="E10" s="19" t="n">
        <f aca="false">(D10-C10)/C10</f>
        <v>0.0770279481935924</v>
      </c>
      <c r="F10" s="20"/>
      <c r="G10" s="25" t="s">
        <v>21</v>
      </c>
      <c r="H10" s="22" t="n">
        <v>2688.3</v>
      </c>
      <c r="I10" s="22" t="n">
        <v>2799</v>
      </c>
      <c r="J10" s="19" t="n">
        <f aca="false">(I10-H10)/H10</f>
        <v>0.0411784399062604</v>
      </c>
      <c r="K10" s="23"/>
      <c r="M10" s="28"/>
      <c r="N10" s="28"/>
    </row>
    <row r="11" customFormat="false" ht="15.9" hidden="false" customHeight="true" outlineLevel="0" collapsed="false">
      <c r="A11" s="30" t="s">
        <v>22</v>
      </c>
      <c r="B11" s="18" t="n">
        <f aca="false">SUM(B12:B16)</f>
        <v>420</v>
      </c>
      <c r="C11" s="18" t="n">
        <f aca="false">SUM(C12:C16)</f>
        <v>13.86</v>
      </c>
      <c r="D11" s="18" t="n">
        <f aca="false">SUM(D12:D16)</f>
        <v>14.9</v>
      </c>
      <c r="E11" s="19" t="n">
        <f aca="false">(D11-C11)/C11</f>
        <v>0.0750360750360751</v>
      </c>
      <c r="F11" s="20"/>
      <c r="G11" s="25" t="s">
        <v>23</v>
      </c>
      <c r="H11" s="31"/>
      <c r="I11" s="31"/>
      <c r="J11" s="19"/>
      <c r="K11" s="23"/>
      <c r="M11" s="28"/>
      <c r="N11" s="28"/>
    </row>
    <row r="12" customFormat="false" ht="15.9" hidden="false" customHeight="true" outlineLevel="0" collapsed="false">
      <c r="A12" s="32" t="s">
        <v>24</v>
      </c>
      <c r="B12" s="18"/>
      <c r="C12" s="18"/>
      <c r="D12" s="18"/>
      <c r="E12" s="19"/>
      <c r="F12" s="20"/>
      <c r="G12" s="25" t="s">
        <v>25</v>
      </c>
      <c r="H12" s="22" t="n">
        <v>47.36</v>
      </c>
      <c r="I12" s="22" t="n">
        <v>50</v>
      </c>
      <c r="J12" s="19" t="n">
        <f aca="false">(I12-H12)/H12</f>
        <v>0.0557432432432433</v>
      </c>
      <c r="K12" s="23"/>
      <c r="M12" s="28"/>
      <c r="N12" s="28"/>
    </row>
    <row r="13" customFormat="false" ht="15.9" hidden="false" customHeight="true" outlineLevel="0" collapsed="false">
      <c r="A13" s="33" t="s">
        <v>26</v>
      </c>
      <c r="B13" s="18" t="n">
        <v>420</v>
      </c>
      <c r="C13" s="18" t="n">
        <v>13.86</v>
      </c>
      <c r="D13" s="18" t="n">
        <v>14.9</v>
      </c>
      <c r="E13" s="19" t="n">
        <f aca="false">(D13-C13)/C13</f>
        <v>0.0750360750360751</v>
      </c>
      <c r="F13" s="20"/>
      <c r="G13" s="25" t="s">
        <v>27</v>
      </c>
      <c r="H13" s="22" t="n">
        <v>1718.71</v>
      </c>
      <c r="I13" s="22" t="n">
        <v>1796</v>
      </c>
      <c r="J13" s="19" t="n">
        <f aca="false">(I13-H13)/H13</f>
        <v>0.0449697738420094</v>
      </c>
      <c r="K13" s="23"/>
      <c r="M13" s="28"/>
      <c r="N13" s="28"/>
    </row>
    <row r="14" customFormat="false" ht="15.9" hidden="false" customHeight="true" outlineLevel="0" collapsed="false">
      <c r="A14" s="34" t="s">
        <v>28</v>
      </c>
      <c r="B14" s="18"/>
      <c r="C14" s="18"/>
      <c r="D14" s="18"/>
      <c r="E14" s="19"/>
      <c r="F14" s="20"/>
      <c r="G14" s="35" t="s">
        <v>29</v>
      </c>
      <c r="H14" s="22" t="n">
        <v>288.59</v>
      </c>
      <c r="I14" s="22" t="n">
        <v>310</v>
      </c>
      <c r="J14" s="19" t="n">
        <f aca="false">(I14-H14)/H14</f>
        <v>0.0741882948127102</v>
      </c>
      <c r="K14" s="23"/>
      <c r="M14" s="28"/>
      <c r="N14" s="28"/>
    </row>
    <row r="15" customFormat="false" ht="15.9" hidden="false" customHeight="true" outlineLevel="0" collapsed="false">
      <c r="A15" s="33" t="s">
        <v>30</v>
      </c>
      <c r="B15" s="36"/>
      <c r="C15" s="36"/>
      <c r="D15" s="36"/>
      <c r="E15" s="19"/>
      <c r="F15" s="20"/>
      <c r="G15" s="25" t="s">
        <v>31</v>
      </c>
      <c r="H15" s="22" t="n">
        <v>297.97</v>
      </c>
      <c r="I15" s="22" t="n">
        <v>320</v>
      </c>
      <c r="J15" s="19" t="n">
        <f aca="false">(I15-H15)/H15</f>
        <v>0.0739336174782695</v>
      </c>
      <c r="K15" s="23"/>
      <c r="M15" s="28"/>
      <c r="N15" s="28"/>
    </row>
    <row r="16" customFormat="false" ht="15.9" hidden="false" customHeight="true" outlineLevel="0" collapsed="false">
      <c r="A16" s="34" t="s">
        <v>32</v>
      </c>
      <c r="B16" s="36"/>
      <c r="C16" s="36" t="n">
        <v>0</v>
      </c>
      <c r="D16" s="36"/>
      <c r="E16" s="19"/>
      <c r="F16" s="20"/>
      <c r="G16" s="25" t="s">
        <v>33</v>
      </c>
      <c r="H16" s="22" t="n">
        <v>472.21</v>
      </c>
      <c r="I16" s="22" t="n">
        <v>490</v>
      </c>
      <c r="J16" s="19" t="n">
        <f aca="false">(I16-H16)/H16</f>
        <v>0.0376739162660681</v>
      </c>
      <c r="K16" s="23"/>
      <c r="M16" s="28"/>
      <c r="N16" s="28"/>
    </row>
    <row r="17" customFormat="false" ht="15.9" hidden="false" customHeight="true" outlineLevel="0" collapsed="false">
      <c r="A17" s="37" t="s">
        <v>34</v>
      </c>
      <c r="B17" s="36" t="n">
        <f aca="false">SUM(B18:B20)</f>
        <v>0</v>
      </c>
      <c r="C17" s="36" t="n">
        <f aca="false">SUM(C18:C20)</f>
        <v>0</v>
      </c>
      <c r="D17" s="36" t="n">
        <f aca="false">SUM(D18:D20)</f>
        <v>0</v>
      </c>
      <c r="E17" s="19"/>
      <c r="F17" s="20"/>
      <c r="G17" s="25" t="s">
        <v>35</v>
      </c>
      <c r="H17" s="22" t="n">
        <v>6055.31</v>
      </c>
      <c r="I17" s="22" t="n">
        <v>6500</v>
      </c>
      <c r="J17" s="19" t="n">
        <f aca="false">(I17-H17)/H17</f>
        <v>0.0734380238171125</v>
      </c>
      <c r="K17" s="23"/>
      <c r="M17" s="28"/>
      <c r="N17" s="28"/>
    </row>
    <row r="18" customFormat="false" ht="15.9" hidden="false" customHeight="true" outlineLevel="0" collapsed="false">
      <c r="A18" s="34" t="s">
        <v>36</v>
      </c>
      <c r="B18" s="36"/>
      <c r="C18" s="36"/>
      <c r="D18" s="36"/>
      <c r="E18" s="19"/>
      <c r="F18" s="20"/>
      <c r="G18" s="38" t="s">
        <v>37</v>
      </c>
      <c r="H18" s="22" t="n">
        <v>272.93</v>
      </c>
      <c r="I18" s="22" t="n">
        <v>290</v>
      </c>
      <c r="J18" s="19" t="n">
        <f aca="false">(I18-H18)/H18</f>
        <v>0.0625435093247353</v>
      </c>
      <c r="K18" s="23"/>
      <c r="M18" s="28"/>
      <c r="N18" s="28"/>
    </row>
    <row r="19" customFormat="false" ht="15.9" hidden="false" customHeight="true" outlineLevel="0" collapsed="false">
      <c r="A19" s="34" t="s">
        <v>38</v>
      </c>
      <c r="B19" s="36"/>
      <c r="C19" s="36"/>
      <c r="D19" s="36"/>
      <c r="E19" s="19"/>
      <c r="F19" s="20"/>
      <c r="G19" s="39" t="s">
        <v>39</v>
      </c>
      <c r="H19" s="22" t="n">
        <v>0.78</v>
      </c>
      <c r="I19" s="22" t="n">
        <v>1</v>
      </c>
      <c r="J19" s="19" t="n">
        <f aca="false">(I19-H19)/H19</f>
        <v>0.282051282051282</v>
      </c>
      <c r="K19" s="23"/>
      <c r="M19" s="28"/>
      <c r="N19" s="28"/>
    </row>
    <row r="20" customFormat="false" ht="15.9" hidden="false" customHeight="true" outlineLevel="0" collapsed="false">
      <c r="A20" s="34" t="s">
        <v>40</v>
      </c>
      <c r="B20" s="36"/>
      <c r="C20" s="36"/>
      <c r="D20" s="36"/>
      <c r="E20" s="19"/>
      <c r="F20" s="20"/>
      <c r="G20" s="40" t="s">
        <v>41</v>
      </c>
      <c r="H20" s="22"/>
      <c r="I20" s="22"/>
      <c r="J20" s="19"/>
      <c r="K20" s="23"/>
      <c r="M20" s="28"/>
      <c r="N20" s="28"/>
    </row>
    <row r="21" customFormat="false" ht="15.9" hidden="false" customHeight="true" outlineLevel="0" collapsed="false">
      <c r="A21" s="37" t="s">
        <v>42</v>
      </c>
      <c r="B21" s="36"/>
      <c r="C21" s="36"/>
      <c r="D21" s="36"/>
      <c r="E21" s="19"/>
      <c r="F21" s="20"/>
      <c r="G21" s="40" t="s">
        <v>43</v>
      </c>
      <c r="H21" s="22"/>
      <c r="I21" s="22"/>
      <c r="J21" s="19"/>
      <c r="K21" s="23"/>
      <c r="M21" s="28"/>
      <c r="N21" s="28"/>
    </row>
    <row r="22" customFormat="false" ht="15.9" hidden="false" customHeight="true" outlineLevel="0" collapsed="false">
      <c r="A22" s="37" t="s">
        <v>44</v>
      </c>
      <c r="B22" s="36" t="n">
        <v>110</v>
      </c>
      <c r="C22" s="36" t="n">
        <v>15.48</v>
      </c>
      <c r="D22" s="36" t="n">
        <v>16.7</v>
      </c>
      <c r="E22" s="19" t="n">
        <f aca="false">(D22-C22)/C22</f>
        <v>0.0788113695090439</v>
      </c>
      <c r="F22" s="20"/>
      <c r="G22" s="39" t="s">
        <v>45</v>
      </c>
      <c r="H22" s="22"/>
      <c r="I22" s="22"/>
      <c r="J22" s="19"/>
      <c r="K22" s="23"/>
      <c r="M22" s="28"/>
      <c r="N22" s="28"/>
    </row>
    <row r="23" customFormat="false" ht="15.9" hidden="false" customHeight="true" outlineLevel="0" collapsed="false">
      <c r="A23" s="37" t="s">
        <v>46</v>
      </c>
      <c r="B23" s="36" t="n">
        <v>10</v>
      </c>
      <c r="C23" s="36"/>
      <c r="D23" s="36"/>
      <c r="E23" s="19"/>
      <c r="F23" s="20"/>
      <c r="G23" s="41" t="s">
        <v>47</v>
      </c>
      <c r="H23" s="22" t="n">
        <v>427.34</v>
      </c>
      <c r="I23" s="22" t="n">
        <v>450</v>
      </c>
      <c r="J23" s="19" t="n">
        <f aca="false">(I23-H23)/H23</f>
        <v>0.0530256938269294</v>
      </c>
      <c r="K23" s="23"/>
      <c r="M23" s="28"/>
      <c r="N23" s="28"/>
    </row>
    <row r="24" customFormat="false" ht="34" hidden="false" customHeight="true" outlineLevel="0" collapsed="false">
      <c r="A24" s="42" t="s">
        <v>48</v>
      </c>
      <c r="B24" s="43" t="n">
        <f aca="false">SUM(B25:B28)</f>
        <v>25258.01</v>
      </c>
      <c r="C24" s="43" t="n">
        <f aca="false">SUM(C25:C28)</f>
        <v>16086.59</v>
      </c>
      <c r="D24" s="43" t="n">
        <f aca="false">SUM(D25:D28)</f>
        <v>16965.2</v>
      </c>
      <c r="E24" s="19" t="n">
        <f aca="false">(D24-C24)/C24</f>
        <v>0.054617541691558</v>
      </c>
      <c r="F24" s="20"/>
      <c r="G24" s="40" t="s">
        <v>49</v>
      </c>
      <c r="H24" s="22" t="n">
        <v>8.59</v>
      </c>
      <c r="I24" s="22" t="n">
        <v>10</v>
      </c>
      <c r="J24" s="19" t="n">
        <f aca="false">(I24-H24)/H24</f>
        <v>0.164144353899884</v>
      </c>
      <c r="K24" s="23"/>
      <c r="M24" s="28"/>
      <c r="N24" s="28"/>
    </row>
    <row r="25" customFormat="false" ht="15.9" hidden="false" customHeight="true" outlineLevel="0" collapsed="false">
      <c r="A25" s="44" t="s">
        <v>50</v>
      </c>
      <c r="B25" s="36"/>
      <c r="C25" s="36"/>
      <c r="D25" s="36"/>
      <c r="E25" s="45"/>
      <c r="F25" s="20"/>
      <c r="G25" s="40" t="s">
        <v>51</v>
      </c>
      <c r="H25" s="22"/>
      <c r="I25" s="22"/>
      <c r="J25" s="19"/>
      <c r="K25" s="23"/>
      <c r="M25" s="28"/>
      <c r="N25" s="28"/>
    </row>
    <row r="26" customFormat="false" ht="15.9" hidden="false" customHeight="true" outlineLevel="0" collapsed="false">
      <c r="A26" s="44" t="s">
        <v>52</v>
      </c>
      <c r="B26" s="36" t="n">
        <v>7932</v>
      </c>
      <c r="C26" s="36" t="n">
        <v>7703.25</v>
      </c>
      <c r="D26" s="36" t="n">
        <v>8350</v>
      </c>
      <c r="E26" s="19" t="n">
        <f aca="false">(D26-C26)/C26</f>
        <v>0.0839580696459287</v>
      </c>
      <c r="F26" s="20"/>
      <c r="G26" s="40" t="s">
        <v>53</v>
      </c>
      <c r="H26" s="22"/>
      <c r="I26" s="22"/>
      <c r="J26" s="19"/>
      <c r="K26" s="23"/>
      <c r="M26" s="29"/>
      <c r="N26" s="29"/>
    </row>
    <row r="27" customFormat="false" ht="15.9" hidden="false" customHeight="true" outlineLevel="0" collapsed="false">
      <c r="A27" s="44" t="s">
        <v>54</v>
      </c>
      <c r="B27" s="36" t="n">
        <v>9112.51</v>
      </c>
      <c r="C27" s="36" t="n">
        <v>6860.38</v>
      </c>
      <c r="D27" s="36" t="n">
        <v>7015.2</v>
      </c>
      <c r="E27" s="19" t="n">
        <f aca="false">(D27-C27)/C27</f>
        <v>0.0225672630379075</v>
      </c>
      <c r="F27" s="20"/>
      <c r="G27" s="46" t="s">
        <v>55</v>
      </c>
      <c r="H27" s="22" t="n">
        <v>17.35</v>
      </c>
      <c r="I27" s="22" t="n">
        <v>18</v>
      </c>
      <c r="J27" s="19" t="n">
        <f aca="false">(I27-H27)/H27</f>
        <v>0.0374639769452449</v>
      </c>
      <c r="K27" s="23"/>
      <c r="M27" s="29"/>
      <c r="N27" s="29"/>
    </row>
    <row r="28" customFormat="false" ht="15.9" hidden="false" customHeight="true" outlineLevel="0" collapsed="false">
      <c r="A28" s="44" t="s">
        <v>56</v>
      </c>
      <c r="B28" s="36" t="n">
        <v>8213.5</v>
      </c>
      <c r="C28" s="47" t="n">
        <v>1522.96</v>
      </c>
      <c r="D28" s="36" t="n">
        <v>1600</v>
      </c>
      <c r="E28" s="19" t="n">
        <f aca="false">(D28-C28)/C28</f>
        <v>0.0505857015286022</v>
      </c>
      <c r="F28" s="20"/>
      <c r="G28" s="48"/>
      <c r="H28" s="49"/>
      <c r="I28" s="50"/>
      <c r="J28" s="19"/>
      <c r="K28" s="23"/>
    </row>
    <row r="29" customFormat="false" ht="15.9" hidden="false" customHeight="true" outlineLevel="0" collapsed="false">
      <c r="A29" s="51" t="s">
        <v>57</v>
      </c>
      <c r="B29" s="36"/>
      <c r="C29" s="36"/>
      <c r="D29" s="36"/>
      <c r="E29" s="45"/>
      <c r="F29" s="20"/>
      <c r="G29" s="52"/>
      <c r="H29" s="47"/>
      <c r="I29" s="22"/>
      <c r="J29" s="19"/>
      <c r="K29" s="23"/>
    </row>
    <row r="30" customFormat="false" ht="15.9" hidden="false" customHeight="true" outlineLevel="0" collapsed="false">
      <c r="A30" s="32" t="s">
        <v>58</v>
      </c>
      <c r="B30" s="36"/>
      <c r="C30" s="36"/>
      <c r="D30" s="36"/>
      <c r="E30" s="45"/>
      <c r="F30" s="20"/>
      <c r="G30" s="32" t="s">
        <v>59</v>
      </c>
      <c r="H30" s="47" t="n">
        <v>2</v>
      </c>
      <c r="I30" s="22" t="n">
        <v>2.2</v>
      </c>
      <c r="J30" s="19" t="n">
        <f aca="false">(I30-H30)/H30</f>
        <v>0.1</v>
      </c>
      <c r="K30" s="23"/>
    </row>
    <row r="31" customFormat="false" ht="15.9" hidden="false" customHeight="true" outlineLevel="0" collapsed="false">
      <c r="A31" s="53"/>
      <c r="B31" s="54"/>
      <c r="C31" s="55"/>
      <c r="D31" s="54"/>
      <c r="E31" s="45"/>
      <c r="F31" s="20"/>
      <c r="G31" s="56" t="s">
        <v>60</v>
      </c>
      <c r="H31" s="47" t="n">
        <f aca="false">SUM(H7:H30)</f>
        <v>16086.61</v>
      </c>
      <c r="I31" s="47" t="n">
        <f aca="false">SUM(I7:I30)</f>
        <v>16965.2</v>
      </c>
      <c r="J31" s="19"/>
      <c r="K31" s="23"/>
    </row>
    <row r="32" customFormat="false" ht="15.9" hidden="false" customHeight="true" outlineLevel="0" collapsed="false">
      <c r="A32" s="26"/>
      <c r="B32" s="43"/>
      <c r="C32" s="57"/>
      <c r="D32" s="43"/>
      <c r="E32" s="45"/>
      <c r="F32" s="20"/>
      <c r="G32" s="58" t="s">
        <v>61</v>
      </c>
      <c r="H32" s="47" t="n">
        <v>240.58</v>
      </c>
      <c r="I32" s="22" t="n">
        <v>260.6</v>
      </c>
      <c r="J32" s="19" t="n">
        <f aca="false">(I32-H32)/H32</f>
        <v>0.0832155623908887</v>
      </c>
      <c r="K32" s="23"/>
    </row>
    <row r="33" customFormat="false" ht="15.9" hidden="false" customHeight="true" outlineLevel="0" collapsed="false">
      <c r="A33" s="59" t="s">
        <v>62</v>
      </c>
      <c r="B33" s="60" t="n">
        <f aca="false">B6+B24</f>
        <v>26025.01</v>
      </c>
      <c r="C33" s="60" t="n">
        <f aca="false">C6+C24</f>
        <v>16327.19</v>
      </c>
      <c r="D33" s="60" t="n">
        <f aca="false">D6+D24</f>
        <v>17225.8</v>
      </c>
      <c r="E33" s="19" t="n">
        <f aca="false">(D33-C33)/C33</f>
        <v>0.0550376396673279</v>
      </c>
      <c r="F33" s="20"/>
      <c r="G33" s="56" t="s">
        <v>63</v>
      </c>
      <c r="H33" s="47" t="n">
        <f aca="false">SUM(H31:H32)</f>
        <v>16327.19</v>
      </c>
      <c r="I33" s="47" t="n">
        <f aca="false">SUM(I31:I32)</f>
        <v>17225.8</v>
      </c>
      <c r="J33" s="19" t="n">
        <f aca="false">(I33-H33)/H33</f>
        <v>0.0550376396673279</v>
      </c>
      <c r="K33" s="23"/>
    </row>
    <row r="36" customFormat="false" ht="14.25" hidden="false" customHeight="false" outlineLevel="0" collapsed="false">
      <c r="F36" s="61"/>
      <c r="G36" s="28"/>
    </row>
    <row r="37" customFormat="false" ht="14.25" hidden="false" customHeight="false" outlineLevel="0" collapsed="false">
      <c r="F37" s="29"/>
      <c r="G37" s="28"/>
    </row>
    <row r="38" customFormat="false" ht="14.25" hidden="false" customHeight="false" outlineLevel="0" collapsed="false">
      <c r="F38" s="29"/>
      <c r="G38" s="28"/>
    </row>
    <row r="39" customFormat="false" ht="14.25" hidden="false" customHeight="false" outlineLevel="0" collapsed="false">
      <c r="F39" s="29"/>
      <c r="G39" s="28"/>
    </row>
    <row r="40" customFormat="false" ht="14.25" hidden="false" customHeight="false" outlineLevel="0" collapsed="false">
      <c r="F40" s="29"/>
      <c r="G40" s="28"/>
    </row>
    <row r="41" customFormat="false" ht="14.25" hidden="false" customHeight="false" outlineLevel="0" collapsed="false">
      <c r="F41" s="29"/>
      <c r="G41" s="28"/>
    </row>
    <row r="42" customFormat="false" ht="14.25" hidden="false" customHeight="false" outlineLevel="0" collapsed="false">
      <c r="F42" s="29"/>
      <c r="G42" s="28"/>
    </row>
    <row r="43" customFormat="false" ht="14.25" hidden="false" customHeight="false" outlineLevel="0" collapsed="false">
      <c r="F43" s="29"/>
      <c r="G43" s="28"/>
    </row>
    <row r="44" customFormat="false" ht="14.25" hidden="false" customHeight="false" outlineLevel="0" collapsed="false">
      <c r="F44" s="29"/>
      <c r="G44" s="28"/>
    </row>
    <row r="45" customFormat="false" ht="14.25" hidden="false" customHeight="false" outlineLevel="0" collapsed="false">
      <c r="F45" s="29"/>
      <c r="G45" s="28"/>
    </row>
    <row r="46" customFormat="false" ht="14.25" hidden="false" customHeight="false" outlineLevel="0" collapsed="false">
      <c r="F46" s="29"/>
      <c r="G46" s="28"/>
    </row>
    <row r="47" customFormat="false" ht="14.25" hidden="false" customHeight="false" outlineLevel="0" collapsed="false">
      <c r="F47" s="29"/>
      <c r="G47" s="28"/>
    </row>
    <row r="48" customFormat="false" ht="14.25" hidden="false" customHeight="false" outlineLevel="0" collapsed="false">
      <c r="F48" s="61"/>
      <c r="G48" s="28"/>
    </row>
    <row r="49" customFormat="false" ht="14.25" hidden="false" customHeight="false" outlineLevel="0" collapsed="false">
      <c r="F49" s="62"/>
      <c r="G49" s="28"/>
    </row>
    <row r="50" customFormat="false" ht="14.25" hidden="false" customHeight="false" outlineLevel="0" collapsed="false">
      <c r="F50" s="29"/>
      <c r="G50" s="28"/>
    </row>
    <row r="51" customFormat="false" ht="14.25" hidden="false" customHeight="false" outlineLevel="0" collapsed="false">
      <c r="F51" s="63"/>
      <c r="G51" s="28"/>
    </row>
    <row r="52" customFormat="false" ht="14.25" hidden="false" customHeight="false" outlineLevel="0" collapsed="false">
      <c r="F52" s="29"/>
      <c r="G52" s="28"/>
    </row>
  </sheetData>
  <mergeCells count="4">
    <mergeCell ref="A2:K2"/>
    <mergeCell ref="J4:K4"/>
    <mergeCell ref="F6:F33"/>
    <mergeCell ref="K6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8-03-01T06:25:41Z</cp:lastPrinted>
  <dcterms:modified xsi:type="dcterms:W3CDTF">2020-07-15T00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