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吸纳建档立卡贫困劳动力就业补贴人员公示名单</t>
  </si>
  <si>
    <t xml:space="preserve">序号</t>
  </si>
  <si>
    <t xml:space="preserve">申请单位</t>
  </si>
  <si>
    <t xml:space="preserve">统一社会信用代码</t>
  </si>
  <si>
    <t xml:space="preserve">吸纳建档立卡贫困劳动力姓名</t>
  </si>
  <si>
    <t xml:space="preserve">身份证</t>
  </si>
  <si>
    <t xml:space="preserve">合同起始时间</t>
  </si>
  <si>
    <t xml:space="preserve">合同终止时间</t>
  </si>
  <si>
    <t xml:space="preserve">社保缴费时间</t>
  </si>
  <si>
    <t xml:space="preserve">补助金额</t>
  </si>
  <si>
    <t xml:space="preserve">联系电话</t>
  </si>
  <si>
    <t xml:space="preserve">备注</t>
  </si>
  <si>
    <t xml:space="preserve">翁源县翁穗劳务发展有限责任公司</t>
  </si>
  <si>
    <t xml:space="preserve">914402291920285171</t>
  </si>
  <si>
    <t xml:space="preserve">罗八</t>
  </si>
  <si>
    <t xml:space="preserve">4525271979****59</t>
  </si>
  <si>
    <t xml:space="preserve">134****7676</t>
  </si>
  <si>
    <t xml:space="preserve">翁源县人民医院</t>
  </si>
  <si>
    <t xml:space="preserve">124402294558905805</t>
  </si>
  <si>
    <t xml:space="preserve">胡美婷</t>
  </si>
  <si>
    <t xml:space="preserve">4402291995****25</t>
  </si>
  <si>
    <t xml:space="preserve">131****4646</t>
  </si>
  <si>
    <t xml:space="preserve">邓齐妹</t>
  </si>
  <si>
    <t xml:space="preserve">4402291993****29</t>
  </si>
  <si>
    <t xml:space="preserve">138****2047</t>
  </si>
  <si>
    <t xml:space="preserve">韶关鹏瑞环保科技有限公司</t>
  </si>
  <si>
    <t xml:space="preserve">91440229799360751</t>
  </si>
  <si>
    <t xml:space="preserve">杨定金</t>
  </si>
  <si>
    <t xml:space="preserve">4402291983****15</t>
  </si>
  <si>
    <t xml:space="preserve">135****2006</t>
  </si>
  <si>
    <t xml:space="preserve">卡西欧电子（韶关）有限公司</t>
  </si>
  <si>
    <t xml:space="preserve">91440200MA4UYQF22Y</t>
  </si>
  <si>
    <t xml:space="preserve">张丽</t>
  </si>
  <si>
    <t xml:space="preserve">4402291984****48</t>
  </si>
  <si>
    <t xml:space="preserve">147****18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2" width="19.24"/>
    <col collapsed="false" customWidth="true" hidden="false" outlineLevel="0" max="4" min="4" style="1" width="14.62"/>
    <col collapsed="false" customWidth="true" hidden="false" outlineLevel="0" max="5" min="5" style="2" width="20.25"/>
    <col collapsed="false" customWidth="true" hidden="false" outlineLevel="0" max="6" min="6" style="1" width="12.49"/>
    <col collapsed="false" customWidth="true" hidden="false" outlineLevel="0" max="7" min="7" style="1" width="12.25"/>
    <col collapsed="false" customWidth="true" hidden="false" outlineLevel="0" max="8" min="8" style="1" width="10.99"/>
    <col collapsed="false" customWidth="true" hidden="false" outlineLevel="0" max="10" min="9" style="1" width="14.1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/>
    <row r="3" s="6" customFormat="true" ht="66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7" customFormat="true" ht="61.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20190508</v>
      </c>
      <c r="G4" s="13" t="n">
        <v>20201231</v>
      </c>
      <c r="H4" s="13" t="n">
        <v>201905</v>
      </c>
      <c r="I4" s="14" t="n">
        <v>5000</v>
      </c>
      <c r="J4" s="15" t="s">
        <v>16</v>
      </c>
      <c r="K4" s="16"/>
    </row>
    <row r="5" s="17" customFormat="true" ht="61.5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19</v>
      </c>
      <c r="E5" s="11" t="s">
        <v>20</v>
      </c>
      <c r="F5" s="12" t="n">
        <v>20190601</v>
      </c>
      <c r="G5" s="13" t="n">
        <v>20220531</v>
      </c>
      <c r="H5" s="13" t="n">
        <v>201906</v>
      </c>
      <c r="I5" s="14" t="n">
        <v>5000</v>
      </c>
      <c r="J5" s="15" t="s">
        <v>21</v>
      </c>
      <c r="K5" s="16"/>
    </row>
    <row r="6" s="17" customFormat="true" ht="61.5" hidden="false" customHeight="true" outlineLevel="0" collapsed="false">
      <c r="A6" s="7" t="n">
        <v>3</v>
      </c>
      <c r="B6" s="8" t="s">
        <v>17</v>
      </c>
      <c r="C6" s="9" t="s">
        <v>18</v>
      </c>
      <c r="D6" s="10" t="s">
        <v>22</v>
      </c>
      <c r="E6" s="11" t="s">
        <v>23</v>
      </c>
      <c r="F6" s="12" t="n">
        <v>20190701</v>
      </c>
      <c r="G6" s="13" t="n">
        <v>20220630</v>
      </c>
      <c r="H6" s="13" t="n">
        <v>201907</v>
      </c>
      <c r="I6" s="14" t="n">
        <v>5000</v>
      </c>
      <c r="J6" s="15" t="s">
        <v>24</v>
      </c>
      <c r="K6" s="16"/>
    </row>
    <row r="7" s="17" customFormat="true" ht="61.5" hidden="false" customHeight="true" outlineLevel="0" collapsed="false">
      <c r="A7" s="7" t="n">
        <v>4</v>
      </c>
      <c r="B7" s="8" t="s">
        <v>25</v>
      </c>
      <c r="C7" s="9" t="s">
        <v>26</v>
      </c>
      <c r="D7" s="10" t="s">
        <v>27</v>
      </c>
      <c r="E7" s="11" t="s">
        <v>28</v>
      </c>
      <c r="F7" s="12" t="n">
        <v>20191201</v>
      </c>
      <c r="G7" s="13" t="n">
        <v>20211231</v>
      </c>
      <c r="H7" s="13" t="n">
        <v>201912</v>
      </c>
      <c r="I7" s="14" t="n">
        <v>5000</v>
      </c>
      <c r="J7" s="15" t="s">
        <v>29</v>
      </c>
      <c r="K7" s="16"/>
    </row>
    <row r="8" s="17" customFormat="true" ht="61.5" hidden="false" customHeight="true" outlineLevel="0" collapsed="false">
      <c r="A8" s="7" t="n">
        <v>5</v>
      </c>
      <c r="B8" s="8" t="s">
        <v>30</v>
      </c>
      <c r="C8" s="9" t="s">
        <v>31</v>
      </c>
      <c r="D8" s="10" t="s">
        <v>32</v>
      </c>
      <c r="E8" s="11" t="s">
        <v>33</v>
      </c>
      <c r="F8" s="12" t="n">
        <v>20190612</v>
      </c>
      <c r="G8" s="13" t="n">
        <v>20230611</v>
      </c>
      <c r="H8" s="13" t="n">
        <v>201906</v>
      </c>
      <c r="I8" s="14" t="n">
        <v>5000</v>
      </c>
      <c r="J8" s="15" t="s">
        <v>34</v>
      </c>
      <c r="K8" s="16"/>
    </row>
    <row r="9" customFormat="false" ht="25.5" hidden="false" customHeight="true" outlineLevel="0" collapsed="false">
      <c r="A9" s="18" t="s">
        <v>35</v>
      </c>
      <c r="B9" s="19"/>
      <c r="C9" s="20"/>
      <c r="D9" s="19"/>
      <c r="E9" s="20"/>
      <c r="F9" s="19"/>
      <c r="G9" s="19"/>
      <c r="H9" s="19"/>
      <c r="I9" s="21" t="n">
        <f aca="false">SUM(I4:I8)</f>
        <v>25000</v>
      </c>
      <c r="J9" s="19"/>
      <c r="K9" s="19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jyj_lxl</dc:creator>
  <dc:description/>
  <dc:language>en-US</dc:language>
  <cp:lastModifiedBy>微软用户</cp:lastModifiedBy>
  <cp:lastPrinted>2020-07-09T07:56:04Z</cp:lastPrinted>
  <dcterms:modified xsi:type="dcterms:W3CDTF">2020-08-06T03:36:27Z</dcterms:modified>
  <cp:revision>0</cp:revision>
  <dc:subject/>
  <dc:title/>
</cp:coreProperties>
</file>