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翁源县医疗服务信息概况</t>
  </si>
  <si>
    <t xml:space="preserve">序号</t>
  </si>
  <si>
    <t xml:space="preserve">单位</t>
  </si>
  <si>
    <t xml:space="preserve">其      中</t>
  </si>
  <si>
    <t xml:space="preserve">门急诊人次平均费用</t>
  </si>
  <si>
    <t xml:space="preserve">出院者平均医药费用</t>
  </si>
  <si>
    <t xml:space="preserve">实有床位数</t>
  </si>
  <si>
    <r>
      <rPr>
        <sz val="12"/>
        <rFont val="Noto Sans"/>
        <family val="2"/>
      </rPr>
      <t xml:space="preserve">病床使用率</t>
    </r>
    <r>
      <rPr>
        <sz val="12"/>
        <rFont val="宋体"/>
        <family val="0"/>
        <charset val="134"/>
      </rPr>
      <t xml:space="preserve">(%)</t>
    </r>
  </si>
  <si>
    <t xml:space="preserve">出院者平均住院日</t>
  </si>
  <si>
    <t xml:space="preserve">门、急诊人次</t>
  </si>
  <si>
    <t xml:space="preserve">出院人次</t>
  </si>
  <si>
    <t xml:space="preserve">小计</t>
  </si>
  <si>
    <t xml:space="preserve">门诊人次</t>
  </si>
  <si>
    <t xml:space="preserve">急诊人次</t>
  </si>
  <si>
    <t xml:space="preserve">龙仙镇</t>
  </si>
  <si>
    <t xml:space="preserve">江尾镇</t>
  </si>
  <si>
    <t xml:space="preserve">官渡镇</t>
  </si>
  <si>
    <t xml:space="preserve">坝仔镇</t>
  </si>
  <si>
    <t xml:space="preserve">周陂镇</t>
  </si>
  <si>
    <t xml:space="preserve">新江镇</t>
  </si>
  <si>
    <t xml:space="preserve">翁城镇</t>
  </si>
  <si>
    <t xml:space="preserve">人民医院</t>
  </si>
  <si>
    <t xml:space="preserve">中医院</t>
  </si>
  <si>
    <t xml:space="preserve">妇保院</t>
  </si>
  <si>
    <t xml:space="preserve">慢病站</t>
  </si>
  <si>
    <t xml:space="preserve">合计</t>
  </si>
  <si>
    <t xml:space="preserve">翁原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_ "/>
    <numFmt numFmtId="167" formatCode="#,##0.00_ "/>
    <numFmt numFmtId="168" formatCode="0.0_ "/>
    <numFmt numFmtId="169" formatCode="0.0_);[RED]\(0.0\)"/>
    <numFmt numFmtId="170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7%20&#21307;&#30103;&#26426;&#26500;&#36816;&#33829;&#24773;&#20917;&#19968;&#35272;&#34920;(2015-02-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7 医疗机构运营情况一览表"/>
    </sheetNames>
    <sheetDataSet>
      <sheetData sheetId="0">
        <row r="9">
          <cell r="N9" t="str">
            <v>医师人均
每日担负
诊疗人次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1.87"/>
    <col collapsed="false" customWidth="true" hidden="false" outlineLevel="0" max="6" min="3" style="2" width="10.37"/>
    <col collapsed="false" customWidth="true" hidden="false" outlineLevel="0" max="7" min="7" style="2" width="12.12"/>
    <col collapsed="false" customWidth="true" hidden="false" outlineLevel="0" max="8" min="8" style="2" width="11.12"/>
    <col collapsed="false" customWidth="true" hidden="false" outlineLevel="0" max="9" min="9" style="2" width="10.37"/>
    <col collapsed="false" customWidth="true" hidden="false" outlineLevel="0" max="12" min="10" style="2" width="12.62"/>
    <col collapsed="false" customWidth="false" hidden="false" outlineLevel="0" max="257" min="13" style="2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I2" s="4"/>
      <c r="L2" s="1"/>
    </row>
    <row r="3" s="1" customFormat="true" ht="36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/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  <c r="L3" s="6" t="str">
        <f aca="false">'[1]B7 医疗机构运营情况一览表'!$N$9</f>
        <v>医师人均
每日担负
诊疗人次</v>
      </c>
    </row>
    <row r="4" s="1" customFormat="true" ht="21.95" hidden="false" customHeight="true" outlineLevel="0" collapsed="false">
      <c r="A4" s="5"/>
      <c r="B4" s="5"/>
      <c r="C4" s="5" t="s">
        <v>9</v>
      </c>
      <c r="D4" s="5"/>
      <c r="E4" s="5"/>
      <c r="F4" s="5" t="s">
        <v>10</v>
      </c>
      <c r="G4" s="5" t="s">
        <v>11</v>
      </c>
      <c r="H4" s="5" t="s">
        <v>11</v>
      </c>
      <c r="I4" s="5"/>
      <c r="J4" s="5"/>
      <c r="K4" s="5"/>
      <c r="L4" s="5"/>
    </row>
    <row r="5" s="1" customFormat="true" ht="28.5" hidden="false" customHeight="true" outlineLevel="0" collapsed="false">
      <c r="A5" s="5"/>
      <c r="B5" s="5"/>
      <c r="C5" s="5" t="s">
        <v>11</v>
      </c>
      <c r="D5" s="5" t="s">
        <v>12</v>
      </c>
      <c r="E5" s="5" t="s">
        <v>13</v>
      </c>
      <c r="F5" s="5"/>
      <c r="G5" s="5"/>
      <c r="H5" s="5"/>
      <c r="I5" s="5"/>
      <c r="J5" s="5"/>
      <c r="K5" s="5"/>
      <c r="L5" s="5"/>
    </row>
    <row r="6" customFormat="false" ht="28.5" hidden="false" customHeight="true" outlineLevel="0" collapsed="false">
      <c r="A6" s="7" t="n">
        <v>1</v>
      </c>
      <c r="B6" s="5" t="s">
        <v>14</v>
      </c>
      <c r="C6" s="8" t="n">
        <f aca="false">D6+E6</f>
        <v>32655</v>
      </c>
      <c r="D6" s="9" t="n">
        <v>31717</v>
      </c>
      <c r="E6" s="9" t="n">
        <v>938</v>
      </c>
      <c r="F6" s="9" t="n">
        <v>1111</v>
      </c>
      <c r="G6" s="10" t="n">
        <v>30.98</v>
      </c>
      <c r="H6" s="10" t="n">
        <v>1879.9</v>
      </c>
      <c r="I6" s="11" t="n">
        <v>40</v>
      </c>
      <c r="J6" s="12" t="n">
        <v>56.3287671232877</v>
      </c>
      <c r="K6" s="12" t="n">
        <v>7.88242811501597</v>
      </c>
      <c r="L6" s="13" t="n">
        <v>2.91935116676153</v>
      </c>
    </row>
    <row r="7" customFormat="false" ht="28.5" hidden="false" customHeight="true" outlineLevel="0" collapsed="false">
      <c r="A7" s="7" t="n">
        <v>2</v>
      </c>
      <c r="B7" s="5" t="s">
        <v>15</v>
      </c>
      <c r="C7" s="8" t="n">
        <f aca="false">D7+E7</f>
        <v>24610</v>
      </c>
      <c r="D7" s="9" t="n">
        <v>23487</v>
      </c>
      <c r="E7" s="9" t="n">
        <v>1123</v>
      </c>
      <c r="F7" s="9" t="n">
        <v>230</v>
      </c>
      <c r="G7" s="10" t="n">
        <v>24.28</v>
      </c>
      <c r="H7" s="10" t="n">
        <v>1017.4</v>
      </c>
      <c r="I7" s="11" t="n">
        <v>28</v>
      </c>
      <c r="J7" s="12" t="n">
        <v>13.8160469667319</v>
      </c>
      <c r="K7" s="12" t="n">
        <v>6.13913043478261</v>
      </c>
      <c r="L7" s="13" t="n">
        <v>6.55909694555113</v>
      </c>
    </row>
    <row r="8" customFormat="false" ht="28.5" hidden="false" customHeight="true" outlineLevel="0" collapsed="false">
      <c r="A8" s="7" t="n">
        <v>3</v>
      </c>
      <c r="B8" s="5" t="s">
        <v>16</v>
      </c>
      <c r="C8" s="8" t="n">
        <f aca="false">D8+E8</f>
        <v>19028</v>
      </c>
      <c r="D8" s="9" t="n">
        <v>17903</v>
      </c>
      <c r="E8" s="9" t="n">
        <v>1125</v>
      </c>
      <c r="F8" s="9" t="n">
        <v>267</v>
      </c>
      <c r="G8" s="10" t="n">
        <v>66.41</v>
      </c>
      <c r="H8" s="10" t="n">
        <v>1779.63</v>
      </c>
      <c r="I8" s="11" t="n">
        <v>15</v>
      </c>
      <c r="J8" s="12" t="n">
        <v>36.3907087552114</v>
      </c>
      <c r="K8" s="12" t="n">
        <v>5.04125412541254</v>
      </c>
      <c r="L8" s="13" t="n">
        <v>3.84096048239475</v>
      </c>
    </row>
    <row r="9" customFormat="false" ht="28.5" hidden="false" customHeight="true" outlineLevel="0" collapsed="false">
      <c r="A9" s="7" t="n">
        <v>4</v>
      </c>
      <c r="B9" s="5" t="s">
        <v>17</v>
      </c>
      <c r="C9" s="8" t="n">
        <f aca="false">D9+E9</f>
        <v>33796</v>
      </c>
      <c r="D9" s="9" t="n">
        <v>30234</v>
      </c>
      <c r="E9" s="9" t="n">
        <v>3562</v>
      </c>
      <c r="F9" s="9" t="n">
        <v>592</v>
      </c>
      <c r="G9" s="10" t="n">
        <v>48.91</v>
      </c>
      <c r="H9" s="10" t="n">
        <v>1751.81</v>
      </c>
      <c r="I9" s="11" t="n">
        <v>34</v>
      </c>
      <c r="J9" s="12" t="n">
        <v>39.41982272361</v>
      </c>
      <c r="K9" s="12" t="n">
        <v>6.84121621621622</v>
      </c>
      <c r="L9" s="13" t="n">
        <v>6.12024628757697</v>
      </c>
    </row>
    <row r="10" customFormat="false" ht="28.5" hidden="false" customHeight="true" outlineLevel="0" collapsed="false">
      <c r="A10" s="7" t="n">
        <v>5</v>
      </c>
      <c r="B10" s="5" t="s">
        <v>18</v>
      </c>
      <c r="C10" s="8" t="n">
        <f aca="false">D10+E10</f>
        <v>21350</v>
      </c>
      <c r="D10" s="9" t="n">
        <v>21181</v>
      </c>
      <c r="E10" s="9" t="n">
        <v>169</v>
      </c>
      <c r="F10" s="9" t="n">
        <v>366</v>
      </c>
      <c r="G10" s="10" t="n">
        <v>43.93</v>
      </c>
      <c r="H10" s="10" t="n">
        <v>1791</v>
      </c>
      <c r="I10" s="11" t="n">
        <v>40</v>
      </c>
      <c r="J10" s="12" t="n">
        <v>21.2328767123288</v>
      </c>
      <c r="K10" s="12" t="n">
        <v>6.2</v>
      </c>
      <c r="L10" s="13" t="n">
        <v>6.58648165956862</v>
      </c>
    </row>
    <row r="11" customFormat="false" ht="28.5" hidden="false" customHeight="true" outlineLevel="0" collapsed="false">
      <c r="A11" s="7" t="n">
        <v>6</v>
      </c>
      <c r="B11" s="5" t="s">
        <v>19</v>
      </c>
      <c r="C11" s="8" t="n">
        <f aca="false">D11+E11</f>
        <v>119397</v>
      </c>
      <c r="D11" s="9" t="n">
        <v>119209</v>
      </c>
      <c r="E11" s="9" t="n">
        <v>188</v>
      </c>
      <c r="F11" s="9" t="n">
        <v>1007</v>
      </c>
      <c r="G11" s="10" t="n">
        <v>31.54</v>
      </c>
      <c r="H11" s="10" t="n">
        <v>2104.47</v>
      </c>
      <c r="I11" s="11" t="n">
        <v>30</v>
      </c>
      <c r="J11" s="12" t="n">
        <v>77.3860398860399</v>
      </c>
      <c r="K11" s="12" t="n">
        <v>5.29762878168438</v>
      </c>
      <c r="L11" s="13" t="n">
        <v>20.4909960159363</v>
      </c>
    </row>
    <row r="12" customFormat="false" ht="28.5" hidden="false" customHeight="true" outlineLevel="0" collapsed="false">
      <c r="A12" s="7" t="n">
        <v>7</v>
      </c>
      <c r="B12" s="5" t="s">
        <v>20</v>
      </c>
      <c r="C12" s="8" t="n">
        <f aca="false">D12+E12</f>
        <v>48533</v>
      </c>
      <c r="D12" s="9" t="n">
        <v>43636</v>
      </c>
      <c r="E12" s="9" t="n">
        <v>4897</v>
      </c>
      <c r="F12" s="9" t="n">
        <v>1361</v>
      </c>
      <c r="G12" s="10" t="n">
        <v>81.66</v>
      </c>
      <c r="H12" s="10" t="n">
        <v>1800</v>
      </c>
      <c r="I12" s="11" t="n">
        <v>56</v>
      </c>
      <c r="J12" s="12" t="n">
        <v>25.3180039138943</v>
      </c>
      <c r="K12" s="12" t="n">
        <v>3.74210139603233</v>
      </c>
      <c r="L12" s="13" t="n">
        <v>6.01420982735724</v>
      </c>
    </row>
    <row r="13" customFormat="false" ht="28.5" hidden="false" customHeight="true" outlineLevel="0" collapsed="false">
      <c r="A13" s="7" t="n">
        <v>8</v>
      </c>
      <c r="B13" s="5" t="s">
        <v>21</v>
      </c>
      <c r="C13" s="8" t="n">
        <f aca="false">D13+E13</f>
        <v>385864</v>
      </c>
      <c r="D13" s="14" t="n">
        <v>328809</v>
      </c>
      <c r="E13" s="14" t="n">
        <v>57055</v>
      </c>
      <c r="F13" s="14" t="n">
        <v>29225</v>
      </c>
      <c r="G13" s="10" t="n">
        <v>120.45</v>
      </c>
      <c r="H13" s="10" t="n">
        <v>4791.37</v>
      </c>
      <c r="I13" s="11" t="n">
        <v>500</v>
      </c>
      <c r="J13" s="15" t="n">
        <v>105.3</v>
      </c>
      <c r="K13" s="15" t="n">
        <v>6.5</v>
      </c>
      <c r="L13" s="16" t="n">
        <v>5.7</v>
      </c>
    </row>
    <row r="14" customFormat="false" ht="28.5" hidden="false" customHeight="true" outlineLevel="0" collapsed="false">
      <c r="A14" s="7" t="n">
        <v>9</v>
      </c>
      <c r="B14" s="5" t="s">
        <v>22</v>
      </c>
      <c r="C14" s="8" t="n">
        <f aca="false">D14+E14</f>
        <v>92890</v>
      </c>
      <c r="D14" s="9" t="n">
        <v>84982</v>
      </c>
      <c r="E14" s="9" t="n">
        <v>7908</v>
      </c>
      <c r="F14" s="9" t="n">
        <v>6122</v>
      </c>
      <c r="G14" s="10" t="n">
        <v>135.25</v>
      </c>
      <c r="H14" s="10" t="n">
        <v>3932</v>
      </c>
      <c r="I14" s="11" t="n">
        <v>150</v>
      </c>
      <c r="J14" s="15" t="n">
        <v>77.6</v>
      </c>
      <c r="K14" s="15" t="n">
        <v>7.3</v>
      </c>
      <c r="L14" s="16" t="n">
        <v>4.3</v>
      </c>
    </row>
    <row r="15" customFormat="false" ht="28.5" hidden="false" customHeight="true" outlineLevel="0" collapsed="false">
      <c r="A15" s="7" t="n">
        <v>10</v>
      </c>
      <c r="B15" s="5" t="s">
        <v>23</v>
      </c>
      <c r="C15" s="8" t="n">
        <f aca="false">D15+E15</f>
        <v>52641</v>
      </c>
      <c r="D15" s="9" t="n">
        <v>51553</v>
      </c>
      <c r="E15" s="9" t="n">
        <v>1088</v>
      </c>
      <c r="F15" s="9" t="n">
        <v>3625</v>
      </c>
      <c r="G15" s="10" t="n">
        <v>96.12</v>
      </c>
      <c r="H15" s="10" t="n">
        <v>2691.34</v>
      </c>
      <c r="I15" s="11" t="n">
        <v>50</v>
      </c>
      <c r="J15" s="15" t="n">
        <v>78.4</v>
      </c>
      <c r="K15" s="15" t="n">
        <v>3.3</v>
      </c>
      <c r="L15" s="16" t="n">
        <v>3.5</v>
      </c>
    </row>
    <row r="16" customFormat="false" ht="28.5" hidden="false" customHeight="true" outlineLevel="0" collapsed="false">
      <c r="A16" s="17" t="n">
        <v>12</v>
      </c>
      <c r="B16" s="18" t="s">
        <v>24</v>
      </c>
      <c r="C16" s="19" t="n">
        <f aca="false">D16+E16</f>
        <v>18839</v>
      </c>
      <c r="D16" s="20" t="n">
        <v>18839</v>
      </c>
      <c r="E16" s="20"/>
      <c r="F16" s="20"/>
      <c r="G16" s="21" t="n">
        <v>77.9</v>
      </c>
      <c r="H16" s="21"/>
      <c r="I16" s="22"/>
      <c r="J16" s="23"/>
      <c r="K16" s="23"/>
      <c r="L16" s="24" t="n">
        <v>5.3</v>
      </c>
    </row>
    <row r="17" customFormat="false" ht="24" hidden="false" customHeight="true" outlineLevel="0" collapsed="false">
      <c r="A17" s="25" t="s">
        <v>25</v>
      </c>
      <c r="B17" s="25" t="s">
        <v>26</v>
      </c>
      <c r="C17" s="26" t="n">
        <f aca="false">SUM(C6:C16)</f>
        <v>849603</v>
      </c>
      <c r="D17" s="26" t="n">
        <f aca="false">SUM(D6:D16)</f>
        <v>771550</v>
      </c>
      <c r="E17" s="26" t="n">
        <f aca="false">SUM(E6:E16)</f>
        <v>78053</v>
      </c>
      <c r="F17" s="26" t="n">
        <f aca="false">SUM(F6:F16)</f>
        <v>43906</v>
      </c>
      <c r="G17" s="26" t="n">
        <f aca="false">SUM(G6:G16)</f>
        <v>757.43</v>
      </c>
      <c r="H17" s="26" t="n">
        <f aca="false">SUM(H6:H16)</f>
        <v>23538.92</v>
      </c>
      <c r="I17" s="26" t="n">
        <f aca="false">SUM(I6:I16)</f>
        <v>943</v>
      </c>
      <c r="J17" s="27" t="n">
        <f aca="false">SUM(J6:J16)</f>
        <v>531.192266081104</v>
      </c>
      <c r="K17" s="27" t="n">
        <f aca="false">SUM(K6:K16)</f>
        <v>58.2437590691441</v>
      </c>
      <c r="L17" s="27" t="n">
        <f aca="false">SUM(L6:L16)</f>
        <v>71.3313423851465</v>
      </c>
    </row>
  </sheetData>
  <mergeCells count="12">
    <mergeCell ref="A1:L1"/>
    <mergeCell ref="A3:A5"/>
    <mergeCell ref="B3:B5"/>
    <mergeCell ref="C3:F3"/>
    <mergeCell ref="I3:I5"/>
    <mergeCell ref="J3:J5"/>
    <mergeCell ref="K3:K5"/>
    <mergeCell ref="L3:L5"/>
    <mergeCell ref="C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2:48:52Z</dcterms:created>
  <dc:creator>微软用户</dc:creator>
  <dc:description/>
  <dc:language>en-US</dc:language>
  <cp:lastModifiedBy>微软用户</cp:lastModifiedBy>
  <cp:lastPrinted>2014-09-02T03:14:28Z</cp:lastPrinted>
  <dcterms:modified xsi:type="dcterms:W3CDTF">2015-02-06T01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