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_xlnm.Print_Titles" vbProcedure="false">分项得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20"/>
        <color rgb="FF000000"/>
        <rFont val="Noto Sans"/>
        <family val="2"/>
      </rPr>
      <t xml:space="preserve">  翁源县城市网格化管理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考核结果</t>
    </r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sz val="16"/>
        <rFont val="Noto Sans"/>
        <family val="2"/>
      </rPr>
      <t xml:space="preserve">公益宣传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维护环境卫生 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排查基础设施 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规范公共秩序 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行业管理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回头查看  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分）</t>
    </r>
  </si>
  <si>
    <t xml:space="preserve">总得分</t>
  </si>
  <si>
    <t xml:space="preserve">排名</t>
  </si>
  <si>
    <t xml:space="preserve">六</t>
  </si>
  <si>
    <t xml:space="preserve">肖俊青</t>
  </si>
  <si>
    <t xml:space="preserve">教育局</t>
  </si>
  <si>
    <t xml:space="preserve">发改局、龙仙中学、翁源中学</t>
  </si>
  <si>
    <t xml:space="preserve">二十三</t>
  </si>
  <si>
    <t xml:space="preserve">李金桓</t>
  </si>
  <si>
    <t xml:space="preserve">直工委</t>
  </si>
  <si>
    <t xml:space="preserve">县妇联</t>
  </si>
  <si>
    <t xml:space="preserve">二</t>
  </si>
  <si>
    <t xml:space="preserve">谭晓健</t>
  </si>
  <si>
    <t xml:space="preserve">县政府办</t>
  </si>
  <si>
    <t xml:space="preserve">总工会、广播电视台、农业银行、龙仙镇卫生院、人民路市场管理站</t>
  </si>
  <si>
    <t xml:space="preserve">十七</t>
  </si>
  <si>
    <t xml:space="preserve">李翠红</t>
  </si>
  <si>
    <t xml:space="preserve">人社局</t>
  </si>
  <si>
    <t xml:space="preserve">工业路派出所、城东市场管理站</t>
  </si>
  <si>
    <t xml:space="preserve">十三</t>
  </si>
  <si>
    <t xml:space="preserve">陈路生</t>
  </si>
  <si>
    <t xml:space="preserve">政法委</t>
  </si>
  <si>
    <t xml:space="preserve">食药监局、残联、旅游局、农技推广办、疾控中心、</t>
  </si>
  <si>
    <t xml:space="preserve">四</t>
  </si>
  <si>
    <t xml:space="preserve">陈建为</t>
  </si>
  <si>
    <t xml:space="preserve">县政协办</t>
  </si>
  <si>
    <t xml:space="preserve">统计局、社保分局、看守所</t>
  </si>
  <si>
    <t xml:space="preserve">十六</t>
  </si>
  <si>
    <t xml:space="preserve">陈志峰</t>
  </si>
  <si>
    <t xml:space="preserve">民政局</t>
  </si>
  <si>
    <t xml:space="preserve">老干局、电信公司、邮政公司、邮政银行、移动公司</t>
  </si>
  <si>
    <t xml:space="preserve">一</t>
  </si>
  <si>
    <t xml:space="preserve">阮炳溪</t>
  </si>
  <si>
    <t xml:space="preserve">县委办</t>
  </si>
  <si>
    <t xml:space="preserve">机关事务局、经信局、农机局、商业总公司、龙仙镇派出所</t>
  </si>
  <si>
    <t xml:space="preserve">十八</t>
  </si>
  <si>
    <t xml:space="preserve">熊亮</t>
  </si>
  <si>
    <t xml:space="preserve">组织部</t>
  </si>
  <si>
    <t xml:space="preserve">编办、供电公司、消防大队</t>
  </si>
  <si>
    <t xml:space="preserve">八</t>
  </si>
  <si>
    <t xml:space="preserve">谢少龙</t>
  </si>
  <si>
    <t xml:space="preserve">水务局</t>
  </si>
  <si>
    <t xml:space="preserve">河堤管理所</t>
  </si>
  <si>
    <t xml:space="preserve">二十一</t>
  </si>
  <si>
    <t xml:space="preserve">连卫</t>
  </si>
  <si>
    <t xml:space="preserve">交警大队</t>
  </si>
  <si>
    <t xml:space="preserve">国土局、烟草公司、建行、城北市场管理站</t>
  </si>
  <si>
    <t xml:space="preserve">十二</t>
  </si>
  <si>
    <t xml:space="preserve">张洪</t>
  </si>
  <si>
    <t xml:space="preserve">法院</t>
  </si>
  <si>
    <t xml:space="preserve">污水处理厂、县人民医院（西区）</t>
  </si>
  <si>
    <t xml:space="preserve">二十</t>
  </si>
  <si>
    <t xml:space="preserve">财政局</t>
  </si>
  <si>
    <t xml:space="preserve">环保局、县人民医院、汽车站、客运站、二轻公司</t>
  </si>
  <si>
    <t xml:space="preserve">二十六</t>
  </si>
  <si>
    <t xml:space="preserve">叶有昌</t>
  </si>
  <si>
    <t xml:space="preserve">审计局</t>
  </si>
  <si>
    <t xml:space="preserve">税务局</t>
  </si>
  <si>
    <t xml:space="preserve">三</t>
  </si>
  <si>
    <t xml:space="preserve">温毅麟</t>
  </si>
  <si>
    <t xml:space="preserve">县人大办</t>
  </si>
  <si>
    <t xml:space="preserve">信访局、民宗局、团县委、档案局</t>
  </si>
  <si>
    <t xml:space="preserve">十四</t>
  </si>
  <si>
    <t xml:space="preserve">陈向宗</t>
  </si>
  <si>
    <t xml:space="preserve">公安局</t>
  </si>
  <si>
    <t xml:space="preserve">公路局</t>
  </si>
  <si>
    <t xml:space="preserve">二十七</t>
  </si>
  <si>
    <t xml:space="preserve">丘雪媚</t>
  </si>
  <si>
    <t xml:space="preserve">宣传部</t>
  </si>
  <si>
    <t xml:space="preserve">文广新局、体育局、文联</t>
  </si>
  <si>
    <t xml:space="preserve">二十二</t>
  </si>
  <si>
    <t xml:space="preserve">陈福环</t>
  </si>
  <si>
    <t xml:space="preserve">卫计局</t>
  </si>
  <si>
    <t xml:space="preserve">检察院、中医院</t>
  </si>
  <si>
    <t xml:space="preserve">十五</t>
  </si>
  <si>
    <t xml:space="preserve">甘志初</t>
  </si>
  <si>
    <t xml:space="preserve">安监局</t>
  </si>
  <si>
    <t xml:space="preserve">物业管理总站、慢病站、人行、农商行、工行</t>
  </si>
  <si>
    <t xml:space="preserve">二十八</t>
  </si>
  <si>
    <t xml:space="preserve">张从真</t>
  </si>
  <si>
    <t xml:space="preserve">环卫所</t>
  </si>
  <si>
    <t xml:space="preserve">科技局、车管所</t>
  </si>
  <si>
    <t xml:space="preserve">五</t>
  </si>
  <si>
    <t xml:space="preserve">陈卫红</t>
  </si>
  <si>
    <t xml:space="preserve">住建局</t>
  </si>
  <si>
    <t xml:space="preserve">十一</t>
  </si>
  <si>
    <t xml:space="preserve">谢  刚</t>
  </si>
  <si>
    <t xml:space="preserve">党校</t>
  </si>
  <si>
    <t xml:space="preserve">武装部、气象局、新城办、县青少宫</t>
  </si>
  <si>
    <t xml:space="preserve">二十四</t>
  </si>
  <si>
    <t xml:space="preserve">王迅东</t>
  </si>
  <si>
    <t xml:space="preserve">司法局</t>
  </si>
  <si>
    <t xml:space="preserve">行政服务中心、地方公路站、龙仙二中</t>
  </si>
  <si>
    <t xml:space="preserve">十</t>
  </si>
  <si>
    <t xml:space="preserve">林有成</t>
  </si>
  <si>
    <t xml:space="preserve">林业局</t>
  </si>
  <si>
    <t xml:space="preserve">爱卫办、质监局</t>
  </si>
  <si>
    <t xml:space="preserve">十九</t>
  </si>
  <si>
    <t xml:space="preserve">余小英</t>
  </si>
  <si>
    <t xml:space="preserve">统战部</t>
  </si>
  <si>
    <t xml:space="preserve">工商联、侨联、畜牧局</t>
  </si>
  <si>
    <t xml:space="preserve">七</t>
  </si>
  <si>
    <t xml:space="preserve">曾志华</t>
  </si>
  <si>
    <t xml:space="preserve">工商局</t>
  </si>
  <si>
    <t xml:space="preserve">税务局、供水公司</t>
  </si>
  <si>
    <t xml:space="preserve">九</t>
  </si>
  <si>
    <t xml:space="preserve">雷展发</t>
  </si>
  <si>
    <t xml:space="preserve">农业局</t>
  </si>
  <si>
    <t xml:space="preserve">供销社、卫监所、妇幼保健院</t>
  </si>
  <si>
    <t xml:space="preserve">二十五</t>
  </si>
  <si>
    <t xml:space="preserve">刘少青</t>
  </si>
  <si>
    <t xml:space="preserve">交通局</t>
  </si>
  <si>
    <t xml:space="preserve">民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75"/>
    <col collapsed="false" customWidth="true" hidden="false" outlineLevel="0" max="3" min="3" style="1" width="12.12"/>
    <col collapsed="false" customWidth="true" hidden="false" outlineLevel="0" max="4" min="4" style="1" width="22.99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11.74"/>
    <col collapsed="false" customWidth="true" hidden="false" outlineLevel="0" max="9" min="9" style="0" width="11.12"/>
    <col collapsed="false" customWidth="true" hidden="false" outlineLevel="0" max="10" min="10" style="2" width="11.74"/>
    <col collapsed="false" customWidth="true" hidden="false" outlineLevel="0" max="11" min="11" style="2" width="7.99"/>
    <col collapsed="false" customWidth="true" hidden="false" outlineLevel="0" max="12" min="12" style="0" width="6.62"/>
    <col collapsed="false" customWidth="true" hidden="false" outlineLevel="0" max="15" min="14" style="0" width="12.6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46.5" hidden="false" customHeight="tru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9" t="n">
        <v>15</v>
      </c>
      <c r="F3" s="9" t="n">
        <v>13</v>
      </c>
      <c r="G3" s="9" t="n">
        <v>10</v>
      </c>
      <c r="H3" s="9" t="n">
        <v>14.3</v>
      </c>
      <c r="I3" s="9" t="n">
        <v>10</v>
      </c>
      <c r="J3" s="9" t="n">
        <v>9.3</v>
      </c>
      <c r="K3" s="10" t="n">
        <f aca="false">E3+F3+G3+H3+I3+J3</f>
        <v>71.6</v>
      </c>
      <c r="L3" s="10" t="n">
        <v>1</v>
      </c>
    </row>
    <row r="4" customFormat="false" ht="46.5" hidden="false" customHeight="true" outlineLevel="0" collapsed="false">
      <c r="A4" s="6" t="s">
        <v>17</v>
      </c>
      <c r="B4" s="7" t="s">
        <v>18</v>
      </c>
      <c r="C4" s="7" t="s">
        <v>19</v>
      </c>
      <c r="D4" s="8" t="s">
        <v>20</v>
      </c>
      <c r="E4" s="11" t="n">
        <v>15</v>
      </c>
      <c r="F4" s="11" t="n">
        <v>13</v>
      </c>
      <c r="G4" s="12" t="n">
        <v>10</v>
      </c>
      <c r="H4" s="12" t="n">
        <v>13.5</v>
      </c>
      <c r="I4" s="12" t="n">
        <v>10</v>
      </c>
      <c r="J4" s="12" t="n">
        <v>9.5</v>
      </c>
      <c r="K4" s="10" t="n">
        <f aca="false">E4+F4+G4+H4+I4+J4</f>
        <v>71</v>
      </c>
      <c r="L4" s="10" t="n">
        <v>2</v>
      </c>
    </row>
    <row r="5" customFormat="false" ht="71.25" hidden="false" customHeight="true" outlineLevel="0" collapsed="false">
      <c r="A5" s="6" t="s">
        <v>21</v>
      </c>
      <c r="B5" s="7" t="s">
        <v>22</v>
      </c>
      <c r="C5" s="7" t="s">
        <v>23</v>
      </c>
      <c r="D5" s="8" t="s">
        <v>24</v>
      </c>
      <c r="E5" s="12" t="n">
        <v>15</v>
      </c>
      <c r="F5" s="12" t="n">
        <v>15</v>
      </c>
      <c r="G5" s="12" t="n">
        <v>9.8</v>
      </c>
      <c r="H5" s="13" t="n">
        <v>12</v>
      </c>
      <c r="I5" s="13" t="n">
        <v>10</v>
      </c>
      <c r="J5" s="12" t="n">
        <v>9</v>
      </c>
      <c r="K5" s="10" t="n">
        <f aca="false">E5+F5+G5+H5+I5+J5</f>
        <v>70.8</v>
      </c>
      <c r="L5" s="10" t="n">
        <v>3</v>
      </c>
    </row>
    <row r="6" customFormat="false" ht="44.1" hidden="false" customHeight="true" outlineLevel="0" collapsed="false">
      <c r="A6" s="6" t="s">
        <v>25</v>
      </c>
      <c r="B6" s="7" t="s">
        <v>26</v>
      </c>
      <c r="C6" s="7" t="s">
        <v>27</v>
      </c>
      <c r="D6" s="8" t="s">
        <v>28</v>
      </c>
      <c r="E6" s="11" t="n">
        <v>15</v>
      </c>
      <c r="F6" s="11" t="n">
        <v>15</v>
      </c>
      <c r="G6" s="12" t="n">
        <v>8.8</v>
      </c>
      <c r="H6" s="13" t="n">
        <v>13</v>
      </c>
      <c r="I6" s="13" t="n">
        <v>10</v>
      </c>
      <c r="J6" s="12" t="n">
        <v>9</v>
      </c>
      <c r="K6" s="10" t="n">
        <f aca="false">E6+F6+G6+H6+I6+J6</f>
        <v>70.8</v>
      </c>
      <c r="L6" s="10" t="n">
        <v>3</v>
      </c>
    </row>
    <row r="7" customFormat="false" ht="57" hidden="false" customHeight="true" outlineLevel="0" collapsed="false">
      <c r="A7" s="6" t="s">
        <v>29</v>
      </c>
      <c r="B7" s="7" t="s">
        <v>30</v>
      </c>
      <c r="C7" s="7" t="s">
        <v>31</v>
      </c>
      <c r="D7" s="8" t="s">
        <v>32</v>
      </c>
      <c r="E7" s="11" t="n">
        <v>15</v>
      </c>
      <c r="F7" s="11" t="n">
        <v>12</v>
      </c>
      <c r="G7" s="11" t="n">
        <v>9.6</v>
      </c>
      <c r="H7" s="14" t="n">
        <v>14.5</v>
      </c>
      <c r="I7" s="14" t="n">
        <v>10</v>
      </c>
      <c r="J7" s="11" t="n">
        <v>9.3</v>
      </c>
      <c r="K7" s="10" t="n">
        <f aca="false">E7+F7+G7+H7+I7+J7</f>
        <v>70.4</v>
      </c>
      <c r="L7" s="10" t="n">
        <v>4</v>
      </c>
    </row>
    <row r="8" customFormat="false" ht="36.75" hidden="false" customHeight="true" outlineLevel="0" collapsed="false">
      <c r="A8" s="6" t="s">
        <v>33</v>
      </c>
      <c r="B8" s="7" t="s">
        <v>34</v>
      </c>
      <c r="C8" s="7" t="s">
        <v>35</v>
      </c>
      <c r="D8" s="8" t="s">
        <v>36</v>
      </c>
      <c r="E8" s="11" t="n">
        <v>15</v>
      </c>
      <c r="F8" s="11" t="n">
        <v>14.8</v>
      </c>
      <c r="G8" s="11" t="n">
        <v>10</v>
      </c>
      <c r="H8" s="14" t="n">
        <v>11.5</v>
      </c>
      <c r="I8" s="11" t="n">
        <v>10</v>
      </c>
      <c r="J8" s="15" t="n">
        <v>9.1</v>
      </c>
      <c r="K8" s="10" t="n">
        <f aca="false">E8+F8+G8+H8+I8+J8</f>
        <v>70.4</v>
      </c>
      <c r="L8" s="10" t="n">
        <v>4</v>
      </c>
    </row>
    <row r="9" customFormat="false" ht="54.75" hidden="false" customHeight="true" outlineLevel="0" collapsed="false">
      <c r="A9" s="6" t="s">
        <v>37</v>
      </c>
      <c r="B9" s="7" t="s">
        <v>38</v>
      </c>
      <c r="C9" s="7" t="s">
        <v>39</v>
      </c>
      <c r="D9" s="8" t="s">
        <v>40</v>
      </c>
      <c r="E9" s="11" t="n">
        <f aca="false">SUM(F9)</f>
        <v>15</v>
      </c>
      <c r="F9" s="11" t="n">
        <v>15</v>
      </c>
      <c r="G9" s="12" t="n">
        <v>10</v>
      </c>
      <c r="H9" s="12" t="n">
        <v>13</v>
      </c>
      <c r="I9" s="12" t="n">
        <v>8</v>
      </c>
      <c r="J9" s="12" t="n">
        <v>9</v>
      </c>
      <c r="K9" s="10" t="n">
        <f aca="false">E9+F9+G9+H9+I9+J9</f>
        <v>70</v>
      </c>
      <c r="L9" s="10" t="n">
        <v>5</v>
      </c>
    </row>
    <row r="10" customFormat="false" ht="53.25" hidden="false" customHeight="true" outlineLevel="0" collapsed="false">
      <c r="A10" s="6" t="s">
        <v>41</v>
      </c>
      <c r="B10" s="7" t="s">
        <v>42</v>
      </c>
      <c r="C10" s="7" t="s">
        <v>43</v>
      </c>
      <c r="D10" s="8" t="s">
        <v>44</v>
      </c>
      <c r="E10" s="12" t="n">
        <v>15</v>
      </c>
      <c r="F10" s="12" t="n">
        <v>14</v>
      </c>
      <c r="G10" s="12" t="n">
        <v>9.8</v>
      </c>
      <c r="H10" s="12" t="n">
        <v>14</v>
      </c>
      <c r="I10" s="12" t="n">
        <v>8</v>
      </c>
      <c r="J10" s="12" t="n">
        <v>9</v>
      </c>
      <c r="K10" s="10" t="n">
        <f aca="false">E10+F10+G10+H10+I10+J10</f>
        <v>69.8</v>
      </c>
      <c r="L10" s="10" t="n">
        <v>6</v>
      </c>
    </row>
    <row r="11" customFormat="false" ht="45" hidden="false" customHeight="true" outlineLevel="0" collapsed="false">
      <c r="A11" s="6" t="s">
        <v>45</v>
      </c>
      <c r="B11" s="7" t="s">
        <v>46</v>
      </c>
      <c r="C11" s="7" t="s">
        <v>47</v>
      </c>
      <c r="D11" s="8" t="s">
        <v>48</v>
      </c>
      <c r="E11" s="12" t="n">
        <v>15</v>
      </c>
      <c r="F11" s="12" t="n">
        <v>12.5</v>
      </c>
      <c r="G11" s="12" t="n">
        <v>9.6</v>
      </c>
      <c r="H11" s="12" t="n">
        <v>14</v>
      </c>
      <c r="I11" s="12" t="n">
        <v>10</v>
      </c>
      <c r="J11" s="12" t="n">
        <v>8.5</v>
      </c>
      <c r="K11" s="10" t="n">
        <f aca="false">E11+F11+G11+H11+I11+J11</f>
        <v>69.6</v>
      </c>
      <c r="L11" s="10" t="n">
        <v>7</v>
      </c>
    </row>
    <row r="12" customFormat="false" ht="42" hidden="false" customHeight="true" outlineLevel="0" collapsed="false">
      <c r="A12" s="6" t="s">
        <v>49</v>
      </c>
      <c r="B12" s="7" t="s">
        <v>50</v>
      </c>
      <c r="C12" s="7" t="s">
        <v>51</v>
      </c>
      <c r="D12" s="8" t="s">
        <v>52</v>
      </c>
      <c r="E12" s="12" t="n">
        <v>15</v>
      </c>
      <c r="F12" s="12" t="n">
        <v>13</v>
      </c>
      <c r="G12" s="12" t="n">
        <v>9.6</v>
      </c>
      <c r="H12" s="12" t="n">
        <v>14.8</v>
      </c>
      <c r="I12" s="12" t="n">
        <v>8</v>
      </c>
      <c r="J12" s="11" t="n">
        <v>9.1</v>
      </c>
      <c r="K12" s="10" t="n">
        <f aca="false">E12+F12+G12+H12+I12+J12</f>
        <v>69.5</v>
      </c>
      <c r="L12" s="10" t="n">
        <v>8</v>
      </c>
    </row>
    <row r="13" customFormat="false" ht="63" hidden="false" customHeight="true" outlineLevel="0" collapsed="false">
      <c r="A13" s="6" t="s">
        <v>53</v>
      </c>
      <c r="B13" s="7" t="s">
        <v>54</v>
      </c>
      <c r="C13" s="7" t="s">
        <v>55</v>
      </c>
      <c r="D13" s="8" t="s">
        <v>56</v>
      </c>
      <c r="E13" s="12" t="n">
        <v>15</v>
      </c>
      <c r="F13" s="12" t="n">
        <v>14</v>
      </c>
      <c r="G13" s="12" t="n">
        <v>10</v>
      </c>
      <c r="H13" s="12" t="n">
        <v>13</v>
      </c>
      <c r="I13" s="12" t="n">
        <v>9</v>
      </c>
      <c r="J13" s="12" t="n">
        <v>8.5</v>
      </c>
      <c r="K13" s="10" t="n">
        <f aca="false">E13+F13+G13+H13+I13+J13</f>
        <v>69.5</v>
      </c>
      <c r="L13" s="10" t="n">
        <v>8</v>
      </c>
    </row>
    <row r="14" customFormat="false" ht="41.1" hidden="false" customHeight="true" outlineLevel="0" collapsed="false">
      <c r="A14" s="6" t="s">
        <v>57</v>
      </c>
      <c r="B14" s="7" t="s">
        <v>58</v>
      </c>
      <c r="C14" s="7" t="s">
        <v>59</v>
      </c>
      <c r="D14" s="8" t="s">
        <v>60</v>
      </c>
      <c r="E14" s="12" t="n">
        <v>15</v>
      </c>
      <c r="F14" s="12" t="n">
        <v>14</v>
      </c>
      <c r="G14" s="12" t="n">
        <v>10</v>
      </c>
      <c r="H14" s="12" t="n">
        <v>13</v>
      </c>
      <c r="I14" s="12" t="n">
        <v>10</v>
      </c>
      <c r="J14" s="12" t="n">
        <v>7</v>
      </c>
      <c r="K14" s="10" t="n">
        <f aca="false">E14+F14+G14+H14+I14+J14</f>
        <v>69</v>
      </c>
      <c r="L14" s="10" t="n">
        <v>9</v>
      </c>
    </row>
    <row r="15" customFormat="false" ht="57" hidden="false" customHeight="true" outlineLevel="0" collapsed="false">
      <c r="A15" s="6" t="s">
        <v>61</v>
      </c>
      <c r="B15" s="7"/>
      <c r="C15" s="7" t="s">
        <v>62</v>
      </c>
      <c r="D15" s="8" t="s">
        <v>63</v>
      </c>
      <c r="E15" s="12" t="n">
        <v>15</v>
      </c>
      <c r="F15" s="12" t="n">
        <v>13</v>
      </c>
      <c r="G15" s="12" t="n">
        <v>9.6</v>
      </c>
      <c r="H15" s="13" t="n">
        <v>13</v>
      </c>
      <c r="I15" s="13" t="n">
        <v>10</v>
      </c>
      <c r="J15" s="12" t="n">
        <v>8</v>
      </c>
      <c r="K15" s="10" t="n">
        <f aca="false">E15+F15+G15+H15+I15+J15</f>
        <v>68.6</v>
      </c>
      <c r="L15" s="10" t="n">
        <v>10</v>
      </c>
    </row>
    <row r="16" customFormat="false" ht="39.95" hidden="false" customHeight="true" outlineLevel="0" collapsed="false">
      <c r="A16" s="6" t="s">
        <v>64</v>
      </c>
      <c r="B16" s="7" t="s">
        <v>65</v>
      </c>
      <c r="C16" s="7" t="s">
        <v>66</v>
      </c>
      <c r="D16" s="8" t="s">
        <v>67</v>
      </c>
      <c r="E16" s="12" t="n">
        <v>15</v>
      </c>
      <c r="F16" s="12" t="n">
        <v>14.5</v>
      </c>
      <c r="G16" s="12" t="n">
        <v>9.6</v>
      </c>
      <c r="H16" s="13" t="n">
        <v>11.5</v>
      </c>
      <c r="I16" s="13" t="n">
        <v>10</v>
      </c>
      <c r="J16" s="12" t="n">
        <v>7.9</v>
      </c>
      <c r="K16" s="10" t="n">
        <f aca="false">E16+F16+G16+H16+I16+J16</f>
        <v>68.5</v>
      </c>
      <c r="L16" s="10" t="n">
        <v>11</v>
      </c>
    </row>
    <row r="17" customFormat="false" ht="60.95" hidden="false" customHeight="true" outlineLevel="0" collapsed="false">
      <c r="A17" s="6" t="s">
        <v>68</v>
      </c>
      <c r="B17" s="7" t="s">
        <v>69</v>
      </c>
      <c r="C17" s="7" t="s">
        <v>70</v>
      </c>
      <c r="D17" s="8" t="s">
        <v>71</v>
      </c>
      <c r="E17" s="11" t="n">
        <v>15</v>
      </c>
      <c r="F17" s="11" t="n">
        <v>13</v>
      </c>
      <c r="G17" s="11" t="n">
        <v>8.6</v>
      </c>
      <c r="H17" s="11" t="n">
        <v>13</v>
      </c>
      <c r="I17" s="11" t="n">
        <v>10</v>
      </c>
      <c r="J17" s="12" t="n">
        <v>8.8</v>
      </c>
      <c r="K17" s="10" t="n">
        <f aca="false">E17+F17+G17+H17+I17+J17</f>
        <v>68.4</v>
      </c>
      <c r="L17" s="10" t="n">
        <v>12</v>
      </c>
    </row>
    <row r="18" customFormat="false" ht="47.25" hidden="false" customHeight="true" outlineLevel="0" collapsed="false">
      <c r="A18" s="6" t="s">
        <v>72</v>
      </c>
      <c r="B18" s="7" t="s">
        <v>73</v>
      </c>
      <c r="C18" s="7" t="s">
        <v>74</v>
      </c>
      <c r="D18" s="8" t="s">
        <v>75</v>
      </c>
      <c r="E18" s="11" t="n">
        <v>15</v>
      </c>
      <c r="F18" s="11" t="n">
        <v>14</v>
      </c>
      <c r="G18" s="11" t="n">
        <v>9.3</v>
      </c>
      <c r="H18" s="11" t="n">
        <v>13</v>
      </c>
      <c r="I18" s="11" t="n">
        <v>9</v>
      </c>
      <c r="J18" s="11" t="n">
        <v>8</v>
      </c>
      <c r="K18" s="10" t="n">
        <f aca="false">E18+F18+G18+H18+I18+J18</f>
        <v>68.3</v>
      </c>
      <c r="L18" s="10" t="n">
        <v>13</v>
      </c>
    </row>
    <row r="19" customFormat="false" ht="53.1" hidden="false" customHeight="true" outlineLevel="0" collapsed="false">
      <c r="A19" s="6" t="s">
        <v>76</v>
      </c>
      <c r="B19" s="7" t="s">
        <v>77</v>
      </c>
      <c r="C19" s="7" t="s">
        <v>78</v>
      </c>
      <c r="D19" s="8" t="s">
        <v>79</v>
      </c>
      <c r="E19" s="11" t="n">
        <v>15</v>
      </c>
      <c r="F19" s="11" t="n">
        <v>15</v>
      </c>
      <c r="G19" s="12" t="n">
        <v>8</v>
      </c>
      <c r="H19" s="12" t="n">
        <v>12</v>
      </c>
      <c r="I19" s="12" t="n">
        <v>10</v>
      </c>
      <c r="J19" s="12" t="n">
        <v>8</v>
      </c>
      <c r="K19" s="10" t="n">
        <f aca="false">E19+F19+G19+H19+I19+J19</f>
        <v>68</v>
      </c>
      <c r="L19" s="10" t="n">
        <v>14</v>
      </c>
    </row>
    <row r="20" customFormat="false" ht="51" hidden="false" customHeight="true" outlineLevel="0" collapsed="false">
      <c r="A20" s="6" t="s">
        <v>80</v>
      </c>
      <c r="B20" s="7" t="s">
        <v>81</v>
      </c>
      <c r="C20" s="7" t="s">
        <v>82</v>
      </c>
      <c r="D20" s="8" t="s">
        <v>83</v>
      </c>
      <c r="E20" s="11" t="n">
        <v>15</v>
      </c>
      <c r="F20" s="11" t="n">
        <v>14</v>
      </c>
      <c r="G20" s="11" t="n">
        <v>9.5</v>
      </c>
      <c r="H20" s="11" t="n">
        <v>12</v>
      </c>
      <c r="I20" s="11" t="n">
        <v>9</v>
      </c>
      <c r="J20" s="12" t="n">
        <v>8</v>
      </c>
      <c r="K20" s="10" t="n">
        <f aca="false">E20+F20+G20+H20+I20+J20</f>
        <v>67.5</v>
      </c>
      <c r="L20" s="10" t="n">
        <v>15</v>
      </c>
    </row>
    <row r="21" customFormat="false" ht="51.75" hidden="false" customHeight="true" outlineLevel="0" collapsed="false">
      <c r="A21" s="6" t="s">
        <v>84</v>
      </c>
      <c r="B21" s="7" t="s">
        <v>85</v>
      </c>
      <c r="C21" s="7" t="s">
        <v>86</v>
      </c>
      <c r="D21" s="8" t="s">
        <v>87</v>
      </c>
      <c r="E21" s="11" t="n">
        <v>15</v>
      </c>
      <c r="F21" s="11" t="n">
        <v>13</v>
      </c>
      <c r="G21" s="12" t="n">
        <v>9</v>
      </c>
      <c r="H21" s="12" t="n">
        <v>12</v>
      </c>
      <c r="I21" s="12" t="n">
        <v>10</v>
      </c>
      <c r="J21" s="12" t="n">
        <v>8</v>
      </c>
      <c r="K21" s="10" t="n">
        <f aca="false">E21+F21+G21+H21+I21+J21</f>
        <v>67</v>
      </c>
      <c r="L21" s="10" t="n">
        <v>16</v>
      </c>
    </row>
    <row r="22" customFormat="false" ht="60" hidden="false" customHeight="true" outlineLevel="0" collapsed="false">
      <c r="A22" s="6" t="s">
        <v>88</v>
      </c>
      <c r="B22" s="7" t="s">
        <v>89</v>
      </c>
      <c r="C22" s="7" t="s">
        <v>90</v>
      </c>
      <c r="D22" s="8" t="s">
        <v>91</v>
      </c>
      <c r="E22" s="11" t="n">
        <v>15</v>
      </c>
      <c r="F22" s="11" t="n">
        <v>12</v>
      </c>
      <c r="G22" s="16" t="n">
        <v>10</v>
      </c>
      <c r="H22" s="16" t="n">
        <v>13</v>
      </c>
      <c r="I22" s="16" t="n">
        <v>10</v>
      </c>
      <c r="J22" s="12" t="n">
        <v>7</v>
      </c>
      <c r="K22" s="10" t="n">
        <f aca="false">E22+F22+G22+H22+I22+J22</f>
        <v>67</v>
      </c>
      <c r="L22" s="10" t="n">
        <v>16</v>
      </c>
    </row>
    <row r="23" customFormat="false" ht="39" hidden="false" customHeight="true" outlineLevel="0" collapsed="false">
      <c r="A23" s="6" t="s">
        <v>92</v>
      </c>
      <c r="B23" s="7" t="s">
        <v>93</v>
      </c>
      <c r="C23" s="7" t="s">
        <v>94</v>
      </c>
      <c r="D23" s="17"/>
      <c r="E23" s="11" t="n">
        <v>14.5</v>
      </c>
      <c r="F23" s="11" t="n">
        <v>14</v>
      </c>
      <c r="G23" s="11" t="n">
        <v>10</v>
      </c>
      <c r="H23" s="11" t="n">
        <v>12</v>
      </c>
      <c r="I23" s="11" t="n">
        <v>8</v>
      </c>
      <c r="J23" s="11" t="n">
        <v>8</v>
      </c>
      <c r="K23" s="10" t="n">
        <f aca="false">E23+F23+G23+H23+I23+J23</f>
        <v>66.5</v>
      </c>
      <c r="L23" s="10" t="n">
        <v>17</v>
      </c>
    </row>
    <row r="24" customFormat="false" ht="36.95" hidden="false" customHeight="true" outlineLevel="0" collapsed="false">
      <c r="A24" s="6" t="s">
        <v>95</v>
      </c>
      <c r="B24" s="7" t="s">
        <v>96</v>
      </c>
      <c r="C24" s="7" t="s">
        <v>97</v>
      </c>
      <c r="D24" s="8" t="s">
        <v>98</v>
      </c>
      <c r="E24" s="12" t="n">
        <v>15</v>
      </c>
      <c r="F24" s="12" t="n">
        <v>12</v>
      </c>
      <c r="G24" s="12" t="n">
        <v>9.5</v>
      </c>
      <c r="H24" s="12" t="n">
        <v>11.5</v>
      </c>
      <c r="I24" s="12" t="n">
        <v>9</v>
      </c>
      <c r="J24" s="11" t="n">
        <v>9</v>
      </c>
      <c r="K24" s="10" t="n">
        <f aca="false">E24+F24+G24+H24+I24+J24</f>
        <v>66</v>
      </c>
      <c r="L24" s="10" t="n">
        <v>18</v>
      </c>
    </row>
    <row r="25" customFormat="false" ht="50.1" hidden="false" customHeight="true" outlineLevel="0" collapsed="false">
      <c r="A25" s="6" t="s">
        <v>99</v>
      </c>
      <c r="B25" s="7" t="s">
        <v>100</v>
      </c>
      <c r="C25" s="7" t="s">
        <v>101</v>
      </c>
      <c r="D25" s="8" t="s">
        <v>102</v>
      </c>
      <c r="E25" s="12" t="n">
        <v>15</v>
      </c>
      <c r="F25" s="12" t="n">
        <v>13.5</v>
      </c>
      <c r="G25" s="12" t="n">
        <v>9.6</v>
      </c>
      <c r="H25" s="12" t="n">
        <v>11.1</v>
      </c>
      <c r="I25" s="12" t="n">
        <v>10</v>
      </c>
      <c r="J25" s="12" t="n">
        <v>6.4</v>
      </c>
      <c r="K25" s="10" t="n">
        <f aca="false">E25+F25+G25+H25+I25+J25</f>
        <v>65.6</v>
      </c>
      <c r="L25" s="10" t="n">
        <v>19</v>
      </c>
    </row>
    <row r="26" customFormat="false" ht="53.1" hidden="false" customHeight="true" outlineLevel="0" collapsed="false">
      <c r="A26" s="6" t="s">
        <v>103</v>
      </c>
      <c r="B26" s="7" t="s">
        <v>104</v>
      </c>
      <c r="C26" s="7" t="s">
        <v>105</v>
      </c>
      <c r="D26" s="8" t="s">
        <v>106</v>
      </c>
      <c r="E26" s="12" t="n">
        <v>15</v>
      </c>
      <c r="F26" s="12" t="n">
        <v>14</v>
      </c>
      <c r="G26" s="12" t="n">
        <v>9.3</v>
      </c>
      <c r="H26" s="13" t="n">
        <v>9</v>
      </c>
      <c r="I26" s="12" t="n">
        <v>10</v>
      </c>
      <c r="J26" s="12" t="n">
        <v>6.5</v>
      </c>
      <c r="K26" s="10" t="n">
        <f aca="false">E26+F26+G26+H26+I26+J26</f>
        <v>63.8</v>
      </c>
      <c r="L26" s="10" t="n">
        <v>20</v>
      </c>
    </row>
    <row r="27" customFormat="false" ht="44.25" hidden="false" customHeight="true" outlineLevel="0" collapsed="false">
      <c r="A27" s="6" t="s">
        <v>107</v>
      </c>
      <c r="B27" s="7" t="s">
        <v>108</v>
      </c>
      <c r="C27" s="7" t="s">
        <v>109</v>
      </c>
      <c r="D27" s="8" t="s">
        <v>110</v>
      </c>
      <c r="E27" s="12" t="n">
        <v>15</v>
      </c>
      <c r="F27" s="12" t="n">
        <v>13</v>
      </c>
      <c r="G27" s="12" t="n">
        <v>9.4</v>
      </c>
      <c r="H27" s="12" t="n">
        <v>13</v>
      </c>
      <c r="I27" s="12" t="n">
        <v>5</v>
      </c>
      <c r="J27" s="12" t="n">
        <v>7.5</v>
      </c>
      <c r="K27" s="10" t="n">
        <f aca="false">E27+F27+G27+H27+I27+J27</f>
        <v>62.9</v>
      </c>
      <c r="L27" s="10" t="n">
        <v>21</v>
      </c>
    </row>
    <row r="28" customFormat="false" ht="45" hidden="false" customHeight="true" outlineLevel="0" collapsed="false">
      <c r="A28" s="6" t="s">
        <v>111</v>
      </c>
      <c r="B28" s="7" t="s">
        <v>112</v>
      </c>
      <c r="C28" s="7" t="s">
        <v>113</v>
      </c>
      <c r="D28" s="8" t="s">
        <v>114</v>
      </c>
      <c r="E28" s="12" t="n">
        <v>15</v>
      </c>
      <c r="F28" s="12" t="n">
        <v>14</v>
      </c>
      <c r="G28" s="12" t="n">
        <v>8.5</v>
      </c>
      <c r="H28" s="12" t="n">
        <v>10</v>
      </c>
      <c r="I28" s="12" t="n">
        <v>8</v>
      </c>
      <c r="J28" s="12" t="n">
        <v>7</v>
      </c>
      <c r="K28" s="10" t="n">
        <f aca="false">E28+F28+G28+H28+I28+J28</f>
        <v>62.5</v>
      </c>
      <c r="L28" s="10" t="n">
        <v>22</v>
      </c>
    </row>
    <row r="29" customFormat="false" ht="39.95" hidden="false" customHeight="true" outlineLevel="0" collapsed="false">
      <c r="A29" s="6" t="s">
        <v>115</v>
      </c>
      <c r="B29" s="7" t="s">
        <v>116</v>
      </c>
      <c r="C29" s="7" t="s">
        <v>117</v>
      </c>
      <c r="D29" s="8" t="s">
        <v>118</v>
      </c>
      <c r="E29" s="18" t="n">
        <v>14</v>
      </c>
      <c r="F29" s="18" t="n">
        <v>13</v>
      </c>
      <c r="G29" s="18" t="n">
        <v>8</v>
      </c>
      <c r="H29" s="18" t="n">
        <v>13</v>
      </c>
      <c r="I29" s="18" t="n">
        <v>5</v>
      </c>
      <c r="J29" s="18" t="n">
        <v>8</v>
      </c>
      <c r="K29" s="10" t="n">
        <f aca="false">E29+F29+G29+H29+I29+J29</f>
        <v>61</v>
      </c>
      <c r="L29" s="10" t="n">
        <v>23</v>
      </c>
    </row>
    <row r="30" customFormat="false" ht="36.95" hidden="false" customHeight="true" outlineLevel="0" collapsed="false">
      <c r="A30" s="6" t="s">
        <v>119</v>
      </c>
      <c r="B30" s="7" t="s">
        <v>120</v>
      </c>
      <c r="C30" s="7" t="s">
        <v>121</v>
      </c>
      <c r="D30" s="8" t="s">
        <v>122</v>
      </c>
      <c r="E30" s="11" t="n">
        <v>15</v>
      </c>
      <c r="F30" s="11" t="n">
        <v>11.5</v>
      </c>
      <c r="G30" s="11" t="n">
        <v>9.4</v>
      </c>
      <c r="H30" s="11" t="n">
        <v>9.9</v>
      </c>
      <c r="I30" s="11" t="n">
        <v>10</v>
      </c>
      <c r="J30" s="12" t="n">
        <v>5.1</v>
      </c>
      <c r="K30" s="10" t="n">
        <f aca="false">E30+F30+G30+H30+I30+J30</f>
        <v>60.9</v>
      </c>
      <c r="L30" s="10" t="n">
        <v>24</v>
      </c>
    </row>
    <row r="31" customFormat="false" ht="2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</sheetData>
  <mergeCells count="2">
    <mergeCell ref="A1:L1"/>
    <mergeCell ref="A31:L31"/>
  </mergeCells>
  <printOptions headings="false" gridLines="false" gridLinesSet="true" horizontalCentered="tru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宣传部</cp:lastModifiedBy>
  <cp:lastPrinted>2018-11-13T01:25:15Z</cp:lastPrinted>
  <dcterms:modified xsi:type="dcterms:W3CDTF">2018-11-13T0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