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一般公共预算收入表" sheetId="1" state="visible" r:id="rId2"/>
    <sheet name="2、一般公共预算支出表" sheetId="2" state="visible" r:id="rId3"/>
    <sheet name="3、一般公共预算本级支出表" sheetId="3" state="visible" r:id="rId4"/>
    <sheet name="4、一般公共预算基本支出表" sheetId="4" state="visible" r:id="rId5"/>
    <sheet name="5、一般公共预算税收返还和转移支付表" sheetId="5" state="visible" r:id="rId6"/>
    <sheet name="6、一般债务限额及余额表" sheetId="6" state="visible" r:id="rId7"/>
    <sheet name="1、政府性基金收入表" sheetId="7" state="visible" r:id="rId8"/>
    <sheet name="2、政府性基金支出表" sheetId="8" state="visible" r:id="rId9"/>
    <sheet name="3、政府性基金转移支付收入表" sheetId="9" state="visible" r:id="rId10"/>
    <sheet name="4、专项债务限额及余额表" sheetId="10" state="visible" r:id="rId11"/>
    <sheet name="1、国有资本经营收入表" sheetId="11" state="visible" r:id="rId12"/>
    <sheet name="2、国有资本经营支出表" sheetId="12" state="visible" r:id="rId13"/>
    <sheet name="1、社保基金收入表" sheetId="13" state="visible" r:id="rId14"/>
    <sheet name="2、社保基金支出表" sheetId="14" state="visible" r:id="rId1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8" uniqueCount="2527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翁源县一般公共预算收入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  营改增试点国内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国内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r>
      <rPr>
        <sz val="10"/>
        <rFont val="Noto Sans"/>
        <family val="2"/>
      </rPr>
      <t xml:space="preserve">      营改增试点改征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改征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r>
      <rPr>
        <sz val="10"/>
        <rFont val="Noto Sans"/>
        <family val="2"/>
      </rPr>
      <t xml:space="preserve">    营业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营业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水资源税收入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其他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其他缴入国库的科技行政事业性收费</t>
  </si>
  <si>
    <t xml:space="preserve">    体育行政事业性收费收入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耕地开垦费</t>
  </si>
  <si>
    <t xml:space="preserve">      地质成果资料费</t>
  </si>
  <si>
    <t xml:space="preserve">      不动产登记费</t>
  </si>
  <si>
    <t xml:space="preserve">      其他缴入国库的国土资源行政事业性收费</t>
  </si>
  <si>
    <t xml:space="preserve">    建设行政事业性收费收入</t>
  </si>
  <si>
    <t xml:space="preserve">      城市道路占用挖掘费</t>
  </si>
  <si>
    <t xml:space="preserve">      白蚁防治费</t>
  </si>
  <si>
    <t xml:space="preserve">      城镇垃圾处理费</t>
  </si>
  <si>
    <t xml:space="preserve">      住房转让手续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排污费收入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海洋工程排污费收入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农药登记费</t>
  </si>
  <si>
    <t xml:space="preserve">      生产审批费</t>
  </si>
  <si>
    <t xml:space="preserve">      渔业资源增殖保护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职业病诊断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考试考务费</t>
  </si>
  <si>
    <t xml:space="preserve">      专业技术人员职业资格考试考务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其他缴入国库的编办行政事业性收费</t>
  </si>
  <si>
    <t xml:space="preserve">    党校行政事业性收费收入</t>
  </si>
  <si>
    <t xml:space="preserve">      其他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  探矿权、采矿权出让收益</t>
  </si>
  <si>
    <t xml:space="preserve">    排污权出让收入</t>
  </si>
  <si>
    <t xml:space="preserve">    农村集体经营性建设用地土地增值收益调节金收入</t>
  </si>
  <si>
    <t xml:space="preserve">    新增建设用地土地有偿使用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t xml:space="preserve">    南水北调工程基金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本 年 收 入 合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翁源县一般公共预算支出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翁源县一般公共预算本级支出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科目名称</t>
  </si>
  <si>
    <t xml:space="preserve">一般公共预算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补充全国社会保障基金</t>
  </si>
  <si>
    <t xml:space="preserve">    用一般公共预算补充基金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中央政府国内债务付息支出</t>
  </si>
  <si>
    <t xml:space="preserve">  中央政府国外债务付息支出</t>
  </si>
  <si>
    <t xml:space="preserve">  中央政府国内债务发行费用支出</t>
  </si>
  <si>
    <t xml:space="preserve">  中央政府国外债务发行费用支出</t>
  </si>
  <si>
    <t xml:space="preserve">一般公共预算基本支出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5-1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编制单位：广东省韶关市翁源县</t>
    </r>
    <r>
      <rPr>
        <sz val="12"/>
        <color rgb="FF000000"/>
        <rFont val="宋体"/>
        <family val="0"/>
      </rPr>
      <t xml:space="preserve">2017</t>
    </r>
    <r>
      <rPr>
        <sz val="12"/>
        <color rgb="FF000000"/>
        <rFont val="Noto Sans"/>
        <family val="2"/>
      </rPr>
      <t xml:space="preserve">年度部门决算汇总</t>
    </r>
  </si>
  <si>
    <r>
      <rPr>
        <sz val="12"/>
        <color rgb="FF000000"/>
        <rFont val="宋体"/>
        <family val="0"/>
      </rPr>
      <t xml:space="preserve">2017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项目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支出功能分类科目编码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—</t>
  </si>
  <si>
    <t xml:space="preserve">201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2</t>
  </si>
  <si>
    <t xml:space="preserve">政协事务</t>
  </si>
  <si>
    <t xml:space="preserve">2010201</t>
  </si>
  <si>
    <t xml:space="preserve">2010299</t>
  </si>
  <si>
    <t xml:space="preserve">  其他政协事务支出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  一般行政管理事务</t>
  </si>
  <si>
    <t xml:space="preserve">2010303</t>
  </si>
  <si>
    <t xml:space="preserve">  机关服务</t>
  </si>
  <si>
    <t xml:space="preserve">2010308</t>
  </si>
  <si>
    <t xml:space="preserve">  信访事务</t>
  </si>
  <si>
    <t xml:space="preserve">2010399</t>
  </si>
  <si>
    <t xml:space="preserve">  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5</t>
  </si>
  <si>
    <t xml:space="preserve">统计信息事务</t>
  </si>
  <si>
    <t xml:space="preserve">2010501</t>
  </si>
  <si>
    <t xml:space="preserve">2010504</t>
  </si>
  <si>
    <t xml:space="preserve">  信息事务</t>
  </si>
  <si>
    <t xml:space="preserve">2010599</t>
  </si>
  <si>
    <t xml:space="preserve">  其他统计信息事务支出</t>
  </si>
  <si>
    <t xml:space="preserve">20106</t>
  </si>
  <si>
    <t xml:space="preserve">财政事务</t>
  </si>
  <si>
    <t xml:space="preserve">2010601</t>
  </si>
  <si>
    <t xml:space="preserve">2010699</t>
  </si>
  <si>
    <t xml:space="preserve">  其他财政事务支出</t>
  </si>
  <si>
    <t xml:space="preserve">20108</t>
  </si>
  <si>
    <t xml:space="preserve">审计事务</t>
  </si>
  <si>
    <t xml:space="preserve">2010801</t>
  </si>
  <si>
    <t xml:space="preserve">2010804</t>
  </si>
  <si>
    <t xml:space="preserve">  审计业务</t>
  </si>
  <si>
    <t xml:space="preserve">2010805</t>
  </si>
  <si>
    <t xml:space="preserve">  审计管理</t>
  </si>
  <si>
    <t xml:space="preserve">20110</t>
  </si>
  <si>
    <t xml:space="preserve">人力资源事务</t>
  </si>
  <si>
    <t xml:space="preserve">2011001</t>
  </si>
  <si>
    <t xml:space="preserve">2011099</t>
  </si>
  <si>
    <t xml:space="preserve">  其他人力资源事务支出</t>
  </si>
  <si>
    <t xml:space="preserve">20111</t>
  </si>
  <si>
    <t xml:space="preserve">纪检监察事务</t>
  </si>
  <si>
    <t xml:space="preserve">2011101</t>
  </si>
  <si>
    <t xml:space="preserve">20113</t>
  </si>
  <si>
    <t xml:space="preserve">商贸事务</t>
  </si>
  <si>
    <t xml:space="preserve">2011301</t>
  </si>
  <si>
    <t xml:space="preserve">2011399</t>
  </si>
  <si>
    <t xml:space="preserve">  其他商贸事务支出</t>
  </si>
  <si>
    <t xml:space="preserve">20115</t>
  </si>
  <si>
    <t xml:space="preserve">工商行政管理事务</t>
  </si>
  <si>
    <t xml:space="preserve">2011501</t>
  </si>
  <si>
    <t xml:space="preserve">20117</t>
  </si>
  <si>
    <t xml:space="preserve">质量技术监督与检验检疫事务</t>
  </si>
  <si>
    <t xml:space="preserve">2011701</t>
  </si>
  <si>
    <t xml:space="preserve">2011799</t>
  </si>
  <si>
    <t xml:space="preserve">  其他质量技术监督与检验检疫事务支出</t>
  </si>
  <si>
    <t xml:space="preserve">20123</t>
  </si>
  <si>
    <t xml:space="preserve">民族事务</t>
  </si>
  <si>
    <t xml:space="preserve">2012301</t>
  </si>
  <si>
    <t xml:space="preserve">20125</t>
  </si>
  <si>
    <t xml:space="preserve">港澳台侨事务</t>
  </si>
  <si>
    <t xml:space="preserve">2012501</t>
  </si>
  <si>
    <t xml:space="preserve">20126</t>
  </si>
  <si>
    <t xml:space="preserve">档案事务</t>
  </si>
  <si>
    <t xml:space="preserve">2012601</t>
  </si>
  <si>
    <t xml:space="preserve">2012699</t>
  </si>
  <si>
    <t xml:space="preserve">  其他档案事务支出</t>
  </si>
  <si>
    <t xml:space="preserve">20128</t>
  </si>
  <si>
    <t xml:space="preserve">民主党派及工商联事务</t>
  </si>
  <si>
    <t xml:space="preserve">2012801</t>
  </si>
  <si>
    <t xml:space="preserve">2012899</t>
  </si>
  <si>
    <t xml:space="preserve">  其他民主党派及工商联事务支出</t>
  </si>
  <si>
    <t xml:space="preserve">20129</t>
  </si>
  <si>
    <t xml:space="preserve">群众团体事务</t>
  </si>
  <si>
    <t xml:space="preserve">2012901</t>
  </si>
  <si>
    <t xml:space="preserve">2012999</t>
  </si>
  <si>
    <t xml:space="preserve">  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2</t>
  </si>
  <si>
    <t xml:space="preserve">组织事务</t>
  </si>
  <si>
    <t xml:space="preserve">2013201</t>
  </si>
  <si>
    <t xml:space="preserve">2013299</t>
  </si>
  <si>
    <t xml:space="preserve">  其他组织事务支出</t>
  </si>
  <si>
    <t xml:space="preserve">20133</t>
  </si>
  <si>
    <t xml:space="preserve">宣传事务</t>
  </si>
  <si>
    <t xml:space="preserve">2013301</t>
  </si>
  <si>
    <t xml:space="preserve">20134</t>
  </si>
  <si>
    <t xml:space="preserve">统战事务</t>
  </si>
  <si>
    <t xml:space="preserve">2013401</t>
  </si>
  <si>
    <t xml:space="preserve">20136</t>
  </si>
  <si>
    <t xml:space="preserve">其他共产党事务支出</t>
  </si>
  <si>
    <t xml:space="preserve">2013601</t>
  </si>
  <si>
    <t xml:space="preserve">2013699</t>
  </si>
  <si>
    <t xml:space="preserve">  其他共产党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4</t>
  </si>
  <si>
    <t xml:space="preserve">20402</t>
  </si>
  <si>
    <t xml:space="preserve">公安</t>
  </si>
  <si>
    <t xml:space="preserve">2040201</t>
  </si>
  <si>
    <t xml:space="preserve">2040212</t>
  </si>
  <si>
    <t xml:space="preserve">  道路交通管理</t>
  </si>
  <si>
    <t xml:space="preserve">2040217</t>
  </si>
  <si>
    <t xml:space="preserve">  拘押收教场所管理</t>
  </si>
  <si>
    <t xml:space="preserve">2040299</t>
  </si>
  <si>
    <t xml:space="preserve">  其他公安支出</t>
  </si>
  <si>
    <t xml:space="preserve">20404</t>
  </si>
  <si>
    <t xml:space="preserve">检察</t>
  </si>
  <si>
    <t xml:space="preserve">2040401</t>
  </si>
  <si>
    <t xml:space="preserve">2040499</t>
  </si>
  <si>
    <t xml:space="preserve">  其他检察支出</t>
  </si>
  <si>
    <t xml:space="preserve">20405</t>
  </si>
  <si>
    <t xml:space="preserve">法院</t>
  </si>
  <si>
    <t xml:space="preserve">2040501</t>
  </si>
  <si>
    <t xml:space="preserve">2040599</t>
  </si>
  <si>
    <t xml:space="preserve">  其他法院支出</t>
  </si>
  <si>
    <t xml:space="preserve">20406</t>
  </si>
  <si>
    <t xml:space="preserve">司法</t>
  </si>
  <si>
    <t xml:space="preserve">2040601</t>
  </si>
  <si>
    <t xml:space="preserve">20499</t>
  </si>
  <si>
    <t xml:space="preserve">其他公共安全支出</t>
  </si>
  <si>
    <t xml:space="preserve">2049901</t>
  </si>
  <si>
    <t xml:space="preserve">  其他公共安全支出</t>
  </si>
  <si>
    <t xml:space="preserve">205</t>
  </si>
  <si>
    <t xml:space="preserve">20501</t>
  </si>
  <si>
    <t xml:space="preserve">教育管理事务</t>
  </si>
  <si>
    <t xml:space="preserve">2050101</t>
  </si>
  <si>
    <t xml:space="preserve">2050102</t>
  </si>
  <si>
    <t xml:space="preserve">2050199</t>
  </si>
  <si>
    <t xml:space="preserve">  其他教育管理事务支出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205</t>
  </si>
  <si>
    <t xml:space="preserve">  高等教育</t>
  </si>
  <si>
    <t xml:space="preserve">2050299</t>
  </si>
  <si>
    <t xml:space="preserve">  其他普通教育支出</t>
  </si>
  <si>
    <t xml:space="preserve">20503</t>
  </si>
  <si>
    <t xml:space="preserve">职业教育</t>
  </si>
  <si>
    <t xml:space="preserve">2050302</t>
  </si>
  <si>
    <t xml:space="preserve">  中专教育</t>
  </si>
  <si>
    <t xml:space="preserve">2050399</t>
  </si>
  <si>
    <t xml:space="preserve">  其他职业教育支出</t>
  </si>
  <si>
    <t xml:space="preserve">20507</t>
  </si>
  <si>
    <t xml:space="preserve">特殊教育</t>
  </si>
  <si>
    <t xml:space="preserve">2050701</t>
  </si>
  <si>
    <t xml:space="preserve">  特殊学校教育</t>
  </si>
  <si>
    <t xml:space="preserve">20509</t>
  </si>
  <si>
    <t xml:space="preserve">教育费附加安排的支出</t>
  </si>
  <si>
    <t xml:space="preserve">2050999</t>
  </si>
  <si>
    <t xml:space="preserve">  其他教育费附加安排的支出</t>
  </si>
  <si>
    <t xml:space="preserve">20599</t>
  </si>
  <si>
    <t xml:space="preserve">其他教育支出</t>
  </si>
  <si>
    <t xml:space="preserve">2059999</t>
  </si>
  <si>
    <t xml:space="preserve">  其他教育支出</t>
  </si>
  <si>
    <t xml:space="preserve">206</t>
  </si>
  <si>
    <t xml:space="preserve">20601</t>
  </si>
  <si>
    <t xml:space="preserve">科学技术管理事务</t>
  </si>
  <si>
    <t xml:space="preserve">2060101</t>
  </si>
  <si>
    <t xml:space="preserve">20604</t>
  </si>
  <si>
    <t xml:space="preserve">技术研究与开发</t>
  </si>
  <si>
    <t xml:space="preserve">2060499</t>
  </si>
  <si>
    <t xml:space="preserve">  其他技术研究与开发支出</t>
  </si>
  <si>
    <t xml:space="preserve">20607</t>
  </si>
  <si>
    <t xml:space="preserve">科学技术普及</t>
  </si>
  <si>
    <t xml:space="preserve">2060701</t>
  </si>
  <si>
    <t xml:space="preserve">  机构运行</t>
  </si>
  <si>
    <t xml:space="preserve">207</t>
  </si>
  <si>
    <t xml:space="preserve">20701</t>
  </si>
  <si>
    <t xml:space="preserve">文化</t>
  </si>
  <si>
    <t xml:space="preserve">2070101</t>
  </si>
  <si>
    <t xml:space="preserve">2070104</t>
  </si>
  <si>
    <t xml:space="preserve">  图书馆</t>
  </si>
  <si>
    <t xml:space="preserve">2070107</t>
  </si>
  <si>
    <t xml:space="preserve">  艺术表演团体</t>
  </si>
  <si>
    <t xml:space="preserve">2070108</t>
  </si>
  <si>
    <t xml:space="preserve">  文化活动</t>
  </si>
  <si>
    <t xml:space="preserve">2070109</t>
  </si>
  <si>
    <t xml:space="preserve">  群众文化</t>
  </si>
  <si>
    <t xml:space="preserve">2070111</t>
  </si>
  <si>
    <t xml:space="preserve">  文化创作与保护</t>
  </si>
  <si>
    <t xml:space="preserve">2070112</t>
  </si>
  <si>
    <t xml:space="preserve">  文化市场管理</t>
  </si>
  <si>
    <t xml:space="preserve">2070199</t>
  </si>
  <si>
    <t xml:space="preserve">  其他文化支出</t>
  </si>
  <si>
    <t xml:space="preserve">20702</t>
  </si>
  <si>
    <t xml:space="preserve">文物</t>
  </si>
  <si>
    <t xml:space="preserve">2070204</t>
  </si>
  <si>
    <t xml:space="preserve">  文物保护</t>
  </si>
  <si>
    <t xml:space="preserve">2070205</t>
  </si>
  <si>
    <t xml:space="preserve">  博物馆</t>
  </si>
  <si>
    <t xml:space="preserve">2070299</t>
  </si>
  <si>
    <t xml:space="preserve">  其他文物支出</t>
  </si>
  <si>
    <t xml:space="preserve">20703</t>
  </si>
  <si>
    <t xml:space="preserve">体育</t>
  </si>
  <si>
    <t xml:space="preserve">2070301</t>
  </si>
  <si>
    <t xml:space="preserve">20704</t>
  </si>
  <si>
    <t xml:space="preserve">新闻出版广播影视</t>
  </si>
  <si>
    <t xml:space="preserve">2070404</t>
  </si>
  <si>
    <t xml:space="preserve">  广播</t>
  </si>
  <si>
    <t xml:space="preserve">2070405</t>
  </si>
  <si>
    <t xml:space="preserve">  电视</t>
  </si>
  <si>
    <t xml:space="preserve">20799</t>
  </si>
  <si>
    <t xml:space="preserve">其他文化体育与传媒支出</t>
  </si>
  <si>
    <t xml:space="preserve">2079999</t>
  </si>
  <si>
    <t xml:space="preserve">  其他文化体育与传媒支出</t>
  </si>
  <si>
    <t xml:space="preserve">208</t>
  </si>
  <si>
    <t xml:space="preserve">20801</t>
  </si>
  <si>
    <t xml:space="preserve">人力资源和社会保障管理事务</t>
  </si>
  <si>
    <t xml:space="preserve">2080101</t>
  </si>
  <si>
    <t xml:space="preserve">2080103</t>
  </si>
  <si>
    <t xml:space="preserve">2080109</t>
  </si>
  <si>
    <t xml:space="preserve">  社会保险经办机构</t>
  </si>
  <si>
    <t xml:space="preserve">2080199</t>
  </si>
  <si>
    <t xml:space="preserve">  其他人力资源和社会保障管理事务支出</t>
  </si>
  <si>
    <t xml:space="preserve">20802</t>
  </si>
  <si>
    <t xml:space="preserve">民政管理事务</t>
  </si>
  <si>
    <t xml:space="preserve">2080201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599</t>
  </si>
  <si>
    <t xml:space="preserve">  其他行政事业单位离退休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0899</t>
  </si>
  <si>
    <t xml:space="preserve">  其他优抚支出</t>
  </si>
  <si>
    <t xml:space="preserve">20811</t>
  </si>
  <si>
    <t xml:space="preserve">残疾人事业</t>
  </si>
  <si>
    <t xml:space="preserve">2081101</t>
  </si>
  <si>
    <t xml:space="preserve">2081102</t>
  </si>
  <si>
    <t xml:space="preserve">20825</t>
  </si>
  <si>
    <t xml:space="preserve">其他生活救助</t>
  </si>
  <si>
    <t xml:space="preserve">2082501</t>
  </si>
  <si>
    <t xml:space="preserve">  其他城市生活救助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21001</t>
  </si>
  <si>
    <t xml:space="preserve">医疗卫生与计划生育管理事务</t>
  </si>
  <si>
    <t xml:space="preserve">2100101</t>
  </si>
  <si>
    <t xml:space="preserve">2100199</t>
  </si>
  <si>
    <t xml:space="preserve">  其他医疗卫生与计划生育管理事务支出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202</t>
  </si>
  <si>
    <t xml:space="preserve">  中医（民族）医院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0399</t>
  </si>
  <si>
    <t xml:space="preserve">  其他基层医疗卫生机构支出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100402</t>
  </si>
  <si>
    <t xml:space="preserve">  卫生监督机构</t>
  </si>
  <si>
    <t xml:space="preserve">2100403</t>
  </si>
  <si>
    <t xml:space="preserve">  妇幼保健机构</t>
  </si>
  <si>
    <t xml:space="preserve">2100407</t>
  </si>
  <si>
    <t xml:space="preserve">  其他专业公共卫生机构</t>
  </si>
  <si>
    <t xml:space="preserve">2100408</t>
  </si>
  <si>
    <t xml:space="preserve">  基本公共卫生服务</t>
  </si>
  <si>
    <t xml:space="preserve">2100409</t>
  </si>
  <si>
    <t xml:space="preserve">  重大公共卫生专项</t>
  </si>
  <si>
    <t xml:space="preserve">21007</t>
  </si>
  <si>
    <t xml:space="preserve">计划生育事务</t>
  </si>
  <si>
    <t xml:space="preserve">2100717</t>
  </si>
  <si>
    <t xml:space="preserve">  计划生育服务</t>
  </si>
  <si>
    <t xml:space="preserve">2100799</t>
  </si>
  <si>
    <t xml:space="preserve">  其他计划生育事务支出</t>
  </si>
  <si>
    <t xml:space="preserve">21010</t>
  </si>
  <si>
    <t xml:space="preserve">食品和药品监督管理事务</t>
  </si>
  <si>
    <t xml:space="preserve">2101001</t>
  </si>
  <si>
    <t xml:space="preserve">2101016</t>
  </si>
  <si>
    <t xml:space="preserve">  食品安全事务</t>
  </si>
  <si>
    <t xml:space="preserve">2101099</t>
  </si>
  <si>
    <t xml:space="preserve">  其他食品和药品监督管理事务支出</t>
  </si>
  <si>
    <t xml:space="preserve">21013</t>
  </si>
  <si>
    <t xml:space="preserve">医疗救助★</t>
  </si>
  <si>
    <t xml:space="preserve">2101302</t>
  </si>
  <si>
    <t xml:space="preserve">  疾病应急救助★</t>
  </si>
  <si>
    <t xml:space="preserve">21099</t>
  </si>
  <si>
    <t xml:space="preserve">其他医疗卫生与计划生育支出</t>
  </si>
  <si>
    <t xml:space="preserve">2109901</t>
  </si>
  <si>
    <t xml:space="preserve">  其他医疗卫生与计划生育支出</t>
  </si>
  <si>
    <t xml:space="preserve">211</t>
  </si>
  <si>
    <t xml:space="preserve">21101</t>
  </si>
  <si>
    <t xml:space="preserve">环境保护管理事务</t>
  </si>
  <si>
    <t xml:space="preserve">2110102</t>
  </si>
  <si>
    <t xml:space="preserve">21102</t>
  </si>
  <si>
    <t xml:space="preserve">环境监测与监察</t>
  </si>
  <si>
    <t xml:space="preserve">2110299</t>
  </si>
  <si>
    <t xml:space="preserve">  其他环境监测与监察支出</t>
  </si>
  <si>
    <t xml:space="preserve">21104</t>
  </si>
  <si>
    <t xml:space="preserve">自然生态保护</t>
  </si>
  <si>
    <t xml:space="preserve">2110499</t>
  </si>
  <si>
    <t xml:space="preserve">  其他自然生态保护支出</t>
  </si>
  <si>
    <t xml:space="preserve">212</t>
  </si>
  <si>
    <t xml:space="preserve">21201</t>
  </si>
  <si>
    <t xml:space="preserve">城乡社区管理事务</t>
  </si>
  <si>
    <t xml:space="preserve">2120101</t>
  </si>
  <si>
    <t xml:space="preserve">2120104</t>
  </si>
  <si>
    <t xml:space="preserve">  城管执法</t>
  </si>
  <si>
    <t xml:space="preserve">2120199</t>
  </si>
  <si>
    <t xml:space="preserve">  其他城乡社区管理事务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213</t>
  </si>
  <si>
    <t xml:space="preserve">21301</t>
  </si>
  <si>
    <t xml:space="preserve">农业</t>
  </si>
  <si>
    <t xml:space="preserve">2130101</t>
  </si>
  <si>
    <t xml:space="preserve">2130104</t>
  </si>
  <si>
    <t xml:space="preserve">  事业运行</t>
  </si>
  <si>
    <t xml:space="preserve">2130106</t>
  </si>
  <si>
    <t xml:space="preserve">  科技转化与推广服务</t>
  </si>
  <si>
    <t xml:space="preserve">2130199</t>
  </si>
  <si>
    <t xml:space="preserve">  其他农业支出</t>
  </si>
  <si>
    <t xml:space="preserve">21302</t>
  </si>
  <si>
    <t xml:space="preserve">林业</t>
  </si>
  <si>
    <t xml:space="preserve">2130201</t>
  </si>
  <si>
    <t xml:space="preserve">2130204</t>
  </si>
  <si>
    <t xml:space="preserve">  林业事业机构</t>
  </si>
  <si>
    <t xml:space="preserve">21303</t>
  </si>
  <si>
    <t xml:space="preserve">水利</t>
  </si>
  <si>
    <t xml:space="preserve">2130301</t>
  </si>
  <si>
    <t xml:space="preserve">2130306</t>
  </si>
  <si>
    <t xml:space="preserve">  水利工程运行与维护</t>
  </si>
  <si>
    <t xml:space="preserve">2130316</t>
  </si>
  <si>
    <t xml:space="preserve">  农田水利</t>
  </si>
  <si>
    <t xml:space="preserve">2130399</t>
  </si>
  <si>
    <t xml:space="preserve">  其他水利支出</t>
  </si>
  <si>
    <t xml:space="preserve">21305</t>
  </si>
  <si>
    <t xml:space="preserve">扶贫</t>
  </si>
  <si>
    <t xml:space="preserve">2130501</t>
  </si>
  <si>
    <t xml:space="preserve">21308</t>
  </si>
  <si>
    <t xml:space="preserve">普惠金融发展支出</t>
  </si>
  <si>
    <t xml:space="preserve">2130899</t>
  </si>
  <si>
    <t xml:space="preserve">  其他普惠金融发展支出</t>
  </si>
  <si>
    <t xml:space="preserve">214</t>
  </si>
  <si>
    <t xml:space="preserve">21401</t>
  </si>
  <si>
    <t xml:space="preserve">公路水路运输</t>
  </si>
  <si>
    <t xml:space="preserve">2140101</t>
  </si>
  <si>
    <t xml:space="preserve">215</t>
  </si>
  <si>
    <t xml:space="preserve">21505</t>
  </si>
  <si>
    <t xml:space="preserve">工业和信息产业监管</t>
  </si>
  <si>
    <t xml:space="preserve">2150599</t>
  </si>
  <si>
    <t xml:space="preserve">  其他工业和信息产业监管支出</t>
  </si>
  <si>
    <t xml:space="preserve">21506</t>
  </si>
  <si>
    <t xml:space="preserve">安全生产监管</t>
  </si>
  <si>
    <t xml:space="preserve">2150601</t>
  </si>
  <si>
    <t xml:space="preserve">216</t>
  </si>
  <si>
    <t xml:space="preserve">21602</t>
  </si>
  <si>
    <t xml:space="preserve">商业流通事务</t>
  </si>
  <si>
    <t xml:space="preserve">2160201</t>
  </si>
  <si>
    <t xml:space="preserve">2160250</t>
  </si>
  <si>
    <t xml:space="preserve">21605</t>
  </si>
  <si>
    <t xml:space="preserve">旅游业管理与服务支出</t>
  </si>
  <si>
    <t xml:space="preserve">2160501</t>
  </si>
  <si>
    <t xml:space="preserve">220</t>
  </si>
  <si>
    <t xml:space="preserve">22001</t>
  </si>
  <si>
    <t xml:space="preserve">国土资源事务</t>
  </si>
  <si>
    <t xml:space="preserve">2200101</t>
  </si>
  <si>
    <t xml:space="preserve">2200199</t>
  </si>
  <si>
    <t xml:space="preserve">  其他国土资源事务支出</t>
  </si>
  <si>
    <t xml:space="preserve">22005</t>
  </si>
  <si>
    <t xml:space="preserve">气象事务</t>
  </si>
  <si>
    <t xml:space="preserve">2200599</t>
  </si>
  <si>
    <t xml:space="preserve">  其他气象事务支出</t>
  </si>
  <si>
    <t xml:space="preserve">221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2</t>
  </si>
  <si>
    <t xml:space="preserve">22201</t>
  </si>
  <si>
    <t xml:space="preserve">粮油事务</t>
  </si>
  <si>
    <t xml:space="preserve">2220101</t>
  </si>
  <si>
    <t xml:space="preserve">2220199</t>
  </si>
  <si>
    <t xml:space="preserve">  其他粮油事务支出</t>
  </si>
  <si>
    <t xml:space="preserve">229</t>
  </si>
  <si>
    <t xml:space="preserve">22960</t>
  </si>
  <si>
    <t xml:space="preserve">彩票公益金及对应专项债务收入安排的支出</t>
  </si>
  <si>
    <t xml:space="preserve">2296004</t>
  </si>
  <si>
    <t xml:space="preserve">  用于教育事业的彩票公益金支出</t>
  </si>
  <si>
    <t xml:space="preserve">22999</t>
  </si>
  <si>
    <t xml:space="preserve">2299901</t>
  </si>
  <si>
    <t xml:space="preserve">— 7.%d —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翁源县一般公共预算税收返还和转移支付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、返还性收入</t>
  </si>
  <si>
    <t xml:space="preserve">    贫困地区转移支付收入</t>
  </si>
  <si>
    <t xml:space="preserve">0.1</t>
  </si>
  <si>
    <t xml:space="preserve">    所得税基数返还收入</t>
  </si>
  <si>
    <t xml:space="preserve">    其他一般性转移支付收入</t>
  </si>
  <si>
    <t xml:space="preserve">0.2</t>
  </si>
  <si>
    <t xml:space="preserve">    成品油税费改革税收返还收入</t>
  </si>
  <si>
    <t xml:space="preserve">三、专项转移支付收入</t>
  </si>
  <si>
    <t xml:space="preserve">0.3</t>
  </si>
  <si>
    <t xml:space="preserve">    增值税税收返还收入</t>
  </si>
  <si>
    <t xml:space="preserve">　　一般公共服务</t>
  </si>
  <si>
    <t xml:space="preserve">0.4</t>
  </si>
  <si>
    <t xml:space="preserve">    消费税税收返还收入</t>
  </si>
  <si>
    <t xml:space="preserve">　　外交</t>
  </si>
  <si>
    <t xml:space="preserve">0.5</t>
  </si>
  <si>
    <t xml:space="preserve">    增值税“五五分享”税收返还收入</t>
  </si>
  <si>
    <t xml:space="preserve">　　国防</t>
  </si>
  <si>
    <t xml:space="preserve">0.6</t>
  </si>
  <si>
    <t xml:space="preserve">    其他税收返还收入</t>
  </si>
  <si>
    <t xml:space="preserve">　　公共安全</t>
  </si>
  <si>
    <t xml:space="preserve">0.7</t>
  </si>
  <si>
    <t xml:space="preserve">二、一般性转移支付收入</t>
  </si>
  <si>
    <t xml:space="preserve">　　教育</t>
  </si>
  <si>
    <t xml:space="preserve">0.8</t>
  </si>
  <si>
    <t xml:space="preserve">    体制补助收入</t>
  </si>
  <si>
    <t xml:space="preserve">　　科学技术</t>
  </si>
  <si>
    <t xml:space="preserve">0.9</t>
  </si>
  <si>
    <t xml:space="preserve">    均衡性转移支付收入</t>
  </si>
  <si>
    <t xml:space="preserve">　　文化体育与传媒</t>
  </si>
  <si>
    <t xml:space="preserve">0.10</t>
  </si>
  <si>
    <t xml:space="preserve">    县级基本财力保障机制奖补资金收入</t>
  </si>
  <si>
    <t xml:space="preserve">　　社会保障和就业</t>
  </si>
  <si>
    <t xml:space="preserve">0.11</t>
  </si>
  <si>
    <t xml:space="preserve">    结算补助收入</t>
  </si>
  <si>
    <t xml:space="preserve">　　医疗卫生与计划生育</t>
  </si>
  <si>
    <t xml:space="preserve">0.12</t>
  </si>
  <si>
    <t xml:space="preserve">    资源枯竭型城市转移支付补助收入</t>
  </si>
  <si>
    <t xml:space="preserve">　　节能环保</t>
  </si>
  <si>
    <t xml:space="preserve">0.13</t>
  </si>
  <si>
    <t xml:space="preserve">    企业事业单位划转补助收入</t>
  </si>
  <si>
    <t xml:space="preserve">　　城乡社区</t>
  </si>
  <si>
    <t xml:space="preserve">0.14</t>
  </si>
  <si>
    <t xml:space="preserve">    成品油税费改革转移支付补助收入</t>
  </si>
  <si>
    <t xml:space="preserve">　　农林水</t>
  </si>
  <si>
    <t xml:space="preserve">0.15</t>
  </si>
  <si>
    <t xml:space="preserve">    基层公检法司转移支付收入</t>
  </si>
  <si>
    <t xml:space="preserve">　　交通运输</t>
  </si>
  <si>
    <t xml:space="preserve">0.16</t>
  </si>
  <si>
    <t xml:space="preserve">    城乡义务教育转移支付收入</t>
  </si>
  <si>
    <t xml:space="preserve">　　资源勘探信息等</t>
  </si>
  <si>
    <t xml:space="preserve">0.17</t>
  </si>
  <si>
    <t xml:space="preserve">    基本养老金转移支付收入</t>
  </si>
  <si>
    <t xml:space="preserve">　　商业服务业等</t>
  </si>
  <si>
    <t xml:space="preserve">0.18</t>
  </si>
  <si>
    <t xml:space="preserve">    城乡居民医疗保险转移支付收入</t>
  </si>
  <si>
    <t xml:space="preserve">　　金融</t>
  </si>
  <si>
    <t xml:space="preserve">0.19</t>
  </si>
  <si>
    <t xml:space="preserve">    农村综合改革转移支付收入</t>
  </si>
  <si>
    <t xml:space="preserve">　　国土海洋气象等</t>
  </si>
  <si>
    <t xml:space="preserve">0.20</t>
  </si>
  <si>
    <t xml:space="preserve">    产粮（油）大县奖励资金收入</t>
  </si>
  <si>
    <t xml:space="preserve">　　住房保障</t>
  </si>
  <si>
    <t xml:space="preserve">0.21</t>
  </si>
  <si>
    <t xml:space="preserve">    重点生态功能区转移支付收入</t>
  </si>
  <si>
    <t xml:space="preserve">　　粮油物资储备</t>
  </si>
  <si>
    <t xml:space="preserve">0.22</t>
  </si>
  <si>
    <t xml:space="preserve">    固定数额补助收入</t>
  </si>
  <si>
    <t xml:space="preserve">　　其他</t>
  </si>
  <si>
    <t xml:space="preserve">0.23</t>
  </si>
  <si>
    <t xml:space="preserve">    革命老区转移支付收入</t>
  </si>
  <si>
    <t xml:space="preserve">四、上解上级支出</t>
  </si>
  <si>
    <t xml:space="preserve">0.24</t>
  </si>
  <si>
    <t xml:space="preserve">    民族地区转移支付收入</t>
  </si>
  <si>
    <t xml:space="preserve">　  体制上解支出</t>
  </si>
  <si>
    <t xml:space="preserve">0.25</t>
  </si>
  <si>
    <t xml:space="preserve">    边疆地区转移支付收入</t>
  </si>
  <si>
    <t xml:space="preserve">　  专项上解支出</t>
  </si>
  <si>
    <t xml:space="preserve">0.26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翁源县一般债务限额及余额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一般债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翁源县政府性基金收入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收入项目</t>
  </si>
  <si>
    <t xml:space="preserve">本年收入</t>
  </si>
  <si>
    <t xml:space="preserve">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农业土地开发资金收入</t>
  </si>
  <si>
    <t xml:space="preserve">城市基础设施配套费收入</t>
  </si>
  <si>
    <t xml:space="preserve">污水处理费收入</t>
  </si>
  <si>
    <t xml:space="preserve">新型墙体材料专项基金收入</t>
  </si>
  <si>
    <t xml:space="preserve">彩票公益金收入</t>
  </si>
  <si>
    <t xml:space="preserve">  福利彩票公益金收入</t>
  </si>
  <si>
    <t xml:space="preserve">  体育彩票公益金收入</t>
  </si>
  <si>
    <t xml:space="preserve">收 入 合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翁源县政府性基金支出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 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翁源县政府性基金转移支付收入表</t>
    </r>
  </si>
  <si>
    <t xml:space="preserve">上级补助收入</t>
  </si>
  <si>
    <t xml:space="preserve">上年结余</t>
  </si>
  <si>
    <t xml:space="preserve">国家电影事业发展专项资金收入</t>
  </si>
  <si>
    <t xml:space="preserve">大中型水库移民后期扶持基金收入</t>
  </si>
  <si>
    <t xml:space="preserve">小型水库移民扶助基金收入</t>
  </si>
  <si>
    <t xml:space="preserve">可再生能源电价附加收入</t>
  </si>
  <si>
    <t xml:space="preserve">城市公用事业附加收入</t>
  </si>
  <si>
    <t xml:space="preserve">国有土地收益基金收入</t>
  </si>
  <si>
    <t xml:space="preserve">大中型水库库区基金收入</t>
  </si>
  <si>
    <t xml:space="preserve">  中央大中型水库库区基金收入</t>
  </si>
  <si>
    <t xml:space="preserve">  地方大中型水库库区基金收入</t>
  </si>
  <si>
    <t xml:space="preserve">三峡水库库区基金收入</t>
  </si>
  <si>
    <t xml:space="preserve">国家重大水利工程建设基金收入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海南省高等级公路车辆通行附加费收入</t>
  </si>
  <si>
    <t xml:space="preserve">车辆通行费</t>
  </si>
  <si>
    <t xml:space="preserve">港口建设费收入</t>
  </si>
  <si>
    <t xml:space="preserve">民航发展基金收入</t>
  </si>
  <si>
    <t xml:space="preserve">农网还贷资金收入</t>
  </si>
  <si>
    <t xml:space="preserve">  地方农网还贷资金收入</t>
  </si>
  <si>
    <t xml:space="preserve">旅游发展基金收入</t>
  </si>
  <si>
    <t xml:space="preserve">彩票发行机构和彩票销售机构的业务费用</t>
  </si>
  <si>
    <t xml:space="preserve">  福利彩票发行机构的业务费用</t>
  </si>
  <si>
    <t xml:space="preserve">  体育彩票发行机构的业务费用</t>
  </si>
  <si>
    <t xml:space="preserve">  福利彩票销售机构的业务费用</t>
  </si>
  <si>
    <t xml:space="preserve">  体育彩票销售机构的业务费用</t>
  </si>
  <si>
    <t xml:space="preserve">  彩票兑奖周转金</t>
  </si>
  <si>
    <t xml:space="preserve">  彩票发行销售风险基金</t>
  </si>
  <si>
    <t xml:space="preserve">  彩票市场调控资金收入</t>
  </si>
  <si>
    <t xml:space="preserve">其他政府性基金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翁源县专项债务限额及余额表</t>
    </r>
  </si>
  <si>
    <t xml:space="preserve">专项债务</t>
  </si>
  <si>
    <t xml:space="preserve">专项债券</t>
  </si>
  <si>
    <t xml:space="preserve">其他专项债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翁源县国有资本经营收入表</t>
    </r>
  </si>
  <si>
    <t xml:space="preserve">年初预算数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t xml:space="preserve">省补助计划单列市收入</t>
  </si>
  <si>
    <t xml:space="preserve">收  入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翁源县国有资本经营支出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解决历史遗留问题及改革成本支出</t>
  </si>
  <si>
    <t xml:space="preserve">国有企业资本金注入</t>
  </si>
  <si>
    <t xml:space="preserve">国有企业政策性补贴</t>
  </si>
  <si>
    <t xml:space="preserve">金融国有资本经营预算支出</t>
  </si>
  <si>
    <t xml:space="preserve">其他国有资本经营预算支出</t>
  </si>
  <si>
    <t xml:space="preserve">调出资金</t>
  </si>
  <si>
    <t xml:space="preserve">年终结余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翁源县社会保险基金收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项    目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翁源县社会保险基金支出表</t>
    </r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2" borderId="1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2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2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2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2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2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2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2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6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7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17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7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6年五险基金收支情况表" xfId="39"/>
    <cellStyle name="差" xfId="40"/>
    <cellStyle name="差_2016年五险基金收支情况表" xfId="41"/>
    <cellStyle name="常规_111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标题_2016年五险基金收支情况表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4.62"/>
    <col collapsed="false" customWidth="true" hidden="false" outlineLevel="0" max="2" min="2" style="1" width="20.62"/>
  </cols>
  <sheetData>
    <row r="1" s="1" customFormat="true" ht="29.1" hidden="false" customHeight="true" outlineLevel="0" collapsed="false">
      <c r="A1" s="2" t="s">
        <v>0</v>
      </c>
      <c r="B1" s="2"/>
    </row>
    <row r="2" s="1" customFormat="true" ht="17.1" hidden="false" customHeight="true" outlineLevel="0" collapsed="false">
      <c r="A2" s="3" t="s">
        <v>1</v>
      </c>
      <c r="B2" s="3"/>
    </row>
    <row r="3" s="1" customFormat="true" ht="17.1" hidden="false" customHeight="true" outlineLevel="0" collapsed="false">
      <c r="A3" s="3" t="s">
        <v>2</v>
      </c>
      <c r="B3" s="3"/>
    </row>
    <row r="4" s="1" customFormat="true" ht="17.1" hidden="false" customHeight="true" outlineLevel="0" collapsed="false">
      <c r="A4" s="4" t="s">
        <v>3</v>
      </c>
      <c r="B4" s="4" t="s">
        <v>4</v>
      </c>
    </row>
    <row r="5" s="1" customFormat="true" ht="17.65" hidden="false" customHeight="true" outlineLevel="0" collapsed="false">
      <c r="A5" s="5" t="s">
        <v>5</v>
      </c>
      <c r="B5" s="6" t="n">
        <v>28918</v>
      </c>
    </row>
    <row r="6" s="1" customFormat="true" ht="17.65" hidden="false" customHeight="true" outlineLevel="0" collapsed="false">
      <c r="A6" s="5" t="s">
        <v>6</v>
      </c>
      <c r="B6" s="6" t="n">
        <v>9351</v>
      </c>
    </row>
    <row r="7" s="1" customFormat="true" ht="17.65" hidden="false" customHeight="true" outlineLevel="0" collapsed="false">
      <c r="A7" s="5" t="s">
        <v>7</v>
      </c>
      <c r="B7" s="6" t="n">
        <v>4559</v>
      </c>
    </row>
    <row r="8" s="1" customFormat="true" ht="17.65" hidden="false" customHeight="true" outlineLevel="0" collapsed="false">
      <c r="A8" s="5" t="s">
        <v>8</v>
      </c>
      <c r="B8" s="6" t="n">
        <v>468</v>
      </c>
    </row>
    <row r="9" s="1" customFormat="true" ht="17.65" hidden="false" customHeight="true" outlineLevel="0" collapsed="false">
      <c r="A9" s="5" t="s">
        <v>9</v>
      </c>
      <c r="B9" s="6" t="n">
        <v>140</v>
      </c>
    </row>
    <row r="10" s="1" customFormat="true" ht="17.65" hidden="false" customHeight="true" outlineLevel="0" collapsed="false">
      <c r="A10" s="5" t="s">
        <v>10</v>
      </c>
      <c r="B10" s="6" t="n">
        <v>2094</v>
      </c>
    </row>
    <row r="11" s="1" customFormat="true" ht="17.65" hidden="false" customHeight="true" outlineLevel="0" collapsed="false">
      <c r="A11" s="5" t="s">
        <v>11</v>
      </c>
      <c r="B11" s="6" t="n">
        <v>0</v>
      </c>
    </row>
    <row r="12" s="1" customFormat="true" ht="17.65" hidden="false" customHeight="true" outlineLevel="0" collapsed="false">
      <c r="A12" s="5" t="s">
        <v>12</v>
      </c>
      <c r="B12" s="6" t="n">
        <v>137</v>
      </c>
    </row>
    <row r="13" s="1" customFormat="true" ht="17.65" hidden="false" customHeight="true" outlineLevel="0" collapsed="false">
      <c r="A13" s="5" t="s">
        <v>13</v>
      </c>
      <c r="B13" s="6" t="n">
        <v>1001</v>
      </c>
    </row>
    <row r="14" s="1" customFormat="true" ht="17.65" hidden="false" customHeight="true" outlineLevel="0" collapsed="false">
      <c r="A14" s="5" t="s">
        <v>14</v>
      </c>
      <c r="B14" s="6" t="n">
        <v>357</v>
      </c>
    </row>
    <row r="15" s="1" customFormat="true" ht="17.65" hidden="false" customHeight="true" outlineLevel="0" collapsed="false">
      <c r="A15" s="5" t="s">
        <v>15</v>
      </c>
      <c r="B15" s="6" t="n">
        <v>9</v>
      </c>
    </row>
    <row r="16" s="1" customFormat="true" ht="17.65" hidden="false" customHeight="true" outlineLevel="0" collapsed="false">
      <c r="A16" s="5" t="s">
        <v>16</v>
      </c>
      <c r="B16" s="6" t="n">
        <v>0</v>
      </c>
    </row>
    <row r="17" s="1" customFormat="true" ht="17.65" hidden="false" customHeight="true" outlineLevel="0" collapsed="false">
      <c r="A17" s="5" t="s">
        <v>17</v>
      </c>
      <c r="B17" s="6" t="n">
        <v>0</v>
      </c>
    </row>
    <row r="18" s="1" customFormat="true" ht="17.65" hidden="false" customHeight="true" outlineLevel="0" collapsed="false">
      <c r="A18" s="5" t="s">
        <v>18</v>
      </c>
      <c r="B18" s="6" t="n">
        <v>0</v>
      </c>
    </row>
    <row r="19" s="1" customFormat="true" ht="17.65" hidden="false" customHeight="true" outlineLevel="0" collapsed="false">
      <c r="A19" s="5" t="s">
        <v>19</v>
      </c>
      <c r="B19" s="6" t="n">
        <v>0</v>
      </c>
    </row>
    <row r="20" s="1" customFormat="true" ht="17.65" hidden="false" customHeight="true" outlineLevel="0" collapsed="false">
      <c r="A20" s="5" t="s">
        <v>20</v>
      </c>
      <c r="B20" s="6" t="n">
        <v>0</v>
      </c>
    </row>
    <row r="21" s="1" customFormat="true" ht="17.65" hidden="false" customHeight="true" outlineLevel="0" collapsed="false">
      <c r="A21" s="5" t="s">
        <v>21</v>
      </c>
      <c r="B21" s="6" t="n">
        <v>0</v>
      </c>
    </row>
    <row r="22" s="1" customFormat="true" ht="17.65" hidden="false" customHeight="true" outlineLevel="0" collapsed="false">
      <c r="A22" s="5" t="s">
        <v>22</v>
      </c>
      <c r="B22" s="6" t="n">
        <v>-97</v>
      </c>
    </row>
    <row r="23" s="1" customFormat="true" ht="17.65" hidden="false" customHeight="true" outlineLevel="0" collapsed="false">
      <c r="A23" s="5" t="s">
        <v>23</v>
      </c>
      <c r="B23" s="6" t="n">
        <v>0</v>
      </c>
    </row>
    <row r="24" s="1" customFormat="true" ht="17.65" hidden="false" customHeight="true" outlineLevel="0" collapsed="false">
      <c r="A24" s="5" t="s">
        <v>24</v>
      </c>
      <c r="B24" s="6" t="n">
        <v>450</v>
      </c>
    </row>
    <row r="25" s="1" customFormat="true" ht="17.65" hidden="false" customHeight="true" outlineLevel="0" collapsed="false">
      <c r="A25" s="5" t="s">
        <v>25</v>
      </c>
      <c r="B25" s="6" t="n">
        <v>0</v>
      </c>
    </row>
    <row r="26" s="1" customFormat="true" ht="17.65" hidden="false" customHeight="true" outlineLevel="0" collapsed="false">
      <c r="A26" s="5" t="s">
        <v>26</v>
      </c>
      <c r="B26" s="6" t="n">
        <v>0</v>
      </c>
    </row>
    <row r="27" s="1" customFormat="true" ht="17.65" hidden="false" customHeight="true" outlineLevel="0" collapsed="false">
      <c r="A27" s="5" t="s">
        <v>27</v>
      </c>
      <c r="B27" s="6" t="n">
        <v>0</v>
      </c>
    </row>
    <row r="28" s="1" customFormat="true" ht="17.65" hidden="false" customHeight="true" outlineLevel="0" collapsed="false">
      <c r="A28" s="5" t="s">
        <v>28</v>
      </c>
      <c r="B28" s="6" t="n">
        <v>4792</v>
      </c>
    </row>
    <row r="29" s="1" customFormat="true" ht="17.65" hidden="false" customHeight="true" outlineLevel="0" collapsed="false">
      <c r="A29" s="5" t="s">
        <v>29</v>
      </c>
      <c r="B29" s="6" t="n">
        <v>4790</v>
      </c>
    </row>
    <row r="30" s="1" customFormat="true" ht="17.65" hidden="false" customHeight="true" outlineLevel="0" collapsed="false">
      <c r="A30" s="5" t="s">
        <v>30</v>
      </c>
      <c r="B30" s="6" t="n">
        <v>0</v>
      </c>
    </row>
    <row r="31" s="1" customFormat="true" ht="17.65" hidden="false" customHeight="true" outlineLevel="0" collapsed="false">
      <c r="A31" s="5" t="s">
        <v>31</v>
      </c>
      <c r="B31" s="6" t="n">
        <v>2</v>
      </c>
    </row>
    <row r="32" s="1" customFormat="true" ht="17.65" hidden="false" customHeight="true" outlineLevel="0" collapsed="false">
      <c r="A32" s="5" t="s">
        <v>32</v>
      </c>
      <c r="B32" s="6" t="n">
        <v>0</v>
      </c>
    </row>
    <row r="33" s="1" customFormat="true" ht="17.65" hidden="false" customHeight="true" outlineLevel="0" collapsed="false">
      <c r="A33" s="5" t="s">
        <v>33</v>
      </c>
      <c r="B33" s="6" t="n">
        <v>0</v>
      </c>
    </row>
    <row r="34" s="1" customFormat="true" ht="17.65" hidden="false" customHeight="true" outlineLevel="0" collapsed="false">
      <c r="A34" s="5" t="s">
        <v>34</v>
      </c>
      <c r="B34" s="6" t="n">
        <v>0</v>
      </c>
    </row>
    <row r="35" s="1" customFormat="true" ht="17.65" hidden="false" customHeight="true" outlineLevel="0" collapsed="false">
      <c r="A35" s="5" t="s">
        <v>35</v>
      </c>
      <c r="B35" s="6" t="n">
        <v>0</v>
      </c>
    </row>
    <row r="36" s="1" customFormat="true" ht="17.65" hidden="false" customHeight="true" outlineLevel="0" collapsed="false">
      <c r="A36" s="5" t="s">
        <v>36</v>
      </c>
      <c r="B36" s="6" t="n">
        <v>-15</v>
      </c>
    </row>
    <row r="37" s="1" customFormat="true" ht="17.65" hidden="false" customHeight="true" outlineLevel="0" collapsed="false">
      <c r="A37" s="5" t="s">
        <v>37</v>
      </c>
      <c r="B37" s="6" t="n">
        <v>0</v>
      </c>
    </row>
    <row r="38" s="1" customFormat="true" ht="17.65" hidden="false" customHeight="true" outlineLevel="0" collapsed="false">
      <c r="A38" s="5" t="s">
        <v>38</v>
      </c>
      <c r="B38" s="6" t="n">
        <v>-2</v>
      </c>
    </row>
    <row r="39" s="1" customFormat="true" ht="17.65" hidden="false" customHeight="true" outlineLevel="0" collapsed="false">
      <c r="A39" s="5" t="s">
        <v>39</v>
      </c>
      <c r="B39" s="6" t="n">
        <v>0</v>
      </c>
    </row>
    <row r="40" s="1" customFormat="true" ht="17.65" hidden="false" customHeight="true" outlineLevel="0" collapsed="false">
      <c r="A40" s="5" t="s">
        <v>40</v>
      </c>
      <c r="B40" s="6" t="n">
        <v>-2</v>
      </c>
    </row>
    <row r="41" s="1" customFormat="true" ht="17.65" hidden="false" customHeight="true" outlineLevel="0" collapsed="false">
      <c r="A41" s="5" t="s">
        <v>41</v>
      </c>
      <c r="B41" s="6" t="n">
        <v>-13</v>
      </c>
    </row>
    <row r="42" s="1" customFormat="true" ht="17.65" hidden="false" customHeight="true" outlineLevel="0" collapsed="false">
      <c r="A42" s="5" t="s">
        <v>42</v>
      </c>
      <c r="B42" s="6" t="n">
        <v>0</v>
      </c>
    </row>
    <row r="43" s="1" customFormat="true" ht="17.65" hidden="false" customHeight="true" outlineLevel="0" collapsed="false">
      <c r="A43" s="5" t="s">
        <v>43</v>
      </c>
      <c r="B43" s="6" t="n">
        <v>0</v>
      </c>
    </row>
    <row r="44" s="1" customFormat="true" ht="17.65" hidden="false" customHeight="true" outlineLevel="0" collapsed="false">
      <c r="A44" s="5" t="s">
        <v>44</v>
      </c>
      <c r="B44" s="6" t="n">
        <v>0</v>
      </c>
    </row>
    <row r="45" s="1" customFormat="true" ht="17.65" hidden="false" customHeight="true" outlineLevel="0" collapsed="false">
      <c r="A45" s="5" t="s">
        <v>45</v>
      </c>
      <c r="B45" s="6" t="n">
        <v>0</v>
      </c>
    </row>
    <row r="46" s="1" customFormat="true" ht="17.65" hidden="false" customHeight="true" outlineLevel="0" collapsed="false">
      <c r="A46" s="5" t="s">
        <v>46</v>
      </c>
      <c r="B46" s="6" t="n">
        <v>1855</v>
      </c>
    </row>
    <row r="47" s="1" customFormat="true" ht="17.65" hidden="false" customHeight="true" outlineLevel="0" collapsed="false">
      <c r="A47" s="5" t="s">
        <v>47</v>
      </c>
      <c r="B47" s="6" t="n">
        <v>0</v>
      </c>
    </row>
    <row r="48" s="1" customFormat="true" ht="17.65" hidden="false" customHeight="true" outlineLevel="0" collapsed="false">
      <c r="A48" s="5" t="s">
        <v>48</v>
      </c>
      <c r="B48" s="6" t="n">
        <v>0</v>
      </c>
    </row>
    <row r="49" s="1" customFormat="true" ht="17.65" hidden="false" customHeight="true" outlineLevel="0" collapsed="false">
      <c r="A49" s="5" t="s">
        <v>49</v>
      </c>
      <c r="B49" s="6" t="n">
        <v>0</v>
      </c>
    </row>
    <row r="50" s="1" customFormat="true" ht="17.65" hidden="false" customHeight="true" outlineLevel="0" collapsed="false">
      <c r="A50" s="5" t="s">
        <v>50</v>
      </c>
      <c r="B50" s="6" t="n">
        <v>0</v>
      </c>
    </row>
    <row r="51" s="1" customFormat="true" ht="17.65" hidden="false" customHeight="true" outlineLevel="0" collapsed="false">
      <c r="A51" s="5" t="s">
        <v>51</v>
      </c>
      <c r="B51" s="6" t="n">
        <v>0</v>
      </c>
    </row>
    <row r="52" s="1" customFormat="true" ht="17.65" hidden="false" customHeight="true" outlineLevel="0" collapsed="false">
      <c r="A52" s="5" t="s">
        <v>52</v>
      </c>
      <c r="B52" s="6" t="n">
        <v>0</v>
      </c>
    </row>
    <row r="53" s="1" customFormat="true" ht="17.65" hidden="false" customHeight="true" outlineLevel="0" collapsed="false">
      <c r="A53" s="5" t="s">
        <v>53</v>
      </c>
      <c r="B53" s="6" t="n">
        <v>0</v>
      </c>
    </row>
    <row r="54" s="1" customFormat="true" ht="17.65" hidden="false" customHeight="true" outlineLevel="0" collapsed="false">
      <c r="A54" s="5" t="s">
        <v>54</v>
      </c>
      <c r="B54" s="6" t="n">
        <v>0</v>
      </c>
    </row>
    <row r="55" s="1" customFormat="true" ht="17.65" hidden="false" customHeight="true" outlineLevel="0" collapsed="false">
      <c r="A55" s="5" t="s">
        <v>55</v>
      </c>
      <c r="B55" s="6" t="n">
        <v>0</v>
      </c>
    </row>
    <row r="56" s="1" customFormat="true" ht="17.65" hidden="false" customHeight="true" outlineLevel="0" collapsed="false">
      <c r="A56" s="5" t="s">
        <v>56</v>
      </c>
      <c r="B56" s="6" t="n">
        <v>0</v>
      </c>
    </row>
    <row r="57" s="1" customFormat="true" ht="17.65" hidden="false" customHeight="true" outlineLevel="0" collapsed="false">
      <c r="A57" s="5" t="s">
        <v>57</v>
      </c>
      <c r="B57" s="6" t="n">
        <v>0</v>
      </c>
    </row>
    <row r="58" s="1" customFormat="true" ht="17.65" hidden="false" customHeight="true" outlineLevel="0" collapsed="false">
      <c r="A58" s="5" t="s">
        <v>58</v>
      </c>
      <c r="B58" s="6" t="n">
        <v>0</v>
      </c>
    </row>
    <row r="59" s="1" customFormat="true" ht="17.65" hidden="false" customHeight="true" outlineLevel="0" collapsed="false">
      <c r="A59" s="5" t="s">
        <v>59</v>
      </c>
      <c r="B59" s="6" t="n">
        <v>0</v>
      </c>
    </row>
    <row r="60" s="1" customFormat="true" ht="17.65" hidden="false" customHeight="true" outlineLevel="0" collapsed="false">
      <c r="A60" s="5" t="s">
        <v>60</v>
      </c>
      <c r="B60" s="6" t="n">
        <v>0</v>
      </c>
    </row>
    <row r="61" s="1" customFormat="true" ht="17.65" hidden="false" customHeight="true" outlineLevel="0" collapsed="false">
      <c r="A61" s="5" t="s">
        <v>61</v>
      </c>
      <c r="B61" s="6" t="n">
        <v>0</v>
      </c>
    </row>
    <row r="62" s="1" customFormat="true" ht="17.65" hidden="false" customHeight="true" outlineLevel="0" collapsed="false">
      <c r="A62" s="5" t="s">
        <v>62</v>
      </c>
      <c r="B62" s="6" t="n">
        <v>0</v>
      </c>
    </row>
    <row r="63" s="1" customFormat="true" ht="17.65" hidden="false" customHeight="true" outlineLevel="0" collapsed="false">
      <c r="A63" s="5" t="s">
        <v>63</v>
      </c>
      <c r="B63" s="6" t="n">
        <v>0</v>
      </c>
    </row>
    <row r="64" s="1" customFormat="true" ht="17.65" hidden="false" customHeight="true" outlineLevel="0" collapsed="false">
      <c r="A64" s="5" t="s">
        <v>64</v>
      </c>
      <c r="B64" s="6" t="n">
        <v>0</v>
      </c>
    </row>
    <row r="65" s="1" customFormat="true" ht="17.65" hidden="false" customHeight="true" outlineLevel="0" collapsed="false">
      <c r="A65" s="5" t="s">
        <v>65</v>
      </c>
      <c r="B65" s="6" t="n">
        <v>0</v>
      </c>
    </row>
    <row r="66" s="1" customFormat="true" ht="17.65" hidden="false" customHeight="true" outlineLevel="0" collapsed="false">
      <c r="A66" s="5" t="s">
        <v>66</v>
      </c>
      <c r="B66" s="6" t="n">
        <v>0</v>
      </c>
    </row>
    <row r="67" s="1" customFormat="true" ht="17.65" hidden="false" customHeight="true" outlineLevel="0" collapsed="false">
      <c r="A67" s="5" t="s">
        <v>67</v>
      </c>
      <c r="B67" s="6" t="n">
        <v>0</v>
      </c>
    </row>
    <row r="68" s="1" customFormat="true" ht="17.65" hidden="false" customHeight="true" outlineLevel="0" collapsed="false">
      <c r="A68" s="5" t="s">
        <v>68</v>
      </c>
      <c r="B68" s="6" t="n">
        <v>0</v>
      </c>
    </row>
    <row r="69" s="1" customFormat="true" ht="17.65" hidden="false" customHeight="true" outlineLevel="0" collapsed="false">
      <c r="A69" s="5" t="s">
        <v>69</v>
      </c>
      <c r="B69" s="6" t="n">
        <v>0</v>
      </c>
    </row>
    <row r="70" s="1" customFormat="true" ht="17.65" hidden="false" customHeight="true" outlineLevel="0" collapsed="false">
      <c r="A70" s="5" t="s">
        <v>70</v>
      </c>
      <c r="B70" s="6" t="n">
        <v>0</v>
      </c>
    </row>
    <row r="71" s="1" customFormat="true" ht="17.65" hidden="false" customHeight="true" outlineLevel="0" collapsed="false">
      <c r="A71" s="5" t="s">
        <v>71</v>
      </c>
      <c r="B71" s="6" t="n">
        <v>0</v>
      </c>
    </row>
    <row r="72" s="1" customFormat="true" ht="17.65" hidden="false" customHeight="true" outlineLevel="0" collapsed="false">
      <c r="A72" s="5" t="s">
        <v>72</v>
      </c>
      <c r="B72" s="6" t="n">
        <v>0</v>
      </c>
    </row>
    <row r="73" s="1" customFormat="true" ht="17.65" hidden="false" customHeight="true" outlineLevel="0" collapsed="false">
      <c r="A73" s="5" t="s">
        <v>73</v>
      </c>
      <c r="B73" s="6" t="n">
        <v>0</v>
      </c>
    </row>
    <row r="74" s="1" customFormat="true" ht="17.65" hidden="false" customHeight="true" outlineLevel="0" collapsed="false">
      <c r="A74" s="5" t="s">
        <v>74</v>
      </c>
      <c r="B74" s="6" t="n">
        <v>0</v>
      </c>
    </row>
    <row r="75" s="1" customFormat="true" ht="17.65" hidden="false" customHeight="true" outlineLevel="0" collapsed="false">
      <c r="A75" s="5" t="s">
        <v>75</v>
      </c>
      <c r="B75" s="6" t="n">
        <v>0</v>
      </c>
    </row>
    <row r="76" s="1" customFormat="true" ht="17.65" hidden="false" customHeight="true" outlineLevel="0" collapsed="false">
      <c r="A76" s="5" t="s">
        <v>76</v>
      </c>
      <c r="B76" s="6" t="n">
        <v>0</v>
      </c>
    </row>
    <row r="77" s="1" customFormat="true" ht="17.65" hidden="false" customHeight="true" outlineLevel="0" collapsed="false">
      <c r="A77" s="5" t="s">
        <v>77</v>
      </c>
      <c r="B77" s="6" t="n">
        <v>0</v>
      </c>
    </row>
    <row r="78" s="1" customFormat="true" ht="17.65" hidden="false" customHeight="true" outlineLevel="0" collapsed="false">
      <c r="A78" s="5" t="s">
        <v>78</v>
      </c>
      <c r="B78" s="6" t="n">
        <v>0</v>
      </c>
    </row>
    <row r="79" s="1" customFormat="true" ht="17.65" hidden="false" customHeight="true" outlineLevel="0" collapsed="false">
      <c r="A79" s="5" t="s">
        <v>79</v>
      </c>
      <c r="B79" s="6" t="n">
        <v>0</v>
      </c>
    </row>
    <row r="80" s="1" customFormat="true" ht="17.65" hidden="false" customHeight="true" outlineLevel="0" collapsed="false">
      <c r="A80" s="5" t="s">
        <v>80</v>
      </c>
      <c r="B80" s="6" t="n">
        <v>0</v>
      </c>
    </row>
    <row r="81" s="1" customFormat="true" ht="17.65" hidden="false" customHeight="true" outlineLevel="0" collapsed="false">
      <c r="A81" s="5" t="s">
        <v>81</v>
      </c>
      <c r="B81" s="6" t="n">
        <v>0</v>
      </c>
    </row>
    <row r="82" s="1" customFormat="true" ht="17.65" hidden="false" customHeight="true" outlineLevel="0" collapsed="false">
      <c r="A82" s="5" t="s">
        <v>82</v>
      </c>
      <c r="B82" s="6" t="n">
        <v>-12</v>
      </c>
    </row>
    <row r="83" s="1" customFormat="true" ht="17.65" hidden="false" customHeight="true" outlineLevel="0" collapsed="false">
      <c r="A83" s="5" t="s">
        <v>83</v>
      </c>
      <c r="B83" s="6" t="n">
        <v>64</v>
      </c>
    </row>
    <row r="84" s="1" customFormat="true" ht="17.65" hidden="false" customHeight="true" outlineLevel="0" collapsed="false">
      <c r="A84" s="5" t="s">
        <v>84</v>
      </c>
      <c r="B84" s="6" t="n">
        <v>1056</v>
      </c>
    </row>
    <row r="85" s="1" customFormat="true" ht="17.65" hidden="false" customHeight="true" outlineLevel="0" collapsed="false">
      <c r="A85" s="5" t="s">
        <v>85</v>
      </c>
      <c r="B85" s="6" t="n">
        <v>0</v>
      </c>
    </row>
    <row r="86" s="1" customFormat="true" ht="17.65" hidden="false" customHeight="true" outlineLevel="0" collapsed="false">
      <c r="A86" s="5" t="s">
        <v>86</v>
      </c>
      <c r="B86" s="6" t="n">
        <v>1056</v>
      </c>
    </row>
    <row r="87" s="1" customFormat="true" ht="17.65" hidden="false" customHeight="true" outlineLevel="0" collapsed="false">
      <c r="A87" s="5" t="s">
        <v>87</v>
      </c>
      <c r="B87" s="6" t="n">
        <v>0</v>
      </c>
    </row>
    <row r="88" s="1" customFormat="true" ht="17.65" hidden="false" customHeight="true" outlineLevel="0" collapsed="false">
      <c r="A88" s="5" t="s">
        <v>88</v>
      </c>
      <c r="B88" s="6" t="n">
        <v>439</v>
      </c>
    </row>
    <row r="89" s="1" customFormat="true" ht="17.65" hidden="false" customHeight="true" outlineLevel="0" collapsed="false">
      <c r="A89" s="5" t="s">
        <v>89</v>
      </c>
      <c r="B89" s="6" t="n">
        <v>439</v>
      </c>
    </row>
    <row r="90" s="1" customFormat="true" ht="17.65" hidden="false" customHeight="true" outlineLevel="0" collapsed="false">
      <c r="A90" s="5" t="s">
        <v>90</v>
      </c>
      <c r="B90" s="6" t="n">
        <v>246</v>
      </c>
    </row>
    <row r="91" s="1" customFormat="true" ht="17.65" hidden="false" customHeight="true" outlineLevel="0" collapsed="false">
      <c r="A91" s="5" t="s">
        <v>91</v>
      </c>
      <c r="B91" s="6" t="n">
        <v>50</v>
      </c>
    </row>
    <row r="92" s="1" customFormat="true" ht="17.65" hidden="false" customHeight="true" outlineLevel="0" collapsed="false">
      <c r="A92" s="5" t="s">
        <v>92</v>
      </c>
      <c r="B92" s="6" t="n">
        <v>3</v>
      </c>
    </row>
    <row r="93" s="1" customFormat="true" ht="17.65" hidden="false" customHeight="true" outlineLevel="0" collapsed="false">
      <c r="A93" s="5" t="s">
        <v>93</v>
      </c>
      <c r="B93" s="6" t="n">
        <v>0</v>
      </c>
    </row>
    <row r="94" s="1" customFormat="true" ht="17.65" hidden="false" customHeight="true" outlineLevel="0" collapsed="false">
      <c r="A94" s="5" t="s">
        <v>94</v>
      </c>
      <c r="B94" s="6" t="n">
        <v>3</v>
      </c>
    </row>
    <row r="95" s="1" customFormat="true" ht="17.65" hidden="false" customHeight="true" outlineLevel="0" collapsed="false">
      <c r="A95" s="5" t="s">
        <v>95</v>
      </c>
      <c r="B95" s="6" t="n">
        <v>0</v>
      </c>
    </row>
    <row r="96" s="1" customFormat="true" ht="17.65" hidden="false" customHeight="true" outlineLevel="0" collapsed="false">
      <c r="A96" s="5" t="s">
        <v>96</v>
      </c>
      <c r="B96" s="6" t="n">
        <v>0</v>
      </c>
    </row>
    <row r="97" s="1" customFormat="true" ht="17.65" hidden="false" customHeight="true" outlineLevel="0" collapsed="false">
      <c r="A97" s="5" t="s">
        <v>97</v>
      </c>
      <c r="B97" s="6" t="n">
        <v>0</v>
      </c>
    </row>
    <row r="98" s="1" customFormat="true" ht="17.65" hidden="false" customHeight="true" outlineLevel="0" collapsed="false">
      <c r="A98" s="5" t="s">
        <v>98</v>
      </c>
      <c r="B98" s="6" t="n">
        <v>0</v>
      </c>
    </row>
    <row r="99" s="1" customFormat="true" ht="17.65" hidden="false" customHeight="true" outlineLevel="0" collapsed="false">
      <c r="A99" s="5" t="s">
        <v>99</v>
      </c>
      <c r="B99" s="6" t="n">
        <v>0</v>
      </c>
    </row>
    <row r="100" s="1" customFormat="true" ht="17.65" hidden="false" customHeight="true" outlineLevel="0" collapsed="false">
      <c r="A100" s="5" t="s">
        <v>100</v>
      </c>
      <c r="B100" s="6" t="n">
        <v>0</v>
      </c>
    </row>
    <row r="101" s="1" customFormat="true" ht="17.65" hidden="false" customHeight="true" outlineLevel="0" collapsed="false">
      <c r="A101" s="5" t="s">
        <v>101</v>
      </c>
      <c r="B101" s="6" t="n">
        <v>0</v>
      </c>
    </row>
    <row r="102" s="1" customFormat="true" ht="17.65" hidden="false" customHeight="true" outlineLevel="0" collapsed="false">
      <c r="A102" s="5" t="s">
        <v>102</v>
      </c>
      <c r="B102" s="6" t="n">
        <v>0</v>
      </c>
    </row>
    <row r="103" s="1" customFormat="true" ht="17.65" hidden="false" customHeight="true" outlineLevel="0" collapsed="false">
      <c r="A103" s="5" t="s">
        <v>103</v>
      </c>
      <c r="B103" s="6" t="n">
        <v>0</v>
      </c>
    </row>
    <row r="104" s="1" customFormat="true" ht="17.65" hidden="false" customHeight="true" outlineLevel="0" collapsed="false">
      <c r="A104" s="5" t="s">
        <v>104</v>
      </c>
      <c r="B104" s="6" t="n">
        <v>0</v>
      </c>
    </row>
    <row r="105" s="1" customFormat="true" ht="17.65" hidden="false" customHeight="true" outlineLevel="0" collapsed="false">
      <c r="A105" s="5" t="s">
        <v>105</v>
      </c>
      <c r="B105" s="6" t="n">
        <v>0</v>
      </c>
    </row>
    <row r="106" s="1" customFormat="true" ht="17.65" hidden="false" customHeight="true" outlineLevel="0" collapsed="false">
      <c r="A106" s="5" t="s">
        <v>106</v>
      </c>
      <c r="B106" s="6" t="n">
        <v>0</v>
      </c>
    </row>
    <row r="107" s="1" customFormat="true" ht="17.65" hidden="false" customHeight="true" outlineLevel="0" collapsed="false">
      <c r="A107" s="5" t="s">
        <v>107</v>
      </c>
      <c r="B107" s="6" t="n">
        <v>0</v>
      </c>
    </row>
    <row r="108" s="1" customFormat="true" ht="17.65" hidden="false" customHeight="true" outlineLevel="0" collapsed="false">
      <c r="A108" s="5" t="s">
        <v>93</v>
      </c>
      <c r="B108" s="6" t="n">
        <v>0</v>
      </c>
    </row>
    <row r="109" s="1" customFormat="true" ht="17.65" hidden="false" customHeight="true" outlineLevel="0" collapsed="false">
      <c r="A109" s="5" t="s">
        <v>94</v>
      </c>
      <c r="B109" s="6" t="n">
        <v>0</v>
      </c>
    </row>
    <row r="110" s="1" customFormat="true" ht="17.65" hidden="false" customHeight="true" outlineLevel="0" collapsed="false">
      <c r="A110" s="5" t="s">
        <v>95</v>
      </c>
      <c r="B110" s="6" t="n">
        <v>0</v>
      </c>
    </row>
    <row r="111" s="1" customFormat="true" ht="17.65" hidden="false" customHeight="true" outlineLevel="0" collapsed="false">
      <c r="A111" s="5" t="s">
        <v>96</v>
      </c>
      <c r="B111" s="6" t="n">
        <v>0</v>
      </c>
    </row>
    <row r="112" s="1" customFormat="true" ht="17.65" hidden="false" customHeight="true" outlineLevel="0" collapsed="false">
      <c r="A112" s="5" t="s">
        <v>108</v>
      </c>
      <c r="B112" s="6" t="n">
        <v>0</v>
      </c>
    </row>
    <row r="113" s="1" customFormat="true" ht="17.65" hidden="false" customHeight="true" outlineLevel="0" collapsed="false">
      <c r="A113" s="5" t="s">
        <v>98</v>
      </c>
      <c r="B113" s="6" t="n">
        <v>0</v>
      </c>
    </row>
    <row r="114" s="1" customFormat="true" ht="17.65" hidden="false" customHeight="true" outlineLevel="0" collapsed="false">
      <c r="A114" s="5" t="s">
        <v>99</v>
      </c>
      <c r="B114" s="6" t="n">
        <v>0</v>
      </c>
    </row>
    <row r="115" s="1" customFormat="true" ht="17.65" hidden="false" customHeight="true" outlineLevel="0" collapsed="false">
      <c r="A115" s="5" t="s">
        <v>100</v>
      </c>
      <c r="B115" s="6" t="n">
        <v>0</v>
      </c>
    </row>
    <row r="116" s="1" customFormat="true" ht="17.65" hidden="false" customHeight="true" outlineLevel="0" collapsed="false">
      <c r="A116" s="5" t="s">
        <v>101</v>
      </c>
      <c r="B116" s="6" t="n">
        <v>0</v>
      </c>
    </row>
    <row r="117" s="1" customFormat="true" ht="17.65" hidden="false" customHeight="true" outlineLevel="0" collapsed="false">
      <c r="A117" s="5" t="s">
        <v>109</v>
      </c>
      <c r="B117" s="6" t="n">
        <v>0</v>
      </c>
    </row>
    <row r="118" s="1" customFormat="true" ht="17.65" hidden="false" customHeight="true" outlineLevel="0" collapsed="false">
      <c r="A118" s="5" t="s">
        <v>103</v>
      </c>
      <c r="B118" s="6" t="n">
        <v>0</v>
      </c>
    </row>
    <row r="119" s="1" customFormat="true" ht="17.65" hidden="false" customHeight="true" outlineLevel="0" collapsed="false">
      <c r="A119" s="5" t="s">
        <v>104</v>
      </c>
      <c r="B119" s="6" t="n">
        <v>0</v>
      </c>
    </row>
    <row r="120" s="1" customFormat="true" ht="17.65" hidden="false" customHeight="true" outlineLevel="0" collapsed="false">
      <c r="A120" s="5" t="s">
        <v>105</v>
      </c>
      <c r="B120" s="6" t="n">
        <v>0</v>
      </c>
    </row>
    <row r="121" s="1" customFormat="true" ht="17.65" hidden="false" customHeight="true" outlineLevel="0" collapsed="false">
      <c r="A121" s="5" t="s">
        <v>106</v>
      </c>
      <c r="B121" s="6" t="n">
        <v>0</v>
      </c>
    </row>
    <row r="122" s="1" customFormat="true" ht="17.65" hidden="false" customHeight="true" outlineLevel="0" collapsed="false">
      <c r="A122" s="5" t="s">
        <v>110</v>
      </c>
      <c r="B122" s="6" t="n">
        <v>3</v>
      </c>
    </row>
    <row r="123" s="1" customFormat="true" ht="17.65" hidden="false" customHeight="true" outlineLevel="0" collapsed="false">
      <c r="A123" s="5" t="s">
        <v>111</v>
      </c>
      <c r="B123" s="6" t="n">
        <v>0</v>
      </c>
    </row>
    <row r="124" s="1" customFormat="true" ht="17.65" hidden="false" customHeight="true" outlineLevel="0" collapsed="false">
      <c r="A124" s="5" t="s">
        <v>112</v>
      </c>
      <c r="B124" s="6" t="n">
        <v>3</v>
      </c>
    </row>
    <row r="125" s="1" customFormat="true" ht="17.65" hidden="false" customHeight="true" outlineLevel="0" collapsed="false">
      <c r="A125" s="5" t="s">
        <v>113</v>
      </c>
      <c r="B125" s="6" t="n">
        <v>0</v>
      </c>
    </row>
    <row r="126" s="1" customFormat="true" ht="17.65" hidden="false" customHeight="true" outlineLevel="0" collapsed="false">
      <c r="A126" s="5" t="s">
        <v>114</v>
      </c>
      <c r="B126" s="6" t="n">
        <v>0</v>
      </c>
    </row>
    <row r="127" s="1" customFormat="true" ht="17.65" hidden="false" customHeight="true" outlineLevel="0" collapsed="false">
      <c r="A127" s="5" t="s">
        <v>115</v>
      </c>
      <c r="B127" s="6" t="n">
        <v>4</v>
      </c>
    </row>
    <row r="128" s="1" customFormat="true" ht="17.65" hidden="false" customHeight="true" outlineLevel="0" collapsed="false">
      <c r="A128" s="5" t="s">
        <v>111</v>
      </c>
      <c r="B128" s="6" t="n">
        <v>0</v>
      </c>
    </row>
    <row r="129" s="1" customFormat="true" ht="17.65" hidden="false" customHeight="true" outlineLevel="0" collapsed="false">
      <c r="A129" s="5" t="s">
        <v>112</v>
      </c>
      <c r="B129" s="6" t="n">
        <v>4</v>
      </c>
    </row>
    <row r="130" s="1" customFormat="true" ht="17.65" hidden="false" customHeight="true" outlineLevel="0" collapsed="false">
      <c r="A130" s="5" t="s">
        <v>113</v>
      </c>
      <c r="B130" s="6" t="n">
        <v>0</v>
      </c>
    </row>
    <row r="131" s="1" customFormat="true" ht="17.65" hidden="false" customHeight="true" outlineLevel="0" collapsed="false">
      <c r="A131" s="5" t="s">
        <v>114</v>
      </c>
      <c r="B131" s="6" t="n">
        <v>0</v>
      </c>
    </row>
    <row r="132" s="1" customFormat="true" ht="17.65" hidden="false" customHeight="true" outlineLevel="0" collapsed="false">
      <c r="A132" s="5" t="s">
        <v>116</v>
      </c>
      <c r="B132" s="6" t="n">
        <v>2</v>
      </c>
    </row>
    <row r="133" s="1" customFormat="true" ht="17.65" hidden="false" customHeight="true" outlineLevel="0" collapsed="false">
      <c r="A133" s="5" t="s">
        <v>117</v>
      </c>
      <c r="B133" s="6" t="n">
        <v>2</v>
      </c>
    </row>
    <row r="134" s="1" customFormat="true" ht="17.65" hidden="false" customHeight="true" outlineLevel="0" collapsed="false">
      <c r="A134" s="5" t="s">
        <v>118</v>
      </c>
      <c r="B134" s="6" t="n">
        <v>0</v>
      </c>
    </row>
    <row r="135" s="1" customFormat="true" ht="17.65" hidden="false" customHeight="true" outlineLevel="0" collapsed="false">
      <c r="A135" s="5" t="s">
        <v>119</v>
      </c>
      <c r="B135" s="6" t="n">
        <v>0</v>
      </c>
    </row>
    <row r="136" s="1" customFormat="true" ht="17.65" hidden="false" customHeight="true" outlineLevel="0" collapsed="false">
      <c r="A136" s="5" t="s">
        <v>120</v>
      </c>
      <c r="B136" s="6" t="n">
        <v>0</v>
      </c>
    </row>
    <row r="137" s="1" customFormat="true" ht="17.65" hidden="false" customHeight="true" outlineLevel="0" collapsed="false">
      <c r="A137" s="5" t="s">
        <v>121</v>
      </c>
      <c r="B137" s="6" t="n">
        <v>0</v>
      </c>
    </row>
    <row r="138" s="1" customFormat="true" ht="17.65" hidden="false" customHeight="true" outlineLevel="0" collapsed="false">
      <c r="A138" s="5" t="s">
        <v>122</v>
      </c>
      <c r="B138" s="6" t="n">
        <v>0</v>
      </c>
    </row>
    <row r="139" s="1" customFormat="true" ht="17.65" hidden="false" customHeight="true" outlineLevel="0" collapsed="false">
      <c r="A139" s="5" t="s">
        <v>123</v>
      </c>
      <c r="B139" s="6" t="n">
        <v>0</v>
      </c>
    </row>
    <row r="140" s="1" customFormat="true" ht="17.65" hidden="false" customHeight="true" outlineLevel="0" collapsed="false">
      <c r="A140" s="5" t="s">
        <v>124</v>
      </c>
      <c r="B140" s="6" t="n">
        <v>0</v>
      </c>
    </row>
    <row r="141" s="1" customFormat="true" ht="17.65" hidden="false" customHeight="true" outlineLevel="0" collapsed="false">
      <c r="A141" s="5" t="s">
        <v>125</v>
      </c>
      <c r="B141" s="6" t="n">
        <v>0</v>
      </c>
    </row>
    <row r="142" s="1" customFormat="true" ht="17.65" hidden="false" customHeight="true" outlineLevel="0" collapsed="false">
      <c r="A142" s="5" t="s">
        <v>126</v>
      </c>
      <c r="B142" s="6" t="n">
        <v>0</v>
      </c>
    </row>
    <row r="143" s="1" customFormat="true" ht="17.65" hidden="false" customHeight="true" outlineLevel="0" collapsed="false">
      <c r="A143" s="5" t="s">
        <v>127</v>
      </c>
      <c r="B143" s="6" t="n">
        <v>0</v>
      </c>
    </row>
    <row r="144" s="1" customFormat="true" ht="17.65" hidden="false" customHeight="true" outlineLevel="0" collapsed="false">
      <c r="A144" s="5" t="s">
        <v>128</v>
      </c>
      <c r="B144" s="6" t="n">
        <v>0</v>
      </c>
    </row>
    <row r="145" s="1" customFormat="true" ht="17.65" hidden="false" customHeight="true" outlineLevel="0" collapsed="false">
      <c r="A145" s="5" t="s">
        <v>129</v>
      </c>
      <c r="B145" s="6" t="n">
        <v>0</v>
      </c>
    </row>
    <row r="146" s="1" customFormat="true" ht="17.65" hidden="false" customHeight="true" outlineLevel="0" collapsed="false">
      <c r="A146" s="5" t="s">
        <v>130</v>
      </c>
      <c r="B146" s="6" t="n">
        <v>0</v>
      </c>
    </row>
    <row r="147" s="1" customFormat="true" ht="17.65" hidden="false" customHeight="true" outlineLevel="0" collapsed="false">
      <c r="A147" s="5" t="s">
        <v>131</v>
      </c>
      <c r="B147" s="6" t="n">
        <v>0</v>
      </c>
    </row>
    <row r="148" s="1" customFormat="true" ht="17.65" hidden="false" customHeight="true" outlineLevel="0" collapsed="false">
      <c r="A148" s="5" t="s">
        <v>132</v>
      </c>
      <c r="B148" s="6" t="n">
        <v>0</v>
      </c>
    </row>
    <row r="149" s="1" customFormat="true" ht="17.65" hidden="false" customHeight="true" outlineLevel="0" collapsed="false">
      <c r="A149" s="5" t="s">
        <v>133</v>
      </c>
      <c r="B149" s="6" t="n">
        <v>0</v>
      </c>
    </row>
    <row r="150" s="1" customFormat="true" ht="17.65" hidden="false" customHeight="true" outlineLevel="0" collapsed="false">
      <c r="A150" s="5" t="s">
        <v>134</v>
      </c>
      <c r="B150" s="6" t="n">
        <v>0</v>
      </c>
    </row>
    <row r="151" s="1" customFormat="true" ht="17.65" hidden="false" customHeight="true" outlineLevel="0" collapsed="false">
      <c r="A151" s="5" t="s">
        <v>135</v>
      </c>
      <c r="B151" s="6" t="n">
        <v>0</v>
      </c>
    </row>
    <row r="152" s="1" customFormat="true" ht="17.65" hidden="false" customHeight="true" outlineLevel="0" collapsed="false">
      <c r="A152" s="5" t="s">
        <v>136</v>
      </c>
      <c r="B152" s="6" t="n">
        <v>0</v>
      </c>
    </row>
    <row r="153" s="1" customFormat="true" ht="17.65" hidden="false" customHeight="true" outlineLevel="0" collapsed="false">
      <c r="A153" s="5" t="s">
        <v>137</v>
      </c>
      <c r="B153" s="6" t="n">
        <v>0</v>
      </c>
    </row>
    <row r="154" s="1" customFormat="true" ht="17.65" hidden="false" customHeight="true" outlineLevel="0" collapsed="false">
      <c r="A154" s="5" t="s">
        <v>138</v>
      </c>
      <c r="B154" s="6" t="n">
        <v>0</v>
      </c>
    </row>
    <row r="155" s="1" customFormat="true" ht="17.65" hidden="false" customHeight="true" outlineLevel="0" collapsed="false">
      <c r="A155" s="5" t="s">
        <v>139</v>
      </c>
      <c r="B155" s="6" t="n">
        <v>0</v>
      </c>
    </row>
    <row r="156" s="1" customFormat="true" ht="17.65" hidden="false" customHeight="true" outlineLevel="0" collapsed="false">
      <c r="A156" s="5" t="s">
        <v>140</v>
      </c>
      <c r="B156" s="6" t="n">
        <v>0</v>
      </c>
    </row>
    <row r="157" s="1" customFormat="true" ht="17.65" hidden="false" customHeight="true" outlineLevel="0" collapsed="false">
      <c r="A157" s="5" t="s">
        <v>141</v>
      </c>
      <c r="B157" s="6" t="n">
        <v>0</v>
      </c>
    </row>
    <row r="158" s="1" customFormat="true" ht="17.65" hidden="false" customHeight="true" outlineLevel="0" collapsed="false">
      <c r="A158" s="5" t="s">
        <v>142</v>
      </c>
      <c r="B158" s="6" t="n">
        <v>0</v>
      </c>
    </row>
    <row r="159" s="1" customFormat="true" ht="17.65" hidden="false" customHeight="true" outlineLevel="0" collapsed="false">
      <c r="A159" s="5" t="s">
        <v>143</v>
      </c>
      <c r="B159" s="6" t="n">
        <v>0</v>
      </c>
    </row>
    <row r="160" s="1" customFormat="true" ht="17.65" hidden="false" customHeight="true" outlineLevel="0" collapsed="false">
      <c r="A160" s="5" t="s">
        <v>144</v>
      </c>
      <c r="B160" s="6" t="n">
        <v>0</v>
      </c>
    </row>
    <row r="161" s="1" customFormat="true" ht="17.65" hidden="false" customHeight="true" outlineLevel="0" collapsed="false">
      <c r="A161" s="5" t="s">
        <v>145</v>
      </c>
      <c r="B161" s="6" t="n">
        <v>0</v>
      </c>
    </row>
    <row r="162" s="1" customFormat="true" ht="17.65" hidden="false" customHeight="true" outlineLevel="0" collapsed="false">
      <c r="A162" s="5" t="s">
        <v>146</v>
      </c>
      <c r="B162" s="6" t="n">
        <v>0</v>
      </c>
    </row>
    <row r="163" s="1" customFormat="true" ht="17.65" hidden="false" customHeight="true" outlineLevel="0" collapsed="false">
      <c r="A163" s="5" t="s">
        <v>147</v>
      </c>
      <c r="B163" s="6" t="n">
        <v>0</v>
      </c>
    </row>
    <row r="164" s="1" customFormat="true" ht="17.65" hidden="false" customHeight="true" outlineLevel="0" collapsed="false">
      <c r="A164" s="5" t="s">
        <v>148</v>
      </c>
      <c r="B164" s="6" t="n">
        <v>0</v>
      </c>
    </row>
    <row r="165" s="1" customFormat="true" ht="17.65" hidden="false" customHeight="true" outlineLevel="0" collapsed="false">
      <c r="A165" s="5" t="s">
        <v>149</v>
      </c>
      <c r="B165" s="6" t="n">
        <v>0</v>
      </c>
    </row>
    <row r="166" s="1" customFormat="true" ht="17.65" hidden="false" customHeight="true" outlineLevel="0" collapsed="false">
      <c r="A166" s="5" t="s">
        <v>150</v>
      </c>
      <c r="B166" s="6" t="n">
        <v>0</v>
      </c>
    </row>
    <row r="167" s="1" customFormat="true" ht="17.65" hidden="false" customHeight="true" outlineLevel="0" collapsed="false">
      <c r="A167" s="5" t="s">
        <v>151</v>
      </c>
      <c r="B167" s="6" t="n">
        <v>0</v>
      </c>
    </row>
    <row r="168" s="1" customFormat="true" ht="17.65" hidden="false" customHeight="true" outlineLevel="0" collapsed="false">
      <c r="A168" s="5" t="s">
        <v>152</v>
      </c>
      <c r="B168" s="6" t="n">
        <v>0</v>
      </c>
    </row>
    <row r="169" s="1" customFormat="true" ht="17.65" hidden="false" customHeight="true" outlineLevel="0" collapsed="false">
      <c r="A169" s="5" t="s">
        <v>153</v>
      </c>
      <c r="B169" s="6" t="n">
        <v>0</v>
      </c>
    </row>
    <row r="170" s="1" customFormat="true" ht="17.65" hidden="false" customHeight="true" outlineLevel="0" collapsed="false">
      <c r="A170" s="5" t="s">
        <v>154</v>
      </c>
      <c r="B170" s="6" t="n">
        <v>0</v>
      </c>
    </row>
    <row r="171" s="1" customFormat="true" ht="17.65" hidden="false" customHeight="true" outlineLevel="0" collapsed="false">
      <c r="A171" s="5" t="s">
        <v>155</v>
      </c>
      <c r="B171" s="6" t="n">
        <v>0</v>
      </c>
    </row>
    <row r="172" s="1" customFormat="true" ht="17.65" hidden="false" customHeight="true" outlineLevel="0" collapsed="false">
      <c r="A172" s="5" t="s">
        <v>156</v>
      </c>
      <c r="B172" s="6" t="n">
        <v>0</v>
      </c>
    </row>
    <row r="173" s="1" customFormat="true" ht="17.65" hidden="false" customHeight="true" outlineLevel="0" collapsed="false">
      <c r="A173" s="5" t="s">
        <v>157</v>
      </c>
      <c r="B173" s="6" t="n">
        <v>0</v>
      </c>
    </row>
    <row r="174" s="1" customFormat="true" ht="17.65" hidden="false" customHeight="true" outlineLevel="0" collapsed="false">
      <c r="A174" s="5" t="s">
        <v>158</v>
      </c>
      <c r="B174" s="6" t="n">
        <v>0</v>
      </c>
    </row>
    <row r="175" s="1" customFormat="true" ht="17.65" hidden="false" customHeight="true" outlineLevel="0" collapsed="false">
      <c r="A175" s="5" t="s">
        <v>159</v>
      </c>
      <c r="B175" s="6" t="n">
        <v>0</v>
      </c>
    </row>
    <row r="176" s="1" customFormat="true" ht="17.65" hidden="false" customHeight="true" outlineLevel="0" collapsed="false">
      <c r="A176" s="5" t="s">
        <v>160</v>
      </c>
      <c r="B176" s="6" t="n">
        <v>0</v>
      </c>
    </row>
    <row r="177" s="1" customFormat="true" ht="17.65" hidden="false" customHeight="true" outlineLevel="0" collapsed="false">
      <c r="A177" s="5" t="s">
        <v>161</v>
      </c>
      <c r="B177" s="6" t="n">
        <v>0</v>
      </c>
    </row>
    <row r="178" s="1" customFormat="true" ht="17.65" hidden="false" customHeight="true" outlineLevel="0" collapsed="false">
      <c r="A178" s="5" t="s">
        <v>162</v>
      </c>
      <c r="B178" s="6" t="n">
        <v>0</v>
      </c>
    </row>
    <row r="179" s="1" customFormat="true" ht="17.65" hidden="false" customHeight="true" outlineLevel="0" collapsed="false">
      <c r="A179" s="5" t="s">
        <v>163</v>
      </c>
      <c r="B179" s="6" t="n">
        <v>0</v>
      </c>
    </row>
    <row r="180" s="1" customFormat="true" ht="17.65" hidden="false" customHeight="true" outlineLevel="0" collapsed="false">
      <c r="A180" s="5" t="s">
        <v>164</v>
      </c>
      <c r="B180" s="6" t="n">
        <v>0</v>
      </c>
    </row>
    <row r="181" s="1" customFormat="true" ht="17.65" hidden="false" customHeight="true" outlineLevel="0" collapsed="false">
      <c r="A181" s="5" t="s">
        <v>165</v>
      </c>
      <c r="B181" s="6" t="n">
        <v>0</v>
      </c>
    </row>
    <row r="182" s="1" customFormat="true" ht="17.65" hidden="false" customHeight="true" outlineLevel="0" collapsed="false">
      <c r="A182" s="5" t="s">
        <v>166</v>
      </c>
      <c r="B182" s="6" t="n">
        <v>0</v>
      </c>
    </row>
    <row r="183" s="1" customFormat="true" ht="17.65" hidden="false" customHeight="true" outlineLevel="0" collapsed="false">
      <c r="A183" s="5" t="s">
        <v>167</v>
      </c>
      <c r="B183" s="6" t="n">
        <v>0</v>
      </c>
    </row>
    <row r="184" s="1" customFormat="true" ht="17.65" hidden="false" customHeight="true" outlineLevel="0" collapsed="false">
      <c r="A184" s="5" t="s">
        <v>168</v>
      </c>
      <c r="B184" s="6" t="n">
        <v>0</v>
      </c>
    </row>
    <row r="185" s="1" customFormat="true" ht="17.65" hidden="false" customHeight="true" outlineLevel="0" collapsed="false">
      <c r="A185" s="5" t="s">
        <v>169</v>
      </c>
      <c r="B185" s="6" t="n">
        <v>840</v>
      </c>
    </row>
    <row r="186" s="1" customFormat="true" ht="17.65" hidden="false" customHeight="true" outlineLevel="0" collapsed="false">
      <c r="A186" s="5" t="s">
        <v>170</v>
      </c>
      <c r="B186" s="6" t="n">
        <v>839</v>
      </c>
    </row>
    <row r="187" s="1" customFormat="true" ht="17.65" hidden="false" customHeight="true" outlineLevel="0" collapsed="false">
      <c r="A187" s="5" t="s">
        <v>171</v>
      </c>
      <c r="B187" s="6" t="n">
        <v>0</v>
      </c>
    </row>
    <row r="188" s="1" customFormat="true" ht="17.65" hidden="false" customHeight="true" outlineLevel="0" collapsed="false">
      <c r="A188" s="5" t="s">
        <v>172</v>
      </c>
      <c r="B188" s="6" t="n">
        <v>839</v>
      </c>
    </row>
    <row r="189" s="1" customFormat="true" ht="17.65" hidden="false" customHeight="true" outlineLevel="0" collapsed="false">
      <c r="A189" s="5" t="s">
        <v>173</v>
      </c>
      <c r="B189" s="6" t="n">
        <v>1</v>
      </c>
    </row>
    <row r="190" s="1" customFormat="true" ht="17.65" hidden="false" customHeight="true" outlineLevel="0" collapsed="false">
      <c r="A190" s="5" t="s">
        <v>174</v>
      </c>
      <c r="B190" s="6" t="n">
        <v>893</v>
      </c>
    </row>
    <row r="191" s="1" customFormat="true" ht="17.65" hidden="false" customHeight="true" outlineLevel="0" collapsed="false">
      <c r="A191" s="5" t="s">
        <v>175</v>
      </c>
      <c r="B191" s="6" t="n">
        <v>0</v>
      </c>
    </row>
    <row r="192" s="1" customFormat="true" ht="17.65" hidden="false" customHeight="true" outlineLevel="0" collapsed="false">
      <c r="A192" s="5" t="s">
        <v>176</v>
      </c>
      <c r="B192" s="6" t="n">
        <v>891</v>
      </c>
    </row>
    <row r="193" s="1" customFormat="true" ht="17.65" hidden="false" customHeight="true" outlineLevel="0" collapsed="false">
      <c r="A193" s="5" t="s">
        <v>177</v>
      </c>
      <c r="B193" s="6" t="n">
        <v>2</v>
      </c>
    </row>
    <row r="194" s="1" customFormat="true" ht="17.65" hidden="false" customHeight="true" outlineLevel="0" collapsed="false">
      <c r="A194" s="5" t="s">
        <v>178</v>
      </c>
      <c r="B194" s="6" t="n">
        <v>2161</v>
      </c>
    </row>
    <row r="195" s="1" customFormat="true" ht="17.65" hidden="false" customHeight="true" outlineLevel="0" collapsed="false">
      <c r="A195" s="5" t="s">
        <v>179</v>
      </c>
      <c r="B195" s="6" t="n">
        <v>147</v>
      </c>
    </row>
    <row r="196" s="1" customFormat="true" ht="17.65" hidden="false" customHeight="true" outlineLevel="0" collapsed="false">
      <c r="A196" s="5" t="s">
        <v>180</v>
      </c>
      <c r="B196" s="6" t="n">
        <v>0</v>
      </c>
    </row>
    <row r="197" s="1" customFormat="true" ht="17.65" hidden="false" customHeight="true" outlineLevel="0" collapsed="false">
      <c r="A197" s="5" t="s">
        <v>181</v>
      </c>
      <c r="B197" s="6" t="n">
        <v>147</v>
      </c>
    </row>
    <row r="198" s="1" customFormat="true" ht="17.65" hidden="false" customHeight="true" outlineLevel="0" collapsed="false">
      <c r="A198" s="5" t="s">
        <v>182</v>
      </c>
      <c r="B198" s="6" t="n">
        <v>53</v>
      </c>
    </row>
    <row r="199" s="1" customFormat="true" ht="17.65" hidden="false" customHeight="true" outlineLevel="0" collapsed="false">
      <c r="A199" s="5" t="s">
        <v>183</v>
      </c>
      <c r="B199" s="6" t="n">
        <v>1166</v>
      </c>
    </row>
    <row r="200" s="1" customFormat="true" ht="17.65" hidden="false" customHeight="true" outlineLevel="0" collapsed="false">
      <c r="A200" s="5" t="s">
        <v>184</v>
      </c>
      <c r="B200" s="6" t="n">
        <v>0</v>
      </c>
    </row>
    <row r="201" s="1" customFormat="true" ht="17.65" hidden="false" customHeight="true" outlineLevel="0" collapsed="false">
      <c r="A201" s="5" t="s">
        <v>185</v>
      </c>
      <c r="B201" s="6" t="n">
        <v>349</v>
      </c>
    </row>
    <row r="202" s="1" customFormat="true" ht="17.65" hidden="false" customHeight="true" outlineLevel="0" collapsed="false">
      <c r="A202" s="5" t="s">
        <v>186</v>
      </c>
      <c r="B202" s="6" t="n">
        <v>327</v>
      </c>
    </row>
    <row r="203" s="1" customFormat="true" ht="17.65" hidden="false" customHeight="true" outlineLevel="0" collapsed="false">
      <c r="A203" s="5" t="s">
        <v>187</v>
      </c>
      <c r="B203" s="6" t="n">
        <v>102</v>
      </c>
    </row>
    <row r="204" s="1" customFormat="true" ht="17.65" hidden="false" customHeight="true" outlineLevel="0" collapsed="false">
      <c r="A204" s="5" t="s">
        <v>188</v>
      </c>
      <c r="B204" s="6" t="n">
        <v>17</v>
      </c>
    </row>
    <row r="205" s="1" customFormat="true" ht="17.65" hidden="false" customHeight="true" outlineLevel="0" collapsed="false">
      <c r="A205" s="5" t="s">
        <v>189</v>
      </c>
      <c r="B205" s="6" t="n">
        <v>0</v>
      </c>
    </row>
    <row r="206" s="1" customFormat="true" ht="17.65" hidden="false" customHeight="true" outlineLevel="0" collapsed="false">
      <c r="A206" s="5" t="s">
        <v>190</v>
      </c>
      <c r="B206" s="6" t="n">
        <v>1257</v>
      </c>
    </row>
    <row r="207" s="1" customFormat="true" ht="17.65" hidden="false" customHeight="true" outlineLevel="0" collapsed="false">
      <c r="A207" s="5" t="s">
        <v>191</v>
      </c>
      <c r="B207" s="6" t="n">
        <v>67</v>
      </c>
    </row>
    <row r="208" s="1" customFormat="true" ht="17.65" hidden="false" customHeight="true" outlineLevel="0" collapsed="false">
      <c r="A208" s="5" t="s">
        <v>192</v>
      </c>
      <c r="B208" s="6" t="n">
        <v>41</v>
      </c>
    </row>
    <row r="209" s="1" customFormat="true" ht="17.65" hidden="false" customHeight="true" outlineLevel="0" collapsed="false">
      <c r="A209" s="5" t="s">
        <v>193</v>
      </c>
      <c r="B209" s="6" t="n">
        <v>530</v>
      </c>
    </row>
    <row r="210" s="1" customFormat="true" ht="17.65" hidden="false" customHeight="true" outlineLevel="0" collapsed="false">
      <c r="A210" s="5" t="s">
        <v>194</v>
      </c>
      <c r="B210" s="6" t="n">
        <v>0</v>
      </c>
    </row>
    <row r="211" s="1" customFormat="true" ht="17.65" hidden="false" customHeight="true" outlineLevel="0" collapsed="false">
      <c r="A211" s="5" t="s">
        <v>195</v>
      </c>
      <c r="B211" s="6" t="n">
        <v>224</v>
      </c>
    </row>
    <row r="212" s="1" customFormat="true" ht="17.65" hidden="false" customHeight="true" outlineLevel="0" collapsed="false">
      <c r="A212" s="5" t="s">
        <v>196</v>
      </c>
      <c r="B212" s="6" t="n">
        <v>119</v>
      </c>
    </row>
    <row r="213" s="1" customFormat="true" ht="17.65" hidden="false" customHeight="true" outlineLevel="0" collapsed="false">
      <c r="A213" s="5" t="s">
        <v>197</v>
      </c>
      <c r="B213" s="6" t="n">
        <v>262</v>
      </c>
    </row>
    <row r="214" s="1" customFormat="true" ht="17.65" hidden="false" customHeight="true" outlineLevel="0" collapsed="false">
      <c r="A214" s="5" t="s">
        <v>198</v>
      </c>
      <c r="B214" s="6" t="n">
        <v>14</v>
      </c>
    </row>
    <row r="215" s="1" customFormat="true" ht="17.65" hidden="false" customHeight="true" outlineLevel="0" collapsed="false">
      <c r="A215" s="5" t="s">
        <v>199</v>
      </c>
      <c r="B215" s="6" t="n">
        <v>450</v>
      </c>
    </row>
    <row r="216" s="1" customFormat="true" ht="17.65" hidden="false" customHeight="true" outlineLevel="0" collapsed="false">
      <c r="A216" s="5" t="s">
        <v>200</v>
      </c>
      <c r="B216" s="6" t="n">
        <v>450</v>
      </c>
    </row>
    <row r="217" s="1" customFormat="true" ht="17.65" hidden="false" customHeight="true" outlineLevel="0" collapsed="false">
      <c r="A217" s="5" t="s">
        <v>201</v>
      </c>
      <c r="B217" s="6" t="n">
        <v>0</v>
      </c>
    </row>
    <row r="218" s="1" customFormat="true" ht="17.65" hidden="false" customHeight="true" outlineLevel="0" collapsed="false">
      <c r="A218" s="5" t="s">
        <v>202</v>
      </c>
      <c r="B218" s="6" t="n">
        <v>776</v>
      </c>
    </row>
    <row r="219" s="1" customFormat="true" ht="17.65" hidden="false" customHeight="true" outlineLevel="0" collapsed="false">
      <c r="A219" s="5" t="s">
        <v>203</v>
      </c>
      <c r="B219" s="6" t="n">
        <v>37</v>
      </c>
    </row>
    <row r="220" s="1" customFormat="true" ht="17.65" hidden="false" customHeight="true" outlineLevel="0" collapsed="false">
      <c r="A220" s="5" t="s">
        <v>204</v>
      </c>
      <c r="B220" s="6" t="n">
        <v>7</v>
      </c>
    </row>
    <row r="221" s="1" customFormat="true" ht="17.65" hidden="false" customHeight="true" outlineLevel="0" collapsed="false">
      <c r="A221" s="5" t="s">
        <v>205</v>
      </c>
      <c r="B221" s="6" t="n">
        <v>331</v>
      </c>
    </row>
    <row r="222" s="1" customFormat="true" ht="17.65" hidden="false" customHeight="true" outlineLevel="0" collapsed="false">
      <c r="A222" s="5" t="s">
        <v>206</v>
      </c>
      <c r="B222" s="6" t="n">
        <v>0</v>
      </c>
    </row>
    <row r="223" s="1" customFormat="true" ht="17.65" hidden="false" customHeight="true" outlineLevel="0" collapsed="false">
      <c r="A223" s="5" t="s">
        <v>207</v>
      </c>
      <c r="B223" s="6" t="n">
        <v>204</v>
      </c>
    </row>
    <row r="224" s="1" customFormat="true" ht="17.65" hidden="false" customHeight="true" outlineLevel="0" collapsed="false">
      <c r="A224" s="5" t="s">
        <v>208</v>
      </c>
      <c r="B224" s="6" t="n">
        <v>141</v>
      </c>
    </row>
    <row r="225" s="1" customFormat="true" ht="17.65" hidden="false" customHeight="true" outlineLevel="0" collapsed="false">
      <c r="A225" s="5" t="s">
        <v>209</v>
      </c>
      <c r="B225" s="6" t="n">
        <v>26</v>
      </c>
    </row>
    <row r="226" s="1" customFormat="true" ht="17.65" hidden="false" customHeight="true" outlineLevel="0" collapsed="false">
      <c r="A226" s="5" t="s">
        <v>210</v>
      </c>
      <c r="B226" s="6" t="n">
        <v>30</v>
      </c>
    </row>
    <row r="227" s="1" customFormat="true" ht="17.65" hidden="false" customHeight="true" outlineLevel="0" collapsed="false">
      <c r="A227" s="5" t="s">
        <v>211</v>
      </c>
      <c r="B227" s="6" t="n">
        <v>2201</v>
      </c>
    </row>
    <row r="228" s="1" customFormat="true" ht="17.65" hidden="false" customHeight="true" outlineLevel="0" collapsed="false">
      <c r="A228" s="5" t="s">
        <v>212</v>
      </c>
      <c r="B228" s="6" t="n">
        <v>0</v>
      </c>
    </row>
    <row r="229" s="1" customFormat="true" ht="17.65" hidden="false" customHeight="true" outlineLevel="0" collapsed="false">
      <c r="A229" s="5" t="s">
        <v>213</v>
      </c>
      <c r="B229" s="6" t="n">
        <v>0</v>
      </c>
    </row>
    <row r="230" s="1" customFormat="true" ht="17.65" hidden="false" customHeight="true" outlineLevel="0" collapsed="false">
      <c r="A230" s="5" t="s">
        <v>214</v>
      </c>
      <c r="B230" s="6" t="n">
        <v>912</v>
      </c>
    </row>
    <row r="231" s="1" customFormat="true" ht="17.65" hidden="false" customHeight="true" outlineLevel="0" collapsed="false">
      <c r="A231" s="5" t="s">
        <v>215</v>
      </c>
      <c r="B231" s="6" t="n">
        <v>0</v>
      </c>
    </row>
    <row r="232" s="1" customFormat="true" ht="17.65" hidden="false" customHeight="true" outlineLevel="0" collapsed="false">
      <c r="A232" s="5" t="s">
        <v>216</v>
      </c>
      <c r="B232" s="6" t="n">
        <v>88</v>
      </c>
    </row>
    <row r="233" s="1" customFormat="true" ht="17.65" hidden="false" customHeight="true" outlineLevel="0" collapsed="false">
      <c r="A233" s="5" t="s">
        <v>217</v>
      </c>
      <c r="B233" s="6" t="n">
        <v>1026</v>
      </c>
    </row>
    <row r="234" s="1" customFormat="true" ht="17.65" hidden="false" customHeight="true" outlineLevel="0" collapsed="false">
      <c r="A234" s="5" t="s">
        <v>218</v>
      </c>
      <c r="B234" s="6" t="n">
        <v>162</v>
      </c>
    </row>
    <row r="235" s="1" customFormat="true" ht="17.65" hidden="false" customHeight="true" outlineLevel="0" collapsed="false">
      <c r="A235" s="5" t="s">
        <v>219</v>
      </c>
      <c r="B235" s="6" t="n">
        <v>13</v>
      </c>
    </row>
    <row r="236" s="1" customFormat="true" ht="17.65" hidden="false" customHeight="true" outlineLevel="0" collapsed="false">
      <c r="A236" s="5" t="s">
        <v>220</v>
      </c>
      <c r="B236" s="6" t="n">
        <v>847</v>
      </c>
    </row>
    <row r="237" s="1" customFormat="true" ht="17.65" hidden="false" customHeight="true" outlineLevel="0" collapsed="false">
      <c r="A237" s="5" t="s">
        <v>221</v>
      </c>
      <c r="B237" s="6" t="n">
        <v>845</v>
      </c>
    </row>
    <row r="238" s="1" customFormat="true" ht="17.65" hidden="false" customHeight="true" outlineLevel="0" collapsed="false">
      <c r="A238" s="5" t="s">
        <v>222</v>
      </c>
      <c r="B238" s="6" t="n">
        <v>2</v>
      </c>
    </row>
    <row r="239" s="1" customFormat="true" ht="17.65" hidden="false" customHeight="true" outlineLevel="0" collapsed="false">
      <c r="A239" s="5" t="s">
        <v>223</v>
      </c>
      <c r="B239" s="6" t="n">
        <v>3878</v>
      </c>
    </row>
    <row r="240" s="1" customFormat="true" ht="17.65" hidden="false" customHeight="true" outlineLevel="0" collapsed="false">
      <c r="A240" s="5" t="s">
        <v>224</v>
      </c>
      <c r="B240" s="6" t="n">
        <v>3878</v>
      </c>
    </row>
    <row r="241" s="1" customFormat="true" ht="17.65" hidden="false" customHeight="true" outlineLevel="0" collapsed="false">
      <c r="A241" s="5" t="s">
        <v>225</v>
      </c>
      <c r="B241" s="6" t="n">
        <v>0</v>
      </c>
    </row>
    <row r="242" s="1" customFormat="true" ht="17.65" hidden="false" customHeight="true" outlineLevel="0" collapsed="false">
      <c r="A242" s="5" t="s">
        <v>226</v>
      </c>
      <c r="B242" s="6" t="n">
        <v>0</v>
      </c>
    </row>
    <row r="243" s="1" customFormat="true" ht="17.65" hidden="false" customHeight="true" outlineLevel="0" collapsed="false">
      <c r="A243" s="5" t="s">
        <v>227</v>
      </c>
      <c r="B243" s="6" t="n">
        <v>4424</v>
      </c>
    </row>
    <row r="244" s="1" customFormat="true" ht="17.65" hidden="false" customHeight="true" outlineLevel="0" collapsed="false">
      <c r="A244" s="5" t="s">
        <v>228</v>
      </c>
      <c r="B244" s="6" t="n">
        <v>4424</v>
      </c>
    </row>
    <row r="245" s="1" customFormat="true" ht="17.65" hidden="false" customHeight="true" outlineLevel="0" collapsed="false">
      <c r="A245" s="5" t="s">
        <v>229</v>
      </c>
      <c r="B245" s="6" t="n">
        <v>0</v>
      </c>
    </row>
    <row r="246" s="1" customFormat="true" ht="17.65" hidden="false" customHeight="true" outlineLevel="0" collapsed="false">
      <c r="A246" s="5" t="s">
        <v>230</v>
      </c>
      <c r="B246" s="6" t="n">
        <v>0</v>
      </c>
    </row>
    <row r="247" s="1" customFormat="true" ht="17.65" hidden="false" customHeight="true" outlineLevel="0" collapsed="false">
      <c r="A247" s="5" t="s">
        <v>231</v>
      </c>
      <c r="B247" s="6" t="n">
        <v>0</v>
      </c>
    </row>
    <row r="248" s="1" customFormat="true" ht="17.65" hidden="false" customHeight="true" outlineLevel="0" collapsed="false">
      <c r="A248" s="5" t="s">
        <v>232</v>
      </c>
      <c r="B248" s="6" t="n">
        <v>0</v>
      </c>
    </row>
    <row r="249" s="1" customFormat="true" ht="17.65" hidden="false" customHeight="true" outlineLevel="0" collapsed="false">
      <c r="A249" s="5" t="s">
        <v>233</v>
      </c>
      <c r="B249" s="6" t="n">
        <v>0</v>
      </c>
    </row>
    <row r="250" s="1" customFormat="true" ht="17.65" hidden="false" customHeight="true" outlineLevel="0" collapsed="false">
      <c r="A250" s="5" t="s">
        <v>234</v>
      </c>
      <c r="B250" s="6" t="n">
        <v>13454</v>
      </c>
    </row>
    <row r="251" s="1" customFormat="true" ht="17.65" hidden="false" customHeight="true" outlineLevel="0" collapsed="false">
      <c r="A251" s="5" t="s">
        <v>235</v>
      </c>
      <c r="B251" s="6" t="n">
        <v>2368</v>
      </c>
    </row>
    <row r="252" s="1" customFormat="true" ht="17.65" hidden="false" customHeight="true" outlineLevel="0" collapsed="false">
      <c r="A252" s="5" t="s">
        <v>236</v>
      </c>
      <c r="B252" s="6" t="n">
        <v>1264</v>
      </c>
    </row>
    <row r="253" s="1" customFormat="true" ht="17.65" hidden="false" customHeight="true" outlineLevel="0" collapsed="false">
      <c r="A253" s="5" t="s">
        <v>237</v>
      </c>
      <c r="B253" s="6" t="n">
        <v>1264</v>
      </c>
    </row>
    <row r="254" s="1" customFormat="true" ht="17.65" hidden="false" customHeight="true" outlineLevel="0" collapsed="false">
      <c r="A254" s="5" t="s">
        <v>238</v>
      </c>
      <c r="B254" s="6" t="n">
        <v>0</v>
      </c>
    </row>
    <row r="255" s="1" customFormat="true" ht="17.65" hidden="false" customHeight="true" outlineLevel="0" collapsed="false">
      <c r="A255" s="5" t="s">
        <v>239</v>
      </c>
      <c r="B255" s="6" t="n">
        <v>0</v>
      </c>
    </row>
    <row r="256" s="1" customFormat="true" ht="17.65" hidden="false" customHeight="true" outlineLevel="0" collapsed="false">
      <c r="A256" s="5" t="s">
        <v>240</v>
      </c>
      <c r="B256" s="6" t="n">
        <v>0</v>
      </c>
    </row>
    <row r="257" s="1" customFormat="true" ht="17.65" hidden="false" customHeight="true" outlineLevel="0" collapsed="false">
      <c r="A257" s="5" t="s">
        <v>241</v>
      </c>
      <c r="B257" s="6" t="n">
        <v>0</v>
      </c>
    </row>
    <row r="258" s="1" customFormat="true" ht="17.65" hidden="false" customHeight="true" outlineLevel="0" collapsed="false">
      <c r="A258" s="5" t="s">
        <v>242</v>
      </c>
      <c r="B258" s="6" t="n">
        <v>567</v>
      </c>
    </row>
    <row r="259" s="1" customFormat="true" ht="17.65" hidden="false" customHeight="true" outlineLevel="0" collapsed="false">
      <c r="A259" s="5" t="s">
        <v>243</v>
      </c>
      <c r="B259" s="6" t="n">
        <v>7</v>
      </c>
    </row>
    <row r="260" s="1" customFormat="true" ht="17.65" hidden="false" customHeight="true" outlineLevel="0" collapsed="false">
      <c r="A260" s="5" t="s">
        <v>244</v>
      </c>
      <c r="B260" s="6" t="n">
        <v>91</v>
      </c>
    </row>
    <row r="261" s="1" customFormat="true" ht="17.65" hidden="false" customHeight="true" outlineLevel="0" collapsed="false">
      <c r="A261" s="5" t="s">
        <v>245</v>
      </c>
      <c r="B261" s="6" t="n">
        <v>0</v>
      </c>
    </row>
    <row r="262" s="1" customFormat="true" ht="17.65" hidden="false" customHeight="true" outlineLevel="0" collapsed="false">
      <c r="A262" s="5" t="s">
        <v>246</v>
      </c>
      <c r="B262" s="6" t="n">
        <v>0</v>
      </c>
    </row>
    <row r="263" s="1" customFormat="true" ht="17.65" hidden="false" customHeight="true" outlineLevel="0" collapsed="false">
      <c r="A263" s="5" t="s">
        <v>247</v>
      </c>
      <c r="B263" s="6" t="n">
        <v>10</v>
      </c>
    </row>
    <row r="264" s="1" customFormat="true" ht="17.65" hidden="false" customHeight="true" outlineLevel="0" collapsed="false">
      <c r="A264" s="5" t="s">
        <v>248</v>
      </c>
      <c r="B264" s="6" t="n">
        <v>184</v>
      </c>
    </row>
    <row r="265" s="1" customFormat="true" ht="17.65" hidden="false" customHeight="true" outlineLevel="0" collapsed="false">
      <c r="A265" s="5" t="s">
        <v>249</v>
      </c>
      <c r="B265" s="6" t="n">
        <v>245</v>
      </c>
    </row>
    <row r="266" s="1" customFormat="true" ht="17.65" hidden="false" customHeight="true" outlineLevel="0" collapsed="false">
      <c r="A266" s="5" t="s">
        <v>250</v>
      </c>
      <c r="B266" s="6" t="n">
        <v>0</v>
      </c>
    </row>
    <row r="267" s="1" customFormat="true" ht="17.65" hidden="false" customHeight="true" outlineLevel="0" collapsed="false">
      <c r="A267" s="5" t="s">
        <v>251</v>
      </c>
      <c r="B267" s="6" t="n">
        <v>0</v>
      </c>
    </row>
    <row r="268" s="1" customFormat="true" ht="17.65" hidden="false" customHeight="true" outlineLevel="0" collapsed="false">
      <c r="A268" s="5" t="s">
        <v>252</v>
      </c>
      <c r="B268" s="6" t="n">
        <v>0</v>
      </c>
    </row>
    <row r="269" s="1" customFormat="true" ht="17.65" hidden="false" customHeight="true" outlineLevel="0" collapsed="false">
      <c r="A269" s="5" t="s">
        <v>253</v>
      </c>
      <c r="B269" s="6" t="n">
        <v>3558</v>
      </c>
    </row>
    <row r="270" s="1" customFormat="true" ht="17.65" hidden="false" customHeight="true" outlineLevel="0" collapsed="false">
      <c r="A270" s="5" t="s">
        <v>254</v>
      </c>
      <c r="B270" s="6" t="n">
        <v>292</v>
      </c>
    </row>
    <row r="271" s="1" customFormat="true" ht="17.65" hidden="false" customHeight="true" outlineLevel="0" collapsed="false">
      <c r="A271" s="5" t="s">
        <v>255</v>
      </c>
      <c r="B271" s="6" t="n">
        <v>0</v>
      </c>
    </row>
    <row r="272" s="1" customFormat="true" ht="17.65" hidden="false" customHeight="true" outlineLevel="0" collapsed="false">
      <c r="A272" s="5" t="s">
        <v>256</v>
      </c>
      <c r="B272" s="6" t="n">
        <v>0</v>
      </c>
    </row>
    <row r="273" s="1" customFormat="true" ht="17.65" hidden="false" customHeight="true" outlineLevel="0" collapsed="false">
      <c r="A273" s="5" t="s">
        <v>257</v>
      </c>
      <c r="B273" s="6" t="n">
        <v>60</v>
      </c>
    </row>
    <row r="274" s="1" customFormat="true" ht="17.65" hidden="false" customHeight="true" outlineLevel="0" collapsed="false">
      <c r="A274" s="5" t="s">
        <v>258</v>
      </c>
      <c r="B274" s="6" t="n">
        <v>0</v>
      </c>
    </row>
    <row r="275" s="1" customFormat="true" ht="17.65" hidden="false" customHeight="true" outlineLevel="0" collapsed="false">
      <c r="A275" s="5" t="s">
        <v>259</v>
      </c>
      <c r="B275" s="6" t="n">
        <v>0</v>
      </c>
    </row>
    <row r="276" s="1" customFormat="true" ht="17.65" hidden="false" customHeight="true" outlineLevel="0" collapsed="false">
      <c r="A276" s="5" t="s">
        <v>260</v>
      </c>
      <c r="B276" s="6" t="n">
        <v>4</v>
      </c>
    </row>
    <row r="277" s="1" customFormat="true" ht="17.65" hidden="false" customHeight="true" outlineLevel="0" collapsed="false">
      <c r="A277" s="5" t="s">
        <v>261</v>
      </c>
      <c r="B277" s="6" t="n">
        <v>58</v>
      </c>
    </row>
    <row r="278" s="1" customFormat="true" ht="17.65" hidden="false" customHeight="true" outlineLevel="0" collapsed="false">
      <c r="A278" s="5" t="s">
        <v>262</v>
      </c>
      <c r="B278" s="6" t="n">
        <v>89</v>
      </c>
    </row>
    <row r="279" s="1" customFormat="true" ht="17.65" hidden="false" customHeight="true" outlineLevel="0" collapsed="false">
      <c r="A279" s="5" t="s">
        <v>263</v>
      </c>
      <c r="B279" s="6" t="n">
        <v>7</v>
      </c>
    </row>
    <row r="280" s="1" customFormat="true" ht="17.65" hidden="false" customHeight="true" outlineLevel="0" collapsed="false">
      <c r="A280" s="5" t="s">
        <v>264</v>
      </c>
      <c r="B280" s="6" t="n">
        <v>2</v>
      </c>
    </row>
    <row r="281" s="1" customFormat="true" ht="17.65" hidden="false" customHeight="true" outlineLevel="0" collapsed="false">
      <c r="A281" s="5" t="s">
        <v>265</v>
      </c>
      <c r="B281" s="6" t="n">
        <v>0</v>
      </c>
    </row>
    <row r="282" s="1" customFormat="true" ht="17.65" hidden="false" customHeight="true" outlineLevel="0" collapsed="false">
      <c r="A282" s="5" t="s">
        <v>266</v>
      </c>
      <c r="B282" s="6" t="n">
        <v>0</v>
      </c>
    </row>
    <row r="283" s="1" customFormat="true" ht="17.65" hidden="false" customHeight="true" outlineLevel="0" collapsed="false">
      <c r="A283" s="5" t="s">
        <v>267</v>
      </c>
      <c r="B283" s="6" t="n">
        <v>4</v>
      </c>
    </row>
    <row r="284" s="1" customFormat="true" ht="17.65" hidden="false" customHeight="true" outlineLevel="0" collapsed="false">
      <c r="A284" s="5" t="s">
        <v>268</v>
      </c>
      <c r="B284" s="6" t="n">
        <v>68</v>
      </c>
    </row>
    <row r="285" s="1" customFormat="true" ht="17.65" hidden="false" customHeight="true" outlineLevel="0" collapsed="false">
      <c r="A285" s="5" t="s">
        <v>269</v>
      </c>
      <c r="B285" s="6" t="n">
        <v>0</v>
      </c>
    </row>
    <row r="286" s="1" customFormat="true" ht="17.65" hidden="false" customHeight="true" outlineLevel="0" collapsed="false">
      <c r="A286" s="5" t="s">
        <v>270</v>
      </c>
      <c r="B286" s="6" t="n">
        <v>0</v>
      </c>
    </row>
    <row r="287" s="1" customFormat="true" ht="17.65" hidden="false" customHeight="true" outlineLevel="0" collapsed="false">
      <c r="A287" s="5" t="s">
        <v>271</v>
      </c>
      <c r="B287" s="6" t="n">
        <v>0</v>
      </c>
    </row>
    <row r="288" s="1" customFormat="true" ht="17.65" hidden="false" customHeight="true" outlineLevel="0" collapsed="false">
      <c r="A288" s="5" t="s">
        <v>272</v>
      </c>
      <c r="B288" s="6" t="n">
        <v>0</v>
      </c>
    </row>
    <row r="289" s="1" customFormat="true" ht="17.65" hidden="false" customHeight="true" outlineLevel="0" collapsed="false">
      <c r="A289" s="5" t="s">
        <v>273</v>
      </c>
      <c r="B289" s="6" t="n">
        <v>0</v>
      </c>
    </row>
    <row r="290" s="1" customFormat="true" ht="17.65" hidden="false" customHeight="true" outlineLevel="0" collapsed="false">
      <c r="A290" s="5" t="s">
        <v>274</v>
      </c>
      <c r="B290" s="6" t="n">
        <v>0</v>
      </c>
    </row>
    <row r="291" s="1" customFormat="true" ht="17.65" hidden="false" customHeight="true" outlineLevel="0" collapsed="false">
      <c r="A291" s="5" t="s">
        <v>275</v>
      </c>
      <c r="B291" s="6" t="n">
        <v>0</v>
      </c>
    </row>
    <row r="292" s="1" customFormat="true" ht="17.65" hidden="false" customHeight="true" outlineLevel="0" collapsed="false">
      <c r="A292" s="5" t="s">
        <v>276</v>
      </c>
      <c r="B292" s="6" t="n">
        <v>0</v>
      </c>
    </row>
    <row r="293" s="1" customFormat="true" ht="17.65" hidden="false" customHeight="true" outlineLevel="0" collapsed="false">
      <c r="A293" s="5" t="s">
        <v>277</v>
      </c>
      <c r="B293" s="6" t="n">
        <v>8</v>
      </c>
    </row>
    <row r="294" s="1" customFormat="true" ht="17.65" hidden="false" customHeight="true" outlineLevel="0" collapsed="false">
      <c r="A294" s="5" t="s">
        <v>278</v>
      </c>
      <c r="B294" s="6" t="n">
        <v>8</v>
      </c>
    </row>
    <row r="295" s="1" customFormat="true" ht="17.65" hidden="false" customHeight="true" outlineLevel="0" collapsed="false">
      <c r="A295" s="5" t="s">
        <v>279</v>
      </c>
      <c r="B295" s="6" t="n">
        <v>0</v>
      </c>
    </row>
    <row r="296" s="1" customFormat="true" ht="17.65" hidden="false" customHeight="true" outlineLevel="0" collapsed="false">
      <c r="A296" s="5" t="s">
        <v>280</v>
      </c>
      <c r="B296" s="6" t="n">
        <v>0</v>
      </c>
    </row>
    <row r="297" s="1" customFormat="true" ht="17.65" hidden="false" customHeight="true" outlineLevel="0" collapsed="false">
      <c r="A297" s="5" t="s">
        <v>281</v>
      </c>
      <c r="B297" s="6" t="n">
        <v>0</v>
      </c>
    </row>
    <row r="298" s="1" customFormat="true" ht="17.65" hidden="false" customHeight="true" outlineLevel="0" collapsed="false">
      <c r="A298" s="5" t="s">
        <v>282</v>
      </c>
      <c r="B298" s="6" t="n">
        <v>0</v>
      </c>
    </row>
    <row r="299" s="1" customFormat="true" ht="17.65" hidden="false" customHeight="true" outlineLevel="0" collapsed="false">
      <c r="A299" s="5" t="s">
        <v>283</v>
      </c>
      <c r="B299" s="6" t="n">
        <v>0</v>
      </c>
    </row>
    <row r="300" s="1" customFormat="true" ht="17.65" hidden="false" customHeight="true" outlineLevel="0" collapsed="false">
      <c r="A300" s="5" t="s">
        <v>284</v>
      </c>
      <c r="B300" s="6" t="n">
        <v>0</v>
      </c>
    </row>
    <row r="301" s="1" customFormat="true" ht="17.65" hidden="false" customHeight="true" outlineLevel="0" collapsed="false">
      <c r="A301" s="5" t="s">
        <v>285</v>
      </c>
      <c r="B301" s="6" t="n">
        <v>0</v>
      </c>
    </row>
    <row r="302" s="1" customFormat="true" ht="17.65" hidden="false" customHeight="true" outlineLevel="0" collapsed="false">
      <c r="A302" s="5" t="s">
        <v>286</v>
      </c>
      <c r="B302" s="6" t="n">
        <v>0</v>
      </c>
    </row>
    <row r="303" s="1" customFormat="true" ht="17.65" hidden="false" customHeight="true" outlineLevel="0" collapsed="false">
      <c r="A303" s="5" t="s">
        <v>287</v>
      </c>
      <c r="B303" s="6" t="n">
        <v>0</v>
      </c>
    </row>
    <row r="304" s="1" customFormat="true" ht="17.65" hidden="false" customHeight="true" outlineLevel="0" collapsed="false">
      <c r="A304" s="5" t="s">
        <v>288</v>
      </c>
      <c r="B304" s="6" t="n">
        <v>0</v>
      </c>
    </row>
    <row r="305" s="1" customFormat="true" ht="17.65" hidden="false" customHeight="true" outlineLevel="0" collapsed="false">
      <c r="A305" s="5" t="s">
        <v>289</v>
      </c>
      <c r="B305" s="6" t="n">
        <v>0</v>
      </c>
    </row>
    <row r="306" s="1" customFormat="true" ht="17.65" hidden="false" customHeight="true" outlineLevel="0" collapsed="false">
      <c r="A306" s="5" t="s">
        <v>290</v>
      </c>
      <c r="B306" s="6" t="n">
        <v>0</v>
      </c>
    </row>
    <row r="307" s="1" customFormat="true" ht="17.65" hidden="false" customHeight="true" outlineLevel="0" collapsed="false">
      <c r="A307" s="5" t="s">
        <v>291</v>
      </c>
      <c r="B307" s="6" t="n">
        <v>0</v>
      </c>
    </row>
    <row r="308" s="1" customFormat="true" ht="17.65" hidden="false" customHeight="true" outlineLevel="0" collapsed="false">
      <c r="A308" s="5" t="s">
        <v>292</v>
      </c>
      <c r="B308" s="6" t="n">
        <v>0</v>
      </c>
    </row>
    <row r="309" s="1" customFormat="true" ht="17.65" hidden="false" customHeight="true" outlineLevel="0" collapsed="false">
      <c r="A309" s="5" t="s">
        <v>293</v>
      </c>
      <c r="B309" s="6" t="n">
        <v>7</v>
      </c>
    </row>
    <row r="310" s="1" customFormat="true" ht="17.65" hidden="false" customHeight="true" outlineLevel="0" collapsed="false">
      <c r="A310" s="5" t="s">
        <v>291</v>
      </c>
      <c r="B310" s="6" t="n">
        <v>0</v>
      </c>
    </row>
    <row r="311" s="1" customFormat="true" ht="17.65" hidden="false" customHeight="true" outlineLevel="0" collapsed="false">
      <c r="A311" s="5" t="s">
        <v>294</v>
      </c>
      <c r="B311" s="6" t="n">
        <v>0</v>
      </c>
    </row>
    <row r="312" s="1" customFormat="true" ht="17.65" hidden="false" customHeight="true" outlineLevel="0" collapsed="false">
      <c r="A312" s="5" t="s">
        <v>295</v>
      </c>
      <c r="B312" s="6" t="n">
        <v>7</v>
      </c>
    </row>
    <row r="313" s="1" customFormat="true" ht="17.65" hidden="false" customHeight="true" outlineLevel="0" collapsed="false">
      <c r="A313" s="5" t="s">
        <v>296</v>
      </c>
      <c r="B313" s="6" t="n">
        <v>0</v>
      </c>
    </row>
    <row r="314" s="1" customFormat="true" ht="17.65" hidden="false" customHeight="true" outlineLevel="0" collapsed="false">
      <c r="A314" s="5" t="s">
        <v>297</v>
      </c>
      <c r="B314" s="6" t="n">
        <v>0</v>
      </c>
    </row>
    <row r="315" s="1" customFormat="true" ht="17.65" hidden="false" customHeight="true" outlineLevel="0" collapsed="false">
      <c r="A315" s="5" t="s">
        <v>298</v>
      </c>
      <c r="B315" s="6" t="n">
        <v>0</v>
      </c>
    </row>
    <row r="316" s="1" customFormat="true" ht="17.65" hidden="false" customHeight="true" outlineLevel="0" collapsed="false">
      <c r="A316" s="5" t="s">
        <v>294</v>
      </c>
      <c r="B316" s="6" t="n">
        <v>0</v>
      </c>
    </row>
    <row r="317" s="1" customFormat="true" ht="17.65" hidden="false" customHeight="true" outlineLevel="0" collapsed="false">
      <c r="A317" s="5" t="s">
        <v>299</v>
      </c>
      <c r="B317" s="6" t="n">
        <v>0</v>
      </c>
    </row>
    <row r="318" s="1" customFormat="true" ht="17.65" hidden="false" customHeight="true" outlineLevel="0" collapsed="false">
      <c r="A318" s="5" t="s">
        <v>300</v>
      </c>
      <c r="B318" s="6" t="n">
        <v>277</v>
      </c>
    </row>
    <row r="319" s="1" customFormat="true" ht="17.65" hidden="false" customHeight="true" outlineLevel="0" collapsed="false">
      <c r="A319" s="5" t="s">
        <v>301</v>
      </c>
      <c r="B319" s="6" t="n">
        <v>276</v>
      </c>
    </row>
    <row r="320" s="1" customFormat="true" ht="17.65" hidden="false" customHeight="true" outlineLevel="0" collapsed="false">
      <c r="A320" s="5" t="s">
        <v>302</v>
      </c>
      <c r="B320" s="6" t="n">
        <v>1</v>
      </c>
    </row>
    <row r="321" s="1" customFormat="true" ht="17.65" hidden="false" customHeight="true" outlineLevel="0" collapsed="false">
      <c r="A321" s="5" t="s">
        <v>303</v>
      </c>
      <c r="B321" s="6" t="n">
        <v>0</v>
      </c>
    </row>
    <row r="322" s="1" customFormat="true" ht="17.65" hidden="false" customHeight="true" outlineLevel="0" collapsed="false">
      <c r="A322" s="5" t="s">
        <v>304</v>
      </c>
      <c r="B322" s="6" t="n">
        <v>0</v>
      </c>
    </row>
    <row r="323" s="1" customFormat="true" ht="17.65" hidden="false" customHeight="true" outlineLevel="0" collapsed="false">
      <c r="A323" s="5" t="s">
        <v>305</v>
      </c>
      <c r="B323" s="6" t="n">
        <v>0</v>
      </c>
    </row>
    <row r="324" s="1" customFormat="true" ht="17.65" hidden="false" customHeight="true" outlineLevel="0" collapsed="false">
      <c r="A324" s="5" t="s">
        <v>306</v>
      </c>
      <c r="B324" s="6" t="n">
        <v>0</v>
      </c>
    </row>
    <row r="325" s="1" customFormat="true" ht="17.65" hidden="false" customHeight="true" outlineLevel="0" collapsed="false">
      <c r="A325" s="5" t="s">
        <v>307</v>
      </c>
      <c r="B325" s="6" t="n">
        <v>0</v>
      </c>
    </row>
    <row r="326" s="1" customFormat="true" ht="17.65" hidden="false" customHeight="true" outlineLevel="0" collapsed="false">
      <c r="A326" s="5" t="s">
        <v>308</v>
      </c>
      <c r="B326" s="6" t="n">
        <v>0</v>
      </c>
    </row>
    <row r="327" s="1" customFormat="true" ht="17.65" hidden="false" customHeight="true" outlineLevel="0" collapsed="false">
      <c r="A327" s="5" t="s">
        <v>309</v>
      </c>
      <c r="B327" s="6" t="n">
        <v>0</v>
      </c>
    </row>
    <row r="328" s="1" customFormat="true" ht="17.65" hidden="false" customHeight="true" outlineLevel="0" collapsed="false">
      <c r="A328" s="5" t="s">
        <v>310</v>
      </c>
      <c r="B328" s="6" t="n">
        <v>0</v>
      </c>
    </row>
    <row r="329" s="1" customFormat="true" ht="17.65" hidden="false" customHeight="true" outlineLevel="0" collapsed="false">
      <c r="A329" s="5" t="s">
        <v>311</v>
      </c>
      <c r="B329" s="6" t="n">
        <v>0</v>
      </c>
    </row>
    <row r="330" s="1" customFormat="true" ht="17.65" hidden="false" customHeight="true" outlineLevel="0" collapsed="false">
      <c r="A330" s="5" t="s">
        <v>312</v>
      </c>
      <c r="B330" s="6" t="n">
        <v>0</v>
      </c>
    </row>
    <row r="331" s="1" customFormat="true" ht="17.65" hidden="false" customHeight="true" outlineLevel="0" collapsed="false">
      <c r="A331" s="5" t="s">
        <v>313</v>
      </c>
      <c r="B331" s="6" t="n">
        <v>0</v>
      </c>
    </row>
    <row r="332" s="1" customFormat="true" ht="17.65" hidden="false" customHeight="true" outlineLevel="0" collapsed="false">
      <c r="A332" s="5" t="s">
        <v>314</v>
      </c>
      <c r="B332" s="6" t="n">
        <v>0</v>
      </c>
    </row>
    <row r="333" s="1" customFormat="true" ht="17.65" hidden="false" customHeight="true" outlineLevel="0" collapsed="false">
      <c r="A333" s="5" t="s">
        <v>315</v>
      </c>
      <c r="B333" s="6" t="n">
        <v>0</v>
      </c>
    </row>
    <row r="334" s="1" customFormat="true" ht="17.65" hidden="false" customHeight="true" outlineLevel="0" collapsed="false">
      <c r="A334" s="5" t="s">
        <v>294</v>
      </c>
      <c r="B334" s="6" t="n">
        <v>0</v>
      </c>
    </row>
    <row r="335" s="1" customFormat="true" ht="17.65" hidden="false" customHeight="true" outlineLevel="0" collapsed="false">
      <c r="A335" s="5" t="s">
        <v>316</v>
      </c>
      <c r="B335" s="6" t="n">
        <v>0</v>
      </c>
    </row>
    <row r="336" s="1" customFormat="true" ht="17.65" hidden="false" customHeight="true" outlineLevel="0" collapsed="false">
      <c r="A336" s="5" t="s">
        <v>317</v>
      </c>
      <c r="B336" s="6" t="n">
        <v>0</v>
      </c>
    </row>
    <row r="337" s="1" customFormat="true" ht="17.65" hidden="false" customHeight="true" outlineLevel="0" collapsed="false">
      <c r="A337" s="5" t="s">
        <v>318</v>
      </c>
      <c r="B337" s="6" t="n">
        <v>0</v>
      </c>
    </row>
    <row r="338" s="1" customFormat="true" ht="17.65" hidden="false" customHeight="true" outlineLevel="0" collapsed="false">
      <c r="A338" s="5" t="s">
        <v>319</v>
      </c>
      <c r="B338" s="6" t="n">
        <v>0</v>
      </c>
    </row>
    <row r="339" s="1" customFormat="true" ht="17.65" hidden="false" customHeight="true" outlineLevel="0" collapsed="false">
      <c r="A339" s="5" t="s">
        <v>320</v>
      </c>
      <c r="B339" s="6" t="n">
        <v>0</v>
      </c>
    </row>
    <row r="340" s="1" customFormat="true" ht="17.65" hidden="false" customHeight="true" outlineLevel="0" collapsed="false">
      <c r="A340" s="5" t="s">
        <v>321</v>
      </c>
      <c r="B340" s="6" t="n">
        <v>0</v>
      </c>
    </row>
    <row r="341" s="1" customFormat="true" ht="17.65" hidden="false" customHeight="true" outlineLevel="0" collapsed="false">
      <c r="A341" s="5" t="s">
        <v>294</v>
      </c>
      <c r="B341" s="6" t="n">
        <v>0</v>
      </c>
    </row>
    <row r="342" s="1" customFormat="true" ht="17.65" hidden="false" customHeight="true" outlineLevel="0" collapsed="false">
      <c r="A342" s="5" t="s">
        <v>322</v>
      </c>
      <c r="B342" s="6" t="n">
        <v>0</v>
      </c>
    </row>
    <row r="343" s="1" customFormat="true" ht="17.65" hidden="false" customHeight="true" outlineLevel="0" collapsed="false">
      <c r="A343" s="5" t="s">
        <v>323</v>
      </c>
      <c r="B343" s="6" t="n">
        <v>0</v>
      </c>
    </row>
    <row r="344" s="1" customFormat="true" ht="17.65" hidden="false" customHeight="true" outlineLevel="0" collapsed="false">
      <c r="A344" s="5" t="s">
        <v>324</v>
      </c>
      <c r="B344" s="6" t="n">
        <v>0</v>
      </c>
    </row>
    <row r="345" s="1" customFormat="true" ht="17.65" hidden="false" customHeight="true" outlineLevel="0" collapsed="false">
      <c r="A345" s="5" t="s">
        <v>325</v>
      </c>
      <c r="B345" s="6" t="n">
        <v>0</v>
      </c>
    </row>
    <row r="346" s="1" customFormat="true" ht="17.65" hidden="false" customHeight="true" outlineLevel="0" collapsed="false">
      <c r="A346" s="5" t="s">
        <v>326</v>
      </c>
      <c r="B346" s="6" t="n">
        <v>0</v>
      </c>
    </row>
    <row r="347" s="1" customFormat="true" ht="17.65" hidden="false" customHeight="true" outlineLevel="0" collapsed="false">
      <c r="A347" s="5" t="s">
        <v>327</v>
      </c>
      <c r="B347" s="6" t="n">
        <v>0</v>
      </c>
    </row>
    <row r="348" s="1" customFormat="true" ht="17.65" hidden="false" customHeight="true" outlineLevel="0" collapsed="false">
      <c r="A348" s="5" t="s">
        <v>328</v>
      </c>
      <c r="B348" s="6" t="n">
        <v>0</v>
      </c>
    </row>
    <row r="349" s="1" customFormat="true" ht="17.65" hidden="false" customHeight="true" outlineLevel="0" collapsed="false">
      <c r="A349" s="5" t="s">
        <v>329</v>
      </c>
      <c r="B349" s="6" t="n">
        <v>0</v>
      </c>
    </row>
    <row r="350" s="1" customFormat="true" ht="17.65" hidden="false" customHeight="true" outlineLevel="0" collapsed="false">
      <c r="A350" s="5" t="s">
        <v>330</v>
      </c>
      <c r="B350" s="6" t="n">
        <v>0</v>
      </c>
    </row>
    <row r="351" s="1" customFormat="true" ht="17.65" hidden="false" customHeight="true" outlineLevel="0" collapsed="false">
      <c r="A351" s="5" t="s">
        <v>331</v>
      </c>
      <c r="B351" s="6" t="n">
        <v>155</v>
      </c>
    </row>
    <row r="352" s="1" customFormat="true" ht="17.65" hidden="false" customHeight="true" outlineLevel="0" collapsed="false">
      <c r="A352" s="5" t="s">
        <v>332</v>
      </c>
      <c r="B352" s="6" t="n">
        <v>155</v>
      </c>
    </row>
    <row r="353" s="1" customFormat="true" ht="17.65" hidden="false" customHeight="true" outlineLevel="0" collapsed="false">
      <c r="A353" s="5" t="s">
        <v>333</v>
      </c>
      <c r="B353" s="6" t="n">
        <v>0</v>
      </c>
    </row>
    <row r="354" s="1" customFormat="true" ht="17.65" hidden="false" customHeight="true" outlineLevel="0" collapsed="false">
      <c r="A354" s="5" t="s">
        <v>334</v>
      </c>
      <c r="B354" s="6" t="n">
        <v>0</v>
      </c>
    </row>
    <row r="355" s="1" customFormat="true" ht="17.65" hidden="false" customHeight="true" outlineLevel="0" collapsed="false">
      <c r="A355" s="5" t="s">
        <v>335</v>
      </c>
      <c r="B355" s="6" t="n">
        <v>0</v>
      </c>
    </row>
    <row r="356" s="1" customFormat="true" ht="17.65" hidden="false" customHeight="true" outlineLevel="0" collapsed="false">
      <c r="A356" s="5" t="s">
        <v>336</v>
      </c>
      <c r="B356" s="6" t="n">
        <v>0</v>
      </c>
    </row>
    <row r="357" s="1" customFormat="true" ht="17.65" hidden="false" customHeight="true" outlineLevel="0" collapsed="false">
      <c r="A357" s="5" t="s">
        <v>337</v>
      </c>
      <c r="B357" s="6" t="n">
        <v>0</v>
      </c>
    </row>
    <row r="358" s="1" customFormat="true" ht="17.65" hidden="false" customHeight="true" outlineLevel="0" collapsed="false">
      <c r="A358" s="5" t="s">
        <v>338</v>
      </c>
      <c r="B358" s="6" t="n">
        <v>0</v>
      </c>
    </row>
    <row r="359" s="1" customFormat="true" ht="17.65" hidden="false" customHeight="true" outlineLevel="0" collapsed="false">
      <c r="A359" s="5" t="s">
        <v>339</v>
      </c>
      <c r="B359" s="6" t="n">
        <v>0</v>
      </c>
    </row>
    <row r="360" s="1" customFormat="true" ht="17.65" hidden="false" customHeight="true" outlineLevel="0" collapsed="false">
      <c r="A360" s="5" t="s">
        <v>340</v>
      </c>
      <c r="B360" s="6" t="n">
        <v>0</v>
      </c>
    </row>
    <row r="361" s="1" customFormat="true" ht="17.65" hidden="false" customHeight="true" outlineLevel="0" collapsed="false">
      <c r="A361" s="5" t="s">
        <v>341</v>
      </c>
      <c r="B361" s="6" t="n">
        <v>0</v>
      </c>
    </row>
    <row r="362" s="1" customFormat="true" ht="17.65" hidden="false" customHeight="true" outlineLevel="0" collapsed="false">
      <c r="A362" s="5" t="s">
        <v>342</v>
      </c>
      <c r="B362" s="6" t="n">
        <v>0</v>
      </c>
    </row>
    <row r="363" s="1" customFormat="true" ht="17.65" hidden="false" customHeight="true" outlineLevel="0" collapsed="false">
      <c r="A363" s="5" t="s">
        <v>343</v>
      </c>
      <c r="B363" s="6" t="n">
        <v>0</v>
      </c>
    </row>
    <row r="364" s="1" customFormat="true" ht="17.65" hidden="false" customHeight="true" outlineLevel="0" collapsed="false">
      <c r="A364" s="5" t="s">
        <v>344</v>
      </c>
      <c r="B364" s="6" t="n">
        <v>0</v>
      </c>
    </row>
    <row r="365" s="1" customFormat="true" ht="17.65" hidden="false" customHeight="true" outlineLevel="0" collapsed="false">
      <c r="A365" s="5" t="s">
        <v>345</v>
      </c>
      <c r="B365" s="6" t="n">
        <v>0</v>
      </c>
    </row>
    <row r="366" s="1" customFormat="true" ht="17.65" hidden="false" customHeight="true" outlineLevel="0" collapsed="false">
      <c r="A366" s="5" t="s">
        <v>346</v>
      </c>
      <c r="B366" s="6" t="n">
        <v>0</v>
      </c>
    </row>
    <row r="367" s="1" customFormat="true" ht="17.65" hidden="false" customHeight="true" outlineLevel="0" collapsed="false">
      <c r="A367" s="5" t="s">
        <v>347</v>
      </c>
      <c r="B367" s="6" t="n">
        <v>0</v>
      </c>
    </row>
    <row r="368" s="1" customFormat="true" ht="17.65" hidden="false" customHeight="true" outlineLevel="0" collapsed="false">
      <c r="A368" s="5" t="s">
        <v>348</v>
      </c>
      <c r="B368" s="6" t="n">
        <v>0</v>
      </c>
    </row>
    <row r="369" s="1" customFormat="true" ht="17.65" hidden="false" customHeight="true" outlineLevel="0" collapsed="false">
      <c r="A369" s="5" t="s">
        <v>349</v>
      </c>
      <c r="B369" s="6" t="n">
        <v>0</v>
      </c>
    </row>
    <row r="370" s="1" customFormat="true" ht="17.65" hidden="false" customHeight="true" outlineLevel="0" collapsed="false">
      <c r="A370" s="5" t="s">
        <v>350</v>
      </c>
      <c r="B370" s="6" t="n">
        <v>0</v>
      </c>
    </row>
    <row r="371" s="1" customFormat="true" ht="17.65" hidden="false" customHeight="true" outlineLevel="0" collapsed="false">
      <c r="A371" s="5" t="s">
        <v>351</v>
      </c>
      <c r="B371" s="6" t="n">
        <v>0</v>
      </c>
    </row>
    <row r="372" s="1" customFormat="true" ht="17.65" hidden="false" customHeight="true" outlineLevel="0" collapsed="false">
      <c r="A372" s="5" t="s">
        <v>352</v>
      </c>
      <c r="B372" s="6" t="n">
        <v>0</v>
      </c>
    </row>
    <row r="373" s="1" customFormat="true" ht="17.65" hidden="false" customHeight="true" outlineLevel="0" collapsed="false">
      <c r="A373" s="5" t="s">
        <v>353</v>
      </c>
      <c r="B373" s="6" t="n">
        <v>0</v>
      </c>
    </row>
    <row r="374" s="1" customFormat="true" ht="17.65" hidden="false" customHeight="true" outlineLevel="0" collapsed="false">
      <c r="A374" s="5" t="s">
        <v>354</v>
      </c>
      <c r="B374" s="6" t="n">
        <v>0</v>
      </c>
    </row>
    <row r="375" s="1" customFormat="true" ht="17.65" hidden="false" customHeight="true" outlineLevel="0" collapsed="false">
      <c r="A375" s="5" t="s">
        <v>355</v>
      </c>
      <c r="B375" s="6" t="n">
        <v>2342</v>
      </c>
    </row>
    <row r="376" s="1" customFormat="true" ht="17.65" hidden="false" customHeight="true" outlineLevel="0" collapsed="false">
      <c r="A376" s="5" t="s">
        <v>356</v>
      </c>
      <c r="B376" s="6" t="n">
        <v>0</v>
      </c>
    </row>
    <row r="377" s="1" customFormat="true" ht="17.65" hidden="false" customHeight="true" outlineLevel="0" collapsed="false">
      <c r="A377" s="5" t="s">
        <v>357</v>
      </c>
      <c r="B377" s="6" t="n">
        <v>0</v>
      </c>
    </row>
    <row r="378" s="1" customFormat="true" ht="17.65" hidden="false" customHeight="true" outlineLevel="0" collapsed="false">
      <c r="A378" s="5" t="s">
        <v>358</v>
      </c>
      <c r="B378" s="6" t="n">
        <v>2199</v>
      </c>
    </row>
    <row r="379" s="1" customFormat="true" ht="17.65" hidden="false" customHeight="true" outlineLevel="0" collapsed="false">
      <c r="A379" s="5" t="s">
        <v>359</v>
      </c>
      <c r="B379" s="6" t="n">
        <v>0</v>
      </c>
    </row>
    <row r="380" s="1" customFormat="true" ht="17.65" hidden="false" customHeight="true" outlineLevel="0" collapsed="false">
      <c r="A380" s="5" t="s">
        <v>360</v>
      </c>
      <c r="B380" s="6" t="n">
        <v>143</v>
      </c>
    </row>
    <row r="381" s="1" customFormat="true" ht="17.65" hidden="false" customHeight="true" outlineLevel="0" collapsed="false">
      <c r="A381" s="5" t="s">
        <v>361</v>
      </c>
      <c r="B381" s="6" t="n">
        <v>0</v>
      </c>
    </row>
    <row r="382" s="1" customFormat="true" ht="17.65" hidden="false" customHeight="true" outlineLevel="0" collapsed="false">
      <c r="A382" s="5" t="s">
        <v>362</v>
      </c>
      <c r="B382" s="6" t="n">
        <v>45</v>
      </c>
    </row>
    <row r="383" s="1" customFormat="true" ht="17.65" hidden="false" customHeight="true" outlineLevel="0" collapsed="false">
      <c r="A383" s="5" t="s">
        <v>363</v>
      </c>
      <c r="B383" s="6" t="n">
        <v>12</v>
      </c>
    </row>
    <row r="384" s="1" customFormat="true" ht="17.65" hidden="false" customHeight="true" outlineLevel="0" collapsed="false">
      <c r="A384" s="5" t="s">
        <v>364</v>
      </c>
      <c r="B384" s="6" t="n">
        <v>0</v>
      </c>
    </row>
    <row r="385" s="1" customFormat="true" ht="17.65" hidden="false" customHeight="true" outlineLevel="0" collapsed="false">
      <c r="A385" s="5" t="s">
        <v>294</v>
      </c>
      <c r="B385" s="6" t="n">
        <v>0</v>
      </c>
    </row>
    <row r="386" s="1" customFormat="true" ht="17.65" hidden="false" customHeight="true" outlineLevel="0" collapsed="false">
      <c r="A386" s="5" t="s">
        <v>365</v>
      </c>
      <c r="B386" s="6" t="n">
        <v>0</v>
      </c>
    </row>
    <row r="387" s="1" customFormat="true" ht="17.65" hidden="false" customHeight="true" outlineLevel="0" collapsed="false">
      <c r="A387" s="5" t="s">
        <v>366</v>
      </c>
      <c r="B387" s="6" t="n">
        <v>33</v>
      </c>
    </row>
    <row r="388" s="1" customFormat="true" ht="17.65" hidden="false" customHeight="true" outlineLevel="0" collapsed="false">
      <c r="A388" s="5" t="s">
        <v>367</v>
      </c>
      <c r="B388" s="6" t="n">
        <v>0</v>
      </c>
    </row>
    <row r="389" s="1" customFormat="true" ht="17.65" hidden="false" customHeight="true" outlineLevel="0" collapsed="false">
      <c r="A389" s="5" t="s">
        <v>368</v>
      </c>
      <c r="B389" s="6" t="n">
        <v>0</v>
      </c>
    </row>
    <row r="390" s="1" customFormat="true" ht="17.65" hidden="false" customHeight="true" outlineLevel="0" collapsed="false">
      <c r="A390" s="5" t="s">
        <v>369</v>
      </c>
      <c r="B390" s="6" t="n">
        <v>0</v>
      </c>
    </row>
    <row r="391" s="1" customFormat="true" ht="17.65" hidden="false" customHeight="true" outlineLevel="0" collapsed="false">
      <c r="A391" s="5" t="s">
        <v>370</v>
      </c>
      <c r="B391" s="6" t="n">
        <v>0</v>
      </c>
    </row>
    <row r="392" s="1" customFormat="true" ht="17.65" hidden="false" customHeight="true" outlineLevel="0" collapsed="false">
      <c r="A392" s="5" t="s">
        <v>371</v>
      </c>
      <c r="B392" s="6" t="n">
        <v>0</v>
      </c>
    </row>
    <row r="393" s="1" customFormat="true" ht="17.65" hidden="false" customHeight="true" outlineLevel="0" collapsed="false">
      <c r="A393" s="5" t="s">
        <v>372</v>
      </c>
      <c r="B393" s="6" t="n">
        <v>0</v>
      </c>
    </row>
    <row r="394" s="1" customFormat="true" ht="17.65" hidden="false" customHeight="true" outlineLevel="0" collapsed="false">
      <c r="A394" s="5" t="s">
        <v>373</v>
      </c>
      <c r="B394" s="6" t="n">
        <v>363</v>
      </c>
    </row>
    <row r="395" s="1" customFormat="true" ht="17.65" hidden="false" customHeight="true" outlineLevel="0" collapsed="false">
      <c r="A395" s="5" t="s">
        <v>374</v>
      </c>
      <c r="B395" s="6" t="n">
        <v>0</v>
      </c>
    </row>
    <row r="396" s="1" customFormat="true" ht="17.65" hidden="false" customHeight="true" outlineLevel="0" collapsed="false">
      <c r="A396" s="5" t="s">
        <v>375</v>
      </c>
      <c r="B396" s="6" t="n">
        <v>0</v>
      </c>
    </row>
    <row r="397" s="1" customFormat="true" ht="17.65" hidden="false" customHeight="true" outlineLevel="0" collapsed="false">
      <c r="A397" s="5" t="s">
        <v>376</v>
      </c>
      <c r="B397" s="6" t="n">
        <v>0</v>
      </c>
    </row>
    <row r="398" s="1" customFormat="true" ht="17.65" hidden="false" customHeight="true" outlineLevel="0" collapsed="false">
      <c r="A398" s="5" t="s">
        <v>377</v>
      </c>
      <c r="B398" s="6" t="n">
        <v>0</v>
      </c>
    </row>
    <row r="399" s="1" customFormat="true" ht="17.65" hidden="false" customHeight="true" outlineLevel="0" collapsed="false">
      <c r="A399" s="5" t="s">
        <v>378</v>
      </c>
      <c r="B399" s="6" t="n">
        <v>363</v>
      </c>
    </row>
    <row r="400" s="1" customFormat="true" ht="17.65" hidden="false" customHeight="true" outlineLevel="0" collapsed="false">
      <c r="A400" s="5" t="s">
        <v>379</v>
      </c>
      <c r="B400" s="6" t="n">
        <v>0</v>
      </c>
    </row>
    <row r="401" s="1" customFormat="true" ht="17.65" hidden="false" customHeight="true" outlineLevel="0" collapsed="false">
      <c r="A401" s="5" t="s">
        <v>380</v>
      </c>
      <c r="B401" s="6" t="n">
        <v>0</v>
      </c>
    </row>
    <row r="402" s="1" customFormat="true" ht="17.65" hidden="false" customHeight="true" outlineLevel="0" collapsed="false">
      <c r="A402" s="5" t="s">
        <v>381</v>
      </c>
      <c r="B402" s="6" t="n">
        <v>0</v>
      </c>
    </row>
    <row r="403" s="1" customFormat="true" ht="17.65" hidden="false" customHeight="true" outlineLevel="0" collapsed="false">
      <c r="A403" s="5" t="s">
        <v>382</v>
      </c>
      <c r="B403" s="6" t="n">
        <v>0</v>
      </c>
    </row>
    <row r="404" s="1" customFormat="true" ht="17.65" hidden="false" customHeight="true" outlineLevel="0" collapsed="false">
      <c r="A404" s="5" t="s">
        <v>383</v>
      </c>
      <c r="B404" s="6" t="n">
        <v>0</v>
      </c>
    </row>
    <row r="405" s="1" customFormat="true" ht="17.65" hidden="false" customHeight="true" outlineLevel="0" collapsed="false">
      <c r="A405" s="5" t="s">
        <v>384</v>
      </c>
      <c r="B405" s="6" t="n">
        <v>0</v>
      </c>
    </row>
    <row r="406" s="1" customFormat="true" ht="17.65" hidden="false" customHeight="true" outlineLevel="0" collapsed="false">
      <c r="A406" s="5" t="s">
        <v>385</v>
      </c>
      <c r="B406" s="6" t="n">
        <v>0</v>
      </c>
    </row>
    <row r="407" s="1" customFormat="true" ht="17.65" hidden="false" customHeight="true" outlineLevel="0" collapsed="false">
      <c r="A407" s="5" t="s">
        <v>386</v>
      </c>
      <c r="B407" s="6" t="n">
        <v>0</v>
      </c>
    </row>
    <row r="408" s="1" customFormat="true" ht="17.65" hidden="false" customHeight="true" outlineLevel="0" collapsed="false">
      <c r="A408" s="5" t="s">
        <v>387</v>
      </c>
      <c r="B408" s="6" t="n">
        <v>0</v>
      </c>
    </row>
    <row r="409" s="1" customFormat="true" ht="17.65" hidden="false" customHeight="true" outlineLevel="0" collapsed="false">
      <c r="A409" s="5" t="s">
        <v>388</v>
      </c>
      <c r="B409" s="6" t="n">
        <v>0</v>
      </c>
    </row>
    <row r="410" s="1" customFormat="true" ht="17.65" hidden="false" customHeight="true" outlineLevel="0" collapsed="false">
      <c r="A410" s="5" t="s">
        <v>389</v>
      </c>
      <c r="B410" s="6" t="n">
        <v>0</v>
      </c>
    </row>
    <row r="411" s="1" customFormat="true" ht="17.65" hidden="false" customHeight="true" outlineLevel="0" collapsed="false">
      <c r="A411" s="5" t="s">
        <v>390</v>
      </c>
      <c r="B411" s="6" t="n">
        <v>0</v>
      </c>
    </row>
    <row r="412" s="1" customFormat="true" ht="17.65" hidden="false" customHeight="true" outlineLevel="0" collapsed="false">
      <c r="A412" s="5" t="s">
        <v>391</v>
      </c>
      <c r="B412" s="6" t="n">
        <v>0</v>
      </c>
    </row>
    <row r="413" s="1" customFormat="true" ht="17.65" hidden="false" customHeight="true" outlineLevel="0" collapsed="false">
      <c r="A413" s="5" t="s">
        <v>392</v>
      </c>
      <c r="B413" s="6" t="n">
        <v>0</v>
      </c>
    </row>
    <row r="414" s="1" customFormat="true" ht="17.65" hidden="false" customHeight="true" outlineLevel="0" collapsed="false">
      <c r="A414" s="5" t="s">
        <v>291</v>
      </c>
      <c r="B414" s="6" t="n">
        <v>0</v>
      </c>
    </row>
    <row r="415" s="1" customFormat="true" ht="17.65" hidden="false" customHeight="true" outlineLevel="0" collapsed="false">
      <c r="A415" s="5" t="s">
        <v>294</v>
      </c>
      <c r="B415" s="6" t="n">
        <v>0</v>
      </c>
    </row>
    <row r="416" s="1" customFormat="true" ht="17.65" hidden="false" customHeight="true" outlineLevel="0" collapsed="false">
      <c r="A416" s="5" t="s">
        <v>393</v>
      </c>
      <c r="B416" s="6" t="n">
        <v>0</v>
      </c>
    </row>
    <row r="417" s="1" customFormat="true" ht="17.65" hidden="false" customHeight="true" outlineLevel="0" collapsed="false">
      <c r="A417" s="5" t="s">
        <v>394</v>
      </c>
      <c r="B417" s="6" t="n">
        <v>0</v>
      </c>
    </row>
    <row r="418" s="1" customFormat="true" ht="17.65" hidden="false" customHeight="true" outlineLevel="0" collapsed="false">
      <c r="A418" s="5" t="s">
        <v>395</v>
      </c>
      <c r="B418" s="6" t="n">
        <v>0</v>
      </c>
    </row>
    <row r="419" s="1" customFormat="true" ht="17.65" hidden="false" customHeight="true" outlineLevel="0" collapsed="false">
      <c r="A419" s="5" t="s">
        <v>396</v>
      </c>
      <c r="B419" s="6" t="n">
        <v>0</v>
      </c>
    </row>
    <row r="420" s="1" customFormat="true" ht="17.65" hidden="false" customHeight="true" outlineLevel="0" collapsed="false">
      <c r="A420" s="5" t="s">
        <v>294</v>
      </c>
      <c r="B420" s="6" t="n">
        <v>0</v>
      </c>
    </row>
    <row r="421" s="1" customFormat="true" ht="17.65" hidden="false" customHeight="true" outlineLevel="0" collapsed="false">
      <c r="A421" s="5" t="s">
        <v>397</v>
      </c>
      <c r="B421" s="6" t="n">
        <v>0</v>
      </c>
    </row>
    <row r="422" s="1" customFormat="true" ht="17.65" hidden="false" customHeight="true" outlineLevel="0" collapsed="false">
      <c r="A422" s="5" t="s">
        <v>398</v>
      </c>
      <c r="B422" s="6" t="n">
        <v>0</v>
      </c>
    </row>
    <row r="423" s="1" customFormat="true" ht="17.65" hidden="false" customHeight="true" outlineLevel="0" collapsed="false">
      <c r="A423" s="5" t="s">
        <v>399</v>
      </c>
      <c r="B423" s="6" t="n">
        <v>7</v>
      </c>
    </row>
    <row r="424" s="1" customFormat="true" ht="17.65" hidden="false" customHeight="true" outlineLevel="0" collapsed="false">
      <c r="A424" s="5" t="s">
        <v>400</v>
      </c>
      <c r="B424" s="6" t="n">
        <v>0</v>
      </c>
    </row>
    <row r="425" s="1" customFormat="true" ht="17.65" hidden="false" customHeight="true" outlineLevel="0" collapsed="false">
      <c r="A425" s="5" t="s">
        <v>401</v>
      </c>
      <c r="B425" s="6" t="n">
        <v>0</v>
      </c>
    </row>
    <row r="426" s="1" customFormat="true" ht="17.65" hidden="false" customHeight="true" outlineLevel="0" collapsed="false">
      <c r="A426" s="5" t="s">
        <v>402</v>
      </c>
      <c r="B426" s="6" t="n">
        <v>0</v>
      </c>
    </row>
    <row r="427" s="1" customFormat="true" ht="17.65" hidden="false" customHeight="true" outlineLevel="0" collapsed="false">
      <c r="A427" s="5" t="s">
        <v>403</v>
      </c>
      <c r="B427" s="6" t="n">
        <v>0</v>
      </c>
    </row>
    <row r="428" s="1" customFormat="true" ht="17.65" hidden="false" customHeight="true" outlineLevel="0" collapsed="false">
      <c r="A428" s="5" t="s">
        <v>404</v>
      </c>
      <c r="B428" s="6" t="n">
        <v>0</v>
      </c>
    </row>
    <row r="429" s="1" customFormat="true" ht="17.65" hidden="false" customHeight="true" outlineLevel="0" collapsed="false">
      <c r="A429" s="5" t="s">
        <v>405</v>
      </c>
      <c r="B429" s="6" t="n">
        <v>0</v>
      </c>
    </row>
    <row r="430" s="1" customFormat="true" ht="17.65" hidden="false" customHeight="true" outlineLevel="0" collapsed="false">
      <c r="A430" s="5" t="s">
        <v>406</v>
      </c>
      <c r="B430" s="6" t="n">
        <v>0</v>
      </c>
    </row>
    <row r="431" s="1" customFormat="true" ht="17.65" hidden="false" customHeight="true" outlineLevel="0" collapsed="false">
      <c r="A431" s="5" t="s">
        <v>407</v>
      </c>
      <c r="B431" s="6" t="n">
        <v>0</v>
      </c>
    </row>
    <row r="432" s="1" customFormat="true" ht="17.65" hidden="false" customHeight="true" outlineLevel="0" collapsed="false">
      <c r="A432" s="5" t="s">
        <v>408</v>
      </c>
      <c r="B432" s="6" t="n">
        <v>0</v>
      </c>
    </row>
    <row r="433" s="1" customFormat="true" ht="17.65" hidden="false" customHeight="true" outlineLevel="0" collapsed="false">
      <c r="A433" s="5" t="s">
        <v>409</v>
      </c>
      <c r="B433" s="6" t="n">
        <v>0</v>
      </c>
    </row>
    <row r="434" s="1" customFormat="true" ht="17.65" hidden="false" customHeight="true" outlineLevel="0" collapsed="false">
      <c r="A434" s="5" t="s">
        <v>410</v>
      </c>
      <c r="B434" s="6" t="n">
        <v>0</v>
      </c>
    </row>
    <row r="435" s="1" customFormat="true" ht="17.65" hidden="false" customHeight="true" outlineLevel="0" collapsed="false">
      <c r="A435" s="5" t="s">
        <v>411</v>
      </c>
      <c r="B435" s="6" t="n">
        <v>0</v>
      </c>
    </row>
    <row r="436" s="1" customFormat="true" ht="17.65" hidden="false" customHeight="true" outlineLevel="0" collapsed="false">
      <c r="A436" s="5" t="s">
        <v>412</v>
      </c>
      <c r="B436" s="6" t="n">
        <v>0</v>
      </c>
    </row>
    <row r="437" s="1" customFormat="true" ht="17.65" hidden="false" customHeight="true" outlineLevel="0" collapsed="false">
      <c r="A437" s="5" t="s">
        <v>413</v>
      </c>
      <c r="B437" s="6" t="n">
        <v>0</v>
      </c>
    </row>
    <row r="438" s="1" customFormat="true" ht="17.65" hidden="false" customHeight="true" outlineLevel="0" collapsed="false">
      <c r="A438" s="5" t="s">
        <v>414</v>
      </c>
      <c r="B438" s="6" t="n">
        <v>0</v>
      </c>
    </row>
    <row r="439" s="1" customFormat="true" ht="17.65" hidden="false" customHeight="true" outlineLevel="0" collapsed="false">
      <c r="A439" s="5" t="s">
        <v>415</v>
      </c>
      <c r="B439" s="6" t="n">
        <v>0</v>
      </c>
    </row>
    <row r="440" s="1" customFormat="true" ht="17.65" hidden="false" customHeight="true" outlineLevel="0" collapsed="false">
      <c r="A440" s="5" t="s">
        <v>416</v>
      </c>
      <c r="B440" s="6" t="n">
        <v>0</v>
      </c>
    </row>
    <row r="441" s="1" customFormat="true" ht="17.65" hidden="false" customHeight="true" outlineLevel="0" collapsed="false">
      <c r="A441" s="5" t="s">
        <v>417</v>
      </c>
      <c r="B441" s="6" t="n">
        <v>0</v>
      </c>
    </row>
    <row r="442" s="1" customFormat="true" ht="17.65" hidden="false" customHeight="true" outlineLevel="0" collapsed="false">
      <c r="A442" s="5" t="s">
        <v>418</v>
      </c>
      <c r="B442" s="6" t="n">
        <v>0</v>
      </c>
    </row>
    <row r="443" s="1" customFormat="true" ht="17.65" hidden="false" customHeight="true" outlineLevel="0" collapsed="false">
      <c r="A443" s="5" t="s">
        <v>419</v>
      </c>
      <c r="B443" s="6" t="n">
        <v>0</v>
      </c>
    </row>
    <row r="444" s="1" customFormat="true" ht="17.65" hidden="false" customHeight="true" outlineLevel="0" collapsed="false">
      <c r="A444" s="5" t="s">
        <v>420</v>
      </c>
      <c r="B444" s="6" t="n">
        <v>7</v>
      </c>
    </row>
    <row r="445" s="1" customFormat="true" ht="17.65" hidden="false" customHeight="true" outlineLevel="0" collapsed="false">
      <c r="A445" s="5" t="s">
        <v>421</v>
      </c>
      <c r="B445" s="6" t="n">
        <v>0</v>
      </c>
    </row>
    <row r="446" s="1" customFormat="true" ht="17.65" hidden="false" customHeight="true" outlineLevel="0" collapsed="false">
      <c r="A446" s="5" t="s">
        <v>422</v>
      </c>
      <c r="B446" s="6" t="n">
        <v>0</v>
      </c>
    </row>
    <row r="447" s="1" customFormat="true" ht="17.65" hidden="false" customHeight="true" outlineLevel="0" collapsed="false">
      <c r="A447" s="5" t="s">
        <v>423</v>
      </c>
      <c r="B447" s="6" t="n">
        <v>2</v>
      </c>
    </row>
    <row r="448" s="1" customFormat="true" ht="17.65" hidden="false" customHeight="true" outlineLevel="0" collapsed="false">
      <c r="A448" s="5" t="s">
        <v>424</v>
      </c>
      <c r="B448" s="6" t="n">
        <v>0</v>
      </c>
    </row>
    <row r="449" s="1" customFormat="true" ht="17.65" hidden="false" customHeight="true" outlineLevel="0" collapsed="false">
      <c r="A449" s="5" t="s">
        <v>425</v>
      </c>
      <c r="B449" s="6" t="n">
        <v>1</v>
      </c>
    </row>
    <row r="450" s="1" customFormat="true" ht="17.65" hidden="false" customHeight="true" outlineLevel="0" collapsed="false">
      <c r="A450" s="5" t="s">
        <v>426</v>
      </c>
      <c r="B450" s="6" t="n">
        <v>0</v>
      </c>
    </row>
    <row r="451" s="1" customFormat="true" ht="17.65" hidden="false" customHeight="true" outlineLevel="0" collapsed="false">
      <c r="A451" s="5" t="s">
        <v>294</v>
      </c>
      <c r="B451" s="6" t="n">
        <v>0</v>
      </c>
    </row>
    <row r="452" s="1" customFormat="true" ht="17.65" hidden="false" customHeight="true" outlineLevel="0" collapsed="false">
      <c r="A452" s="5" t="s">
        <v>427</v>
      </c>
      <c r="B452" s="6" t="n">
        <v>1</v>
      </c>
    </row>
    <row r="453" s="1" customFormat="true" ht="17.65" hidden="false" customHeight="true" outlineLevel="0" collapsed="false">
      <c r="A453" s="5" t="s">
        <v>428</v>
      </c>
      <c r="B453" s="6" t="n">
        <v>0</v>
      </c>
    </row>
    <row r="454" s="1" customFormat="true" ht="17.65" hidden="false" customHeight="true" outlineLevel="0" collapsed="false">
      <c r="A454" s="5" t="s">
        <v>429</v>
      </c>
      <c r="B454" s="6" t="n">
        <v>2</v>
      </c>
    </row>
    <row r="455" s="1" customFormat="true" ht="17.65" hidden="false" customHeight="true" outlineLevel="0" collapsed="false">
      <c r="A455" s="5" t="s">
        <v>430</v>
      </c>
      <c r="B455" s="6" t="n">
        <v>0</v>
      </c>
    </row>
    <row r="456" s="1" customFormat="true" ht="17.65" hidden="false" customHeight="true" outlineLevel="0" collapsed="false">
      <c r="A456" s="5" t="s">
        <v>431</v>
      </c>
      <c r="B456" s="6" t="n">
        <v>0</v>
      </c>
    </row>
    <row r="457" s="1" customFormat="true" ht="17.65" hidden="false" customHeight="true" outlineLevel="0" collapsed="false">
      <c r="A457" s="5" t="s">
        <v>432</v>
      </c>
      <c r="B457" s="6" t="n">
        <v>0</v>
      </c>
    </row>
    <row r="458" s="1" customFormat="true" ht="17.65" hidden="false" customHeight="true" outlineLevel="0" collapsed="false">
      <c r="A458" s="5" t="s">
        <v>433</v>
      </c>
      <c r="B458" s="6" t="n">
        <v>0</v>
      </c>
    </row>
    <row r="459" s="1" customFormat="true" ht="17.65" hidden="false" customHeight="true" outlineLevel="0" collapsed="false">
      <c r="A459" s="5" t="s">
        <v>434</v>
      </c>
      <c r="B459" s="6" t="n">
        <v>0</v>
      </c>
    </row>
    <row r="460" s="1" customFormat="true" ht="17.65" hidden="false" customHeight="true" outlineLevel="0" collapsed="false">
      <c r="A460" s="5" t="s">
        <v>435</v>
      </c>
      <c r="B460" s="6" t="n">
        <v>0</v>
      </c>
    </row>
    <row r="461" s="1" customFormat="true" ht="17.65" hidden="false" customHeight="true" outlineLevel="0" collapsed="false">
      <c r="A461" s="5" t="s">
        <v>436</v>
      </c>
      <c r="B461" s="6" t="n">
        <v>0</v>
      </c>
    </row>
    <row r="462" s="1" customFormat="true" ht="17.65" hidden="false" customHeight="true" outlineLevel="0" collapsed="false">
      <c r="A462" s="5" t="s">
        <v>294</v>
      </c>
      <c r="B462" s="6" t="n">
        <v>0</v>
      </c>
    </row>
    <row r="463" s="1" customFormat="true" ht="17.65" hidden="false" customHeight="true" outlineLevel="0" collapsed="false">
      <c r="A463" s="5" t="s">
        <v>437</v>
      </c>
      <c r="B463" s="6" t="n">
        <v>0</v>
      </c>
    </row>
    <row r="464" s="1" customFormat="true" ht="17.65" hidden="false" customHeight="true" outlineLevel="0" collapsed="false">
      <c r="A464" s="5" t="s">
        <v>438</v>
      </c>
      <c r="B464" s="6" t="n">
        <v>0</v>
      </c>
    </row>
    <row r="465" s="1" customFormat="true" ht="17.65" hidden="false" customHeight="true" outlineLevel="0" collapsed="false">
      <c r="A465" s="5" t="s">
        <v>439</v>
      </c>
      <c r="B465" s="6" t="n">
        <v>2</v>
      </c>
    </row>
    <row r="466" s="1" customFormat="true" ht="17.65" hidden="false" customHeight="true" outlineLevel="0" collapsed="false">
      <c r="A466" s="5" t="s">
        <v>440</v>
      </c>
      <c r="B466" s="6" t="n">
        <v>0</v>
      </c>
    </row>
    <row r="467" s="1" customFormat="true" ht="17.65" hidden="false" customHeight="true" outlineLevel="0" collapsed="false">
      <c r="A467" s="5" t="s">
        <v>441</v>
      </c>
      <c r="B467" s="6" t="n">
        <v>0</v>
      </c>
    </row>
    <row r="468" s="1" customFormat="true" ht="17.65" hidden="false" customHeight="true" outlineLevel="0" collapsed="false">
      <c r="A468" s="5" t="s">
        <v>442</v>
      </c>
      <c r="B468" s="6" t="n">
        <v>0</v>
      </c>
    </row>
    <row r="469" s="1" customFormat="true" ht="17.65" hidden="false" customHeight="true" outlineLevel="0" collapsed="false">
      <c r="A469" s="7" t="s">
        <v>443</v>
      </c>
      <c r="B469" s="6" t="n">
        <v>0</v>
      </c>
    </row>
    <row r="470" s="1" customFormat="true" ht="17.65" hidden="false" customHeight="true" outlineLevel="0" collapsed="false">
      <c r="A470" s="7" t="s">
        <v>444</v>
      </c>
      <c r="B470" s="6" t="n">
        <v>0</v>
      </c>
    </row>
    <row r="471" s="1" customFormat="true" ht="17.65" hidden="false" customHeight="true" outlineLevel="0" collapsed="false">
      <c r="A471" s="5" t="s">
        <v>445</v>
      </c>
      <c r="B471" s="6" t="n">
        <v>0</v>
      </c>
    </row>
    <row r="472" s="1" customFormat="true" ht="17.65" hidden="false" customHeight="true" outlineLevel="0" collapsed="false">
      <c r="A472" s="5" t="s">
        <v>446</v>
      </c>
      <c r="B472" s="6" t="n">
        <v>0</v>
      </c>
    </row>
    <row r="473" s="1" customFormat="true" ht="17.65" hidden="false" customHeight="true" outlineLevel="0" collapsed="false">
      <c r="A473" s="5" t="s">
        <v>447</v>
      </c>
      <c r="B473" s="6" t="n">
        <v>0</v>
      </c>
    </row>
    <row r="474" s="1" customFormat="true" ht="17.65" hidden="false" customHeight="true" outlineLevel="0" collapsed="false">
      <c r="A474" s="5" t="s">
        <v>448</v>
      </c>
      <c r="B474" s="6" t="n">
        <v>0</v>
      </c>
    </row>
    <row r="475" s="1" customFormat="true" ht="17.65" hidden="false" customHeight="true" outlineLevel="0" collapsed="false">
      <c r="A475" s="5" t="s">
        <v>449</v>
      </c>
      <c r="B475" s="6" t="n">
        <v>0</v>
      </c>
    </row>
    <row r="476" s="1" customFormat="true" ht="17.65" hidden="false" customHeight="true" outlineLevel="0" collapsed="false">
      <c r="A476" s="5" t="s">
        <v>450</v>
      </c>
      <c r="B476" s="6" t="n">
        <v>2</v>
      </c>
    </row>
    <row r="477" s="1" customFormat="true" ht="17.65" hidden="false" customHeight="true" outlineLevel="0" collapsed="false">
      <c r="A477" s="5" t="s">
        <v>451</v>
      </c>
      <c r="B477" s="6" t="n">
        <v>2</v>
      </c>
    </row>
    <row r="478" s="1" customFormat="true" ht="17.65" hidden="false" customHeight="true" outlineLevel="0" collapsed="false">
      <c r="A478" s="5" t="s">
        <v>452</v>
      </c>
      <c r="B478" s="6" t="n">
        <v>0</v>
      </c>
    </row>
    <row r="479" s="1" customFormat="true" ht="17.65" hidden="false" customHeight="true" outlineLevel="0" collapsed="false">
      <c r="A479" s="5" t="s">
        <v>453</v>
      </c>
      <c r="B479" s="6" t="n">
        <v>0</v>
      </c>
    </row>
    <row r="480" s="1" customFormat="true" ht="17.65" hidden="false" customHeight="true" outlineLevel="0" collapsed="false">
      <c r="A480" s="5" t="s">
        <v>454</v>
      </c>
      <c r="B480" s="6" t="n">
        <v>0</v>
      </c>
    </row>
    <row r="481" s="1" customFormat="true" ht="17.65" hidden="false" customHeight="true" outlineLevel="0" collapsed="false">
      <c r="A481" s="5" t="s">
        <v>455</v>
      </c>
      <c r="B481" s="6" t="n">
        <v>0</v>
      </c>
    </row>
    <row r="482" s="1" customFormat="true" ht="17.65" hidden="false" customHeight="true" outlineLevel="0" collapsed="false">
      <c r="A482" s="5" t="s">
        <v>456</v>
      </c>
      <c r="B482" s="6" t="n">
        <v>56</v>
      </c>
    </row>
    <row r="483" s="1" customFormat="true" ht="17.65" hidden="false" customHeight="true" outlineLevel="0" collapsed="false">
      <c r="A483" s="5" t="s">
        <v>457</v>
      </c>
      <c r="B483" s="6" t="n">
        <v>0</v>
      </c>
    </row>
    <row r="484" s="1" customFormat="true" ht="17.65" hidden="false" customHeight="true" outlineLevel="0" collapsed="false">
      <c r="A484" s="5" t="s">
        <v>458</v>
      </c>
      <c r="B484" s="6" t="n">
        <v>0</v>
      </c>
    </row>
    <row r="485" s="1" customFormat="true" ht="17.65" hidden="false" customHeight="true" outlineLevel="0" collapsed="false">
      <c r="A485" s="5" t="s">
        <v>459</v>
      </c>
      <c r="B485" s="6" t="n">
        <v>56</v>
      </c>
    </row>
    <row r="486" s="1" customFormat="true" ht="17.65" hidden="false" customHeight="true" outlineLevel="0" collapsed="false">
      <c r="A486" s="5" t="s">
        <v>460</v>
      </c>
      <c r="B486" s="6" t="n">
        <v>0</v>
      </c>
    </row>
    <row r="487" s="1" customFormat="true" ht="17.65" hidden="false" customHeight="true" outlineLevel="0" collapsed="false">
      <c r="A487" s="5" t="s">
        <v>461</v>
      </c>
      <c r="B487" s="6" t="n">
        <v>0</v>
      </c>
    </row>
    <row r="488" s="1" customFormat="true" ht="17.65" hidden="false" customHeight="true" outlineLevel="0" collapsed="false">
      <c r="A488" s="5" t="s">
        <v>462</v>
      </c>
      <c r="B488" s="6" t="n">
        <v>0</v>
      </c>
    </row>
    <row r="489" s="1" customFormat="true" ht="17.65" hidden="false" customHeight="true" outlineLevel="0" collapsed="false">
      <c r="A489" s="5" t="s">
        <v>463</v>
      </c>
      <c r="B489" s="6" t="n">
        <v>0</v>
      </c>
    </row>
    <row r="490" s="1" customFormat="true" ht="17.65" hidden="false" customHeight="true" outlineLevel="0" collapsed="false">
      <c r="A490" s="5" t="s">
        <v>464</v>
      </c>
      <c r="B490" s="6" t="n">
        <v>0</v>
      </c>
    </row>
    <row r="491" s="1" customFormat="true" ht="17.65" hidden="false" customHeight="true" outlineLevel="0" collapsed="false">
      <c r="A491" s="5" t="s">
        <v>465</v>
      </c>
      <c r="B491" s="6" t="n">
        <v>0</v>
      </c>
    </row>
    <row r="492" s="1" customFormat="true" ht="17.65" hidden="false" customHeight="true" outlineLevel="0" collapsed="false">
      <c r="A492" s="5" t="s">
        <v>466</v>
      </c>
      <c r="B492" s="6" t="n">
        <v>0</v>
      </c>
    </row>
    <row r="493" s="1" customFormat="true" ht="17.65" hidden="false" customHeight="true" outlineLevel="0" collapsed="false">
      <c r="A493" s="5" t="s">
        <v>467</v>
      </c>
      <c r="B493" s="6" t="n">
        <v>0</v>
      </c>
    </row>
    <row r="494" s="1" customFormat="true" ht="17.65" hidden="false" customHeight="true" outlineLevel="0" collapsed="false">
      <c r="A494" s="5" t="s">
        <v>468</v>
      </c>
      <c r="B494" s="6" t="n">
        <v>0</v>
      </c>
    </row>
    <row r="495" s="1" customFormat="true" ht="17.65" hidden="false" customHeight="true" outlineLevel="0" collapsed="false">
      <c r="A495" s="5" t="s">
        <v>469</v>
      </c>
      <c r="B495" s="6" t="n">
        <v>0</v>
      </c>
    </row>
    <row r="496" s="1" customFormat="true" ht="17.65" hidden="false" customHeight="true" outlineLevel="0" collapsed="false">
      <c r="A496" s="5" t="s">
        <v>470</v>
      </c>
      <c r="B496" s="6" t="n">
        <v>0</v>
      </c>
    </row>
    <row r="497" s="1" customFormat="true" ht="17.65" hidden="false" customHeight="true" outlineLevel="0" collapsed="false">
      <c r="A497" s="5" t="s">
        <v>471</v>
      </c>
      <c r="B497" s="6" t="n">
        <v>0</v>
      </c>
    </row>
    <row r="498" s="1" customFormat="true" ht="17.65" hidden="false" customHeight="true" outlineLevel="0" collapsed="false">
      <c r="A498" s="5" t="s">
        <v>472</v>
      </c>
      <c r="B498" s="6" t="n">
        <v>0</v>
      </c>
    </row>
    <row r="499" s="1" customFormat="true" ht="17.65" hidden="false" customHeight="true" outlineLevel="0" collapsed="false">
      <c r="A499" s="5" t="s">
        <v>294</v>
      </c>
      <c r="B499" s="6" t="n">
        <v>0</v>
      </c>
    </row>
    <row r="500" s="1" customFormat="true" ht="17.65" hidden="false" customHeight="true" outlineLevel="0" collapsed="false">
      <c r="A500" s="5" t="s">
        <v>473</v>
      </c>
      <c r="B500" s="6" t="n">
        <v>0</v>
      </c>
    </row>
    <row r="501" s="1" customFormat="true" ht="17.65" hidden="false" customHeight="true" outlineLevel="0" collapsed="false">
      <c r="A501" s="5" t="s">
        <v>474</v>
      </c>
      <c r="B501" s="6" t="n">
        <v>0</v>
      </c>
    </row>
    <row r="502" s="1" customFormat="true" ht="17.65" hidden="false" customHeight="true" outlineLevel="0" collapsed="false">
      <c r="A502" s="5" t="s">
        <v>475</v>
      </c>
      <c r="B502" s="6" t="n">
        <v>0</v>
      </c>
    </row>
    <row r="503" s="1" customFormat="true" ht="17.65" hidden="false" customHeight="true" outlineLevel="0" collapsed="false">
      <c r="A503" s="5" t="s">
        <v>476</v>
      </c>
      <c r="B503" s="6" t="n">
        <v>2319</v>
      </c>
    </row>
    <row r="504" s="1" customFormat="true" ht="17.65" hidden="false" customHeight="true" outlineLevel="0" collapsed="false">
      <c r="A504" s="5" t="s">
        <v>477</v>
      </c>
      <c r="B504" s="6" t="n">
        <v>2319</v>
      </c>
    </row>
    <row r="505" s="1" customFormat="true" ht="17.65" hidden="false" customHeight="true" outlineLevel="0" collapsed="false">
      <c r="A505" s="5" t="s">
        <v>478</v>
      </c>
      <c r="B505" s="6" t="n">
        <v>1586</v>
      </c>
    </row>
    <row r="506" s="1" customFormat="true" ht="17.65" hidden="false" customHeight="true" outlineLevel="0" collapsed="false">
      <c r="A506" s="5" t="s">
        <v>479</v>
      </c>
      <c r="B506" s="6" t="n">
        <v>0</v>
      </c>
    </row>
    <row r="507" s="1" customFormat="true" ht="17.65" hidden="false" customHeight="true" outlineLevel="0" collapsed="false">
      <c r="A507" s="5" t="s">
        <v>480</v>
      </c>
      <c r="B507" s="6" t="n">
        <v>0</v>
      </c>
    </row>
    <row r="508" s="1" customFormat="true" ht="17.65" hidden="false" customHeight="true" outlineLevel="0" collapsed="false">
      <c r="A508" s="5" t="s">
        <v>481</v>
      </c>
      <c r="B508" s="6" t="n">
        <v>0</v>
      </c>
    </row>
    <row r="509" s="1" customFormat="true" ht="17.65" hidden="false" customHeight="true" outlineLevel="0" collapsed="false">
      <c r="A509" s="5" t="s">
        <v>482</v>
      </c>
      <c r="B509" s="6" t="n">
        <v>0</v>
      </c>
    </row>
    <row r="510" s="1" customFormat="true" ht="17.65" hidden="false" customHeight="true" outlineLevel="0" collapsed="false">
      <c r="A510" s="5" t="s">
        <v>483</v>
      </c>
      <c r="B510" s="6" t="n">
        <v>0</v>
      </c>
    </row>
    <row r="511" s="1" customFormat="true" ht="17.65" hidden="false" customHeight="true" outlineLevel="0" collapsed="false">
      <c r="A511" s="5" t="s">
        <v>484</v>
      </c>
      <c r="B511" s="6" t="n">
        <v>0</v>
      </c>
    </row>
    <row r="512" s="1" customFormat="true" ht="17.65" hidden="false" customHeight="true" outlineLevel="0" collapsed="false">
      <c r="A512" s="5" t="s">
        <v>485</v>
      </c>
      <c r="B512" s="6" t="n">
        <v>0</v>
      </c>
    </row>
    <row r="513" s="1" customFormat="true" ht="17.65" hidden="false" customHeight="true" outlineLevel="0" collapsed="false">
      <c r="A513" s="5" t="s">
        <v>486</v>
      </c>
      <c r="B513" s="6" t="n">
        <v>0</v>
      </c>
    </row>
    <row r="514" s="1" customFormat="true" ht="17.65" hidden="false" customHeight="true" outlineLevel="0" collapsed="false">
      <c r="A514" s="5" t="s">
        <v>487</v>
      </c>
      <c r="B514" s="6" t="n">
        <v>0</v>
      </c>
    </row>
    <row r="515" s="1" customFormat="true" ht="17.65" hidden="false" customHeight="true" outlineLevel="0" collapsed="false">
      <c r="A515" s="5" t="s">
        <v>488</v>
      </c>
      <c r="B515" s="6" t="n">
        <v>0</v>
      </c>
    </row>
    <row r="516" s="1" customFormat="true" ht="17.65" hidden="false" customHeight="true" outlineLevel="0" collapsed="false">
      <c r="A516" s="5" t="s">
        <v>489</v>
      </c>
      <c r="B516" s="6" t="n">
        <v>0</v>
      </c>
    </row>
    <row r="517" s="1" customFormat="true" ht="17.65" hidden="false" customHeight="true" outlineLevel="0" collapsed="false">
      <c r="A517" s="5" t="s">
        <v>490</v>
      </c>
      <c r="B517" s="6" t="n">
        <v>0</v>
      </c>
    </row>
    <row r="518" s="1" customFormat="true" ht="17.65" hidden="false" customHeight="true" outlineLevel="0" collapsed="false">
      <c r="A518" s="5" t="s">
        <v>491</v>
      </c>
      <c r="B518" s="6" t="n">
        <v>0</v>
      </c>
    </row>
    <row r="519" s="1" customFormat="true" ht="17.65" hidden="false" customHeight="true" outlineLevel="0" collapsed="false">
      <c r="A519" s="5" t="s">
        <v>492</v>
      </c>
      <c r="B519" s="6" t="n">
        <v>0</v>
      </c>
    </row>
    <row r="520" s="1" customFormat="true" ht="17.65" hidden="false" customHeight="true" outlineLevel="0" collapsed="false">
      <c r="A520" s="5" t="s">
        <v>493</v>
      </c>
      <c r="B520" s="6" t="n">
        <v>0</v>
      </c>
    </row>
    <row r="521" s="1" customFormat="true" ht="17.65" hidden="false" customHeight="true" outlineLevel="0" collapsed="false">
      <c r="A521" s="5" t="s">
        <v>494</v>
      </c>
      <c r="B521" s="6" t="n">
        <v>0</v>
      </c>
    </row>
    <row r="522" s="1" customFormat="true" ht="17.65" hidden="false" customHeight="true" outlineLevel="0" collapsed="false">
      <c r="A522" s="5" t="s">
        <v>495</v>
      </c>
      <c r="B522" s="6" t="n">
        <v>0</v>
      </c>
    </row>
    <row r="523" s="1" customFormat="true" ht="17.65" hidden="false" customHeight="true" outlineLevel="0" collapsed="false">
      <c r="A523" s="5" t="s">
        <v>496</v>
      </c>
      <c r="B523" s="6" t="n">
        <v>0</v>
      </c>
    </row>
    <row r="524" s="1" customFormat="true" ht="17.65" hidden="false" customHeight="true" outlineLevel="0" collapsed="false">
      <c r="A524" s="5" t="s">
        <v>497</v>
      </c>
      <c r="B524" s="6" t="n">
        <v>733</v>
      </c>
    </row>
    <row r="525" s="1" customFormat="true" ht="17.65" hidden="false" customHeight="true" outlineLevel="0" collapsed="false">
      <c r="A525" s="5" t="s">
        <v>498</v>
      </c>
      <c r="B525" s="6" t="n">
        <v>0</v>
      </c>
    </row>
    <row r="526" s="1" customFormat="true" ht="17.65" hidden="false" customHeight="true" outlineLevel="0" collapsed="false">
      <c r="A526" s="5" t="s">
        <v>499</v>
      </c>
      <c r="B526" s="6" t="n">
        <v>0</v>
      </c>
    </row>
    <row r="527" s="1" customFormat="true" ht="17.65" hidden="false" customHeight="true" outlineLevel="0" collapsed="false">
      <c r="A527" s="5" t="s">
        <v>500</v>
      </c>
      <c r="B527" s="6" t="n">
        <v>270</v>
      </c>
    </row>
    <row r="528" s="1" customFormat="true" ht="17.65" hidden="false" customHeight="true" outlineLevel="0" collapsed="false">
      <c r="A528" s="5" t="s">
        <v>501</v>
      </c>
      <c r="B528" s="6" t="n">
        <v>0</v>
      </c>
    </row>
    <row r="529" s="1" customFormat="true" ht="17.65" hidden="false" customHeight="true" outlineLevel="0" collapsed="false">
      <c r="A529" s="5" t="s">
        <v>502</v>
      </c>
      <c r="B529" s="6" t="n">
        <v>0</v>
      </c>
    </row>
    <row r="530" s="1" customFormat="true" ht="17.65" hidden="false" customHeight="true" outlineLevel="0" collapsed="false">
      <c r="A530" s="5" t="s">
        <v>503</v>
      </c>
      <c r="B530" s="6" t="n">
        <v>0</v>
      </c>
    </row>
    <row r="531" s="1" customFormat="true" ht="17.65" hidden="false" customHeight="true" outlineLevel="0" collapsed="false">
      <c r="A531" s="5" t="s">
        <v>504</v>
      </c>
      <c r="B531" s="6" t="n">
        <v>270</v>
      </c>
    </row>
    <row r="532" s="1" customFormat="true" ht="17.65" hidden="false" customHeight="true" outlineLevel="0" collapsed="false">
      <c r="A532" s="5" t="s">
        <v>505</v>
      </c>
      <c r="B532" s="6" t="n">
        <v>0</v>
      </c>
    </row>
    <row r="533" s="1" customFormat="true" ht="17.65" hidden="false" customHeight="true" outlineLevel="0" collapsed="false">
      <c r="A533" s="5" t="s">
        <v>506</v>
      </c>
      <c r="B533" s="6" t="n">
        <v>270</v>
      </c>
    </row>
    <row r="534" s="1" customFormat="true" ht="17.65" hidden="false" customHeight="true" outlineLevel="0" collapsed="false">
      <c r="A534" s="5" t="s">
        <v>507</v>
      </c>
      <c r="B534" s="6" t="n">
        <v>0</v>
      </c>
    </row>
    <row r="535" s="1" customFormat="true" ht="17.65" hidden="false" customHeight="true" outlineLevel="0" collapsed="false">
      <c r="A535" s="5" t="s">
        <v>508</v>
      </c>
      <c r="B535" s="6" t="n">
        <v>0</v>
      </c>
    </row>
    <row r="536" s="1" customFormat="true" ht="17.65" hidden="false" customHeight="true" outlineLevel="0" collapsed="false">
      <c r="A536" s="5" t="s">
        <v>509</v>
      </c>
      <c r="B536" s="6" t="n">
        <v>0</v>
      </c>
    </row>
    <row r="537" s="1" customFormat="true" ht="17.65" hidden="false" customHeight="true" outlineLevel="0" collapsed="false">
      <c r="A537" s="5" t="s">
        <v>510</v>
      </c>
      <c r="B537" s="6" t="n">
        <v>0</v>
      </c>
    </row>
    <row r="538" s="1" customFormat="true" ht="17.65" hidden="false" customHeight="true" outlineLevel="0" collapsed="false">
      <c r="A538" s="5" t="s">
        <v>511</v>
      </c>
      <c r="B538" s="6" t="n">
        <v>0</v>
      </c>
    </row>
    <row r="539" s="1" customFormat="true" ht="17.65" hidden="false" customHeight="true" outlineLevel="0" collapsed="false">
      <c r="A539" s="5" t="s">
        <v>512</v>
      </c>
      <c r="B539" s="6" t="n">
        <v>0</v>
      </c>
    </row>
    <row r="540" s="1" customFormat="true" ht="17.65" hidden="false" customHeight="true" outlineLevel="0" collapsed="false">
      <c r="A540" s="5" t="s">
        <v>513</v>
      </c>
      <c r="B540" s="6" t="n">
        <v>0</v>
      </c>
    </row>
    <row r="541" s="1" customFormat="true" ht="17.65" hidden="false" customHeight="true" outlineLevel="0" collapsed="false">
      <c r="A541" s="5" t="s">
        <v>514</v>
      </c>
      <c r="B541" s="6" t="n">
        <v>0</v>
      </c>
    </row>
    <row r="542" s="1" customFormat="true" ht="17.65" hidden="false" customHeight="true" outlineLevel="0" collapsed="false">
      <c r="A542" s="5" t="s">
        <v>515</v>
      </c>
      <c r="B542" s="6" t="n">
        <v>0</v>
      </c>
    </row>
    <row r="543" s="1" customFormat="true" ht="17.65" hidden="false" customHeight="true" outlineLevel="0" collapsed="false">
      <c r="A543" s="5" t="s">
        <v>516</v>
      </c>
      <c r="B543" s="6" t="n">
        <v>0</v>
      </c>
    </row>
    <row r="544" s="1" customFormat="true" ht="17.65" hidden="false" customHeight="true" outlineLevel="0" collapsed="false">
      <c r="A544" s="5" t="s">
        <v>517</v>
      </c>
      <c r="B544" s="6" t="n">
        <v>4939</v>
      </c>
    </row>
    <row r="545" s="1" customFormat="true" ht="17.65" hidden="false" customHeight="true" outlineLevel="0" collapsed="false">
      <c r="A545" s="5" t="s">
        <v>518</v>
      </c>
      <c r="B545" s="6" t="n">
        <v>0</v>
      </c>
    </row>
    <row r="546" s="1" customFormat="true" ht="17.65" hidden="false" customHeight="true" outlineLevel="0" collapsed="false">
      <c r="A546" s="5" t="s">
        <v>519</v>
      </c>
      <c r="B546" s="6" t="n">
        <v>0</v>
      </c>
    </row>
    <row r="547" s="1" customFormat="true" ht="17.65" hidden="false" customHeight="true" outlineLevel="0" collapsed="false">
      <c r="A547" s="5" t="s">
        <v>520</v>
      </c>
      <c r="B547" s="6" t="n">
        <v>0</v>
      </c>
    </row>
    <row r="548" s="1" customFormat="true" ht="17.65" hidden="false" customHeight="true" outlineLevel="0" collapsed="false">
      <c r="A548" s="5" t="s">
        <v>521</v>
      </c>
      <c r="B548" s="6" t="n">
        <v>0</v>
      </c>
    </row>
    <row r="549" s="1" customFormat="true" ht="17.65" hidden="false" customHeight="true" outlineLevel="0" collapsed="false">
      <c r="A549" s="5" t="s">
        <v>522</v>
      </c>
      <c r="B549" s="6" t="n">
        <v>0</v>
      </c>
    </row>
    <row r="550" s="1" customFormat="true" ht="17.65" hidden="false" customHeight="true" outlineLevel="0" collapsed="false">
      <c r="A550" s="5" t="s">
        <v>523</v>
      </c>
      <c r="B550" s="6" t="n">
        <v>0</v>
      </c>
    </row>
    <row r="551" s="1" customFormat="true" ht="17.65" hidden="false" customHeight="true" outlineLevel="0" collapsed="false">
      <c r="A551" s="5" t="s">
        <v>524</v>
      </c>
      <c r="B551" s="6" t="n">
        <v>0</v>
      </c>
    </row>
    <row r="552" s="1" customFormat="true" ht="17.65" hidden="false" customHeight="true" outlineLevel="0" collapsed="false">
      <c r="A552" s="5" t="s">
        <v>525</v>
      </c>
      <c r="B552" s="6" t="n">
        <v>0</v>
      </c>
    </row>
    <row r="553" s="1" customFormat="true" ht="17.65" hidden="false" customHeight="true" outlineLevel="0" collapsed="false">
      <c r="A553" s="5" t="s">
        <v>526</v>
      </c>
      <c r="B553" s="6" t="n">
        <v>1734</v>
      </c>
    </row>
    <row r="554" s="1" customFormat="true" ht="17.65" hidden="false" customHeight="true" outlineLevel="0" collapsed="false">
      <c r="A554" s="5" t="s">
        <v>527</v>
      </c>
      <c r="B554" s="6" t="n">
        <v>182</v>
      </c>
    </row>
    <row r="555" s="1" customFormat="true" ht="17.65" hidden="false" customHeight="true" outlineLevel="0" collapsed="false">
      <c r="A555" s="5" t="s">
        <v>528</v>
      </c>
      <c r="B555" s="6" t="n">
        <v>0</v>
      </c>
    </row>
    <row r="556" s="1" customFormat="true" ht="17.65" hidden="false" customHeight="true" outlineLevel="0" collapsed="false">
      <c r="A556" s="5" t="s">
        <v>529</v>
      </c>
      <c r="B556" s="6" t="n">
        <v>0</v>
      </c>
    </row>
    <row r="557" s="1" customFormat="true" ht="17.65" hidden="false" customHeight="true" outlineLevel="0" collapsed="false">
      <c r="A557" s="5" t="s">
        <v>530</v>
      </c>
      <c r="B557" s="6" t="n">
        <v>1552</v>
      </c>
    </row>
    <row r="558" s="1" customFormat="true" ht="17.65" hidden="false" customHeight="true" outlineLevel="0" collapsed="false">
      <c r="A558" s="5" t="s">
        <v>531</v>
      </c>
      <c r="B558" s="6" t="n">
        <v>883</v>
      </c>
    </row>
    <row r="559" s="1" customFormat="true" ht="17.65" hidden="false" customHeight="true" outlineLevel="0" collapsed="false">
      <c r="A559" s="5" t="s">
        <v>532</v>
      </c>
      <c r="B559" s="6" t="n">
        <v>879</v>
      </c>
    </row>
    <row r="560" s="1" customFormat="true" ht="17.65" hidden="false" customHeight="true" outlineLevel="0" collapsed="false">
      <c r="A560" s="5" t="s">
        <v>533</v>
      </c>
      <c r="B560" s="6" t="n">
        <v>4</v>
      </c>
    </row>
    <row r="561" s="1" customFormat="true" ht="17.65" hidden="false" customHeight="true" outlineLevel="0" collapsed="false">
      <c r="A561" s="5" t="s">
        <v>534</v>
      </c>
      <c r="B561" s="6" t="n">
        <v>0</v>
      </c>
    </row>
    <row r="562" s="1" customFormat="true" ht="17.65" hidden="false" customHeight="true" outlineLevel="0" collapsed="false">
      <c r="A562" s="5" t="s">
        <v>535</v>
      </c>
      <c r="B562" s="6" t="n">
        <v>0</v>
      </c>
    </row>
    <row r="563" s="1" customFormat="true" ht="17.65" hidden="false" customHeight="true" outlineLevel="0" collapsed="false">
      <c r="A563" s="5" t="s">
        <v>536</v>
      </c>
      <c r="B563" s="6" t="n">
        <v>0</v>
      </c>
    </row>
    <row r="564" s="1" customFormat="true" ht="17.65" hidden="false" customHeight="true" outlineLevel="0" collapsed="false">
      <c r="A564" s="5" t="s">
        <v>537</v>
      </c>
      <c r="B564" s="6" t="n">
        <v>0</v>
      </c>
    </row>
    <row r="565" s="1" customFormat="true" ht="17.65" hidden="false" customHeight="true" outlineLevel="0" collapsed="false">
      <c r="A565" s="5" t="s">
        <v>538</v>
      </c>
      <c r="B565" s="6" t="n">
        <v>0</v>
      </c>
    </row>
    <row r="566" s="1" customFormat="true" ht="17.65" hidden="false" customHeight="true" outlineLevel="0" collapsed="false">
      <c r="A566" s="5" t="s">
        <v>539</v>
      </c>
      <c r="B566" s="6" t="n">
        <v>0</v>
      </c>
    </row>
    <row r="567" s="1" customFormat="true" ht="17.65" hidden="false" customHeight="true" outlineLevel="0" collapsed="false">
      <c r="A567" s="5" t="s">
        <v>540</v>
      </c>
      <c r="B567" s="6" t="n">
        <v>0</v>
      </c>
    </row>
    <row r="568" s="1" customFormat="true" ht="17.65" hidden="false" customHeight="true" outlineLevel="0" collapsed="false">
      <c r="A568" s="5" t="s">
        <v>541</v>
      </c>
      <c r="B568" s="6" t="n">
        <v>0</v>
      </c>
    </row>
    <row r="569" s="1" customFormat="true" ht="17.65" hidden="false" customHeight="true" outlineLevel="0" collapsed="false">
      <c r="A569" s="5" t="s">
        <v>542</v>
      </c>
      <c r="B569" s="6" t="n">
        <v>0</v>
      </c>
    </row>
    <row r="570" s="1" customFormat="true" ht="17.65" hidden="false" customHeight="true" outlineLevel="0" collapsed="false">
      <c r="A570" s="5" t="s">
        <v>543</v>
      </c>
      <c r="B570" s="6" t="n">
        <v>0</v>
      </c>
    </row>
    <row r="571" s="1" customFormat="true" ht="17.65" hidden="false" customHeight="true" outlineLevel="0" collapsed="false">
      <c r="A571" s="5" t="s">
        <v>544</v>
      </c>
      <c r="B571" s="6" t="n">
        <v>0</v>
      </c>
    </row>
    <row r="572" s="1" customFormat="true" ht="15.6" hidden="false" customHeight="true" outlineLevel="0" collapsed="false">
      <c r="A572" s="5" t="s">
        <v>545</v>
      </c>
      <c r="B572" s="6" t="n">
        <v>0</v>
      </c>
    </row>
    <row r="573" s="1" customFormat="true" ht="17.65" hidden="false" customHeight="true" outlineLevel="0" collapsed="false">
      <c r="A573" s="5" t="s">
        <v>546</v>
      </c>
      <c r="B573" s="6" t="n">
        <v>0</v>
      </c>
    </row>
    <row r="574" s="1" customFormat="true" ht="17.65" hidden="false" customHeight="true" outlineLevel="0" collapsed="false">
      <c r="A574" s="5" t="s">
        <v>547</v>
      </c>
      <c r="B574" s="6" t="n">
        <v>0</v>
      </c>
    </row>
    <row r="575" s="1" customFormat="true" ht="17.65" hidden="false" customHeight="true" outlineLevel="0" collapsed="false">
      <c r="A575" s="5" t="s">
        <v>548</v>
      </c>
      <c r="B575" s="6" t="n">
        <v>0</v>
      </c>
    </row>
    <row r="576" s="1" customFormat="true" ht="17.65" hidden="false" customHeight="true" outlineLevel="0" collapsed="false">
      <c r="A576" s="5" t="s">
        <v>549</v>
      </c>
      <c r="B576" s="6" t="n">
        <v>212</v>
      </c>
    </row>
    <row r="577" s="1" customFormat="true" ht="17.65" hidden="false" customHeight="true" outlineLevel="0" collapsed="false">
      <c r="A577" s="5" t="s">
        <v>550</v>
      </c>
      <c r="B577" s="6" t="n">
        <v>0</v>
      </c>
    </row>
    <row r="578" s="1" customFormat="true" ht="17.65" hidden="false" customHeight="true" outlineLevel="0" collapsed="false">
      <c r="A578" s="5" t="s">
        <v>551</v>
      </c>
      <c r="B578" s="6" t="n">
        <v>212</v>
      </c>
    </row>
    <row r="579" s="1" customFormat="true" ht="17.65" hidden="false" customHeight="true" outlineLevel="0" collapsed="false">
      <c r="A579" s="5" t="s">
        <v>552</v>
      </c>
      <c r="B579" s="6" t="n">
        <v>2110</v>
      </c>
    </row>
    <row r="580" s="1" customFormat="true" ht="17.65" hidden="false" customHeight="true" outlineLevel="0" collapsed="false">
      <c r="A580" s="5" t="s">
        <v>553</v>
      </c>
      <c r="B580" s="6" t="n">
        <v>0</v>
      </c>
    </row>
    <row r="581" s="1" customFormat="true" ht="17.65" hidden="false" customHeight="true" outlineLevel="0" collapsed="false">
      <c r="A581" s="5" t="s">
        <v>554</v>
      </c>
      <c r="B581" s="6" t="n">
        <v>0</v>
      </c>
    </row>
    <row r="582" s="1" customFormat="true" ht="17.65" hidden="false" customHeight="true" outlineLevel="0" collapsed="false">
      <c r="A582" s="5" t="s">
        <v>555</v>
      </c>
      <c r="B582" s="6" t="n">
        <v>0</v>
      </c>
    </row>
    <row r="583" s="1" customFormat="true" ht="17.65" hidden="false" customHeight="true" outlineLevel="0" collapsed="false">
      <c r="A583" s="5" t="s">
        <v>556</v>
      </c>
      <c r="B583" s="6" t="n">
        <v>0</v>
      </c>
    </row>
    <row r="584" s="1" customFormat="true" ht="17.65" hidden="false" customHeight="true" outlineLevel="0" collapsed="false">
      <c r="A584" s="5" t="s">
        <v>557</v>
      </c>
      <c r="B584" s="6" t="n">
        <v>0</v>
      </c>
    </row>
    <row r="585" s="1" customFormat="true" ht="17.65" hidden="false" customHeight="true" outlineLevel="0" collapsed="false">
      <c r="A585" s="5" t="s">
        <v>558</v>
      </c>
      <c r="B585" s="6" t="n">
        <v>0</v>
      </c>
    </row>
    <row r="586" s="1" customFormat="true" ht="17.65" hidden="false" customHeight="true" outlineLevel="0" collapsed="false">
      <c r="A586" s="5" t="s">
        <v>559</v>
      </c>
      <c r="B586" s="6" t="n">
        <v>0</v>
      </c>
    </row>
    <row r="587" s="1" customFormat="true" ht="17.65" hidden="false" customHeight="true" outlineLevel="0" collapsed="false">
      <c r="A587" s="5" t="s">
        <v>560</v>
      </c>
      <c r="B587" s="6" t="n">
        <v>0</v>
      </c>
    </row>
    <row r="588" s="1" customFormat="true" ht="17.65" hidden="false" customHeight="true" outlineLevel="0" collapsed="false">
      <c r="A588" s="5" t="s">
        <v>561</v>
      </c>
      <c r="B588" s="6" t="n">
        <v>0</v>
      </c>
    </row>
    <row r="589" s="1" customFormat="true" ht="17.65" hidden="false" customHeight="true" outlineLevel="0" collapsed="false">
      <c r="A589" s="5" t="s">
        <v>562</v>
      </c>
      <c r="B589" s="6" t="n">
        <v>0</v>
      </c>
    </row>
    <row r="590" s="1" customFormat="true" ht="17.65" hidden="false" customHeight="true" outlineLevel="0" collapsed="false">
      <c r="A590" s="5" t="s">
        <v>563</v>
      </c>
      <c r="B590" s="6" t="n">
        <v>0</v>
      </c>
    </row>
    <row r="591" s="1" customFormat="true" ht="17.65" hidden="false" customHeight="true" outlineLevel="0" collapsed="false">
      <c r="A591" s="5" t="s">
        <v>564</v>
      </c>
      <c r="B591" s="6" t="n">
        <v>0</v>
      </c>
    </row>
    <row r="592" s="1" customFormat="true" ht="17.65" hidden="false" customHeight="true" outlineLevel="0" collapsed="false">
      <c r="A592" s="5" t="s">
        <v>565</v>
      </c>
      <c r="B592" s="6" t="n">
        <v>0</v>
      </c>
    </row>
    <row r="593" s="1" customFormat="true" ht="17.65" hidden="false" customHeight="true" outlineLevel="0" collapsed="false">
      <c r="A593" s="5" t="s">
        <v>566</v>
      </c>
      <c r="B593" s="6" t="n">
        <v>0</v>
      </c>
    </row>
    <row r="594" s="1" customFormat="true" ht="17.25" hidden="false" customHeight="true" outlineLevel="0" collapsed="false">
      <c r="A594" s="5" t="s">
        <v>567</v>
      </c>
      <c r="B594" s="6" t="n">
        <v>0</v>
      </c>
    </row>
    <row r="595" s="1" customFormat="true" ht="17.25" hidden="false" customHeight="true" outlineLevel="0" collapsed="false">
      <c r="A595" s="5"/>
      <c r="B595" s="8"/>
    </row>
    <row r="596" s="1" customFormat="true" ht="17.25" hidden="false" customHeight="true" outlineLevel="0" collapsed="false">
      <c r="A596" s="5"/>
      <c r="B596" s="8"/>
    </row>
    <row r="597" s="1" customFormat="true" ht="17.25" hidden="false" customHeight="true" outlineLevel="0" collapsed="false">
      <c r="A597" s="5"/>
      <c r="B597" s="8"/>
    </row>
    <row r="598" s="1" customFormat="true" ht="17.25" hidden="false" customHeight="true" outlineLevel="0" collapsed="false">
      <c r="A598" s="5"/>
      <c r="B598" s="8"/>
    </row>
    <row r="599" s="1" customFormat="true" ht="17.25" hidden="false" customHeight="true" outlineLevel="0" collapsed="false">
      <c r="A599" s="5"/>
      <c r="B599" s="8"/>
    </row>
    <row r="600" s="1" customFormat="true" ht="17.25" hidden="false" customHeight="true" outlineLevel="0" collapsed="false">
      <c r="A600" s="5"/>
      <c r="B600" s="8"/>
    </row>
    <row r="601" s="1" customFormat="true" ht="17.25" hidden="false" customHeight="true" outlineLevel="0" collapsed="false">
      <c r="A601" s="5"/>
      <c r="B601" s="8"/>
    </row>
    <row r="602" s="1" customFormat="true" ht="17.25" hidden="false" customHeight="true" outlineLevel="0" collapsed="false">
      <c r="A602" s="5"/>
      <c r="B602" s="8"/>
    </row>
    <row r="603" s="1" customFormat="true" ht="17.25" hidden="false" customHeight="true" outlineLevel="0" collapsed="false">
      <c r="A603" s="5"/>
      <c r="B603" s="8"/>
    </row>
    <row r="604" s="1" customFormat="true" ht="17.25" hidden="false" customHeight="true" outlineLevel="0" collapsed="false">
      <c r="A604" s="5"/>
      <c r="B604" s="8"/>
    </row>
    <row r="605" s="1" customFormat="true" ht="17.25" hidden="false" customHeight="true" outlineLevel="0" collapsed="false">
      <c r="A605" s="5"/>
      <c r="B605" s="8"/>
    </row>
    <row r="606" s="1" customFormat="true" ht="17.25" hidden="false" customHeight="true" outlineLevel="0" collapsed="false">
      <c r="A606" s="5"/>
      <c r="B606" s="8"/>
    </row>
    <row r="607" s="1" customFormat="true" ht="17.25" hidden="false" customHeight="true" outlineLevel="0" collapsed="false">
      <c r="A607" s="5"/>
      <c r="B607" s="8"/>
    </row>
    <row r="608" s="1" customFormat="true" ht="17.25" hidden="false" customHeight="true" outlineLevel="0" collapsed="false">
      <c r="A608" s="5"/>
      <c r="B608" s="8"/>
    </row>
    <row r="609" s="1" customFormat="true" ht="17.25" hidden="false" customHeight="true" outlineLevel="0" collapsed="false">
      <c r="A609" s="5"/>
      <c r="B609" s="8"/>
    </row>
    <row r="610" s="1" customFormat="true" ht="17.25" hidden="false" customHeight="true" outlineLevel="0" collapsed="false">
      <c r="A610" s="5"/>
      <c r="B610" s="8"/>
    </row>
    <row r="611" s="1" customFormat="true" ht="17.25" hidden="false" customHeight="true" outlineLevel="0" collapsed="false">
      <c r="A611" s="5"/>
      <c r="B611" s="8"/>
    </row>
    <row r="612" s="1" customFormat="true" ht="17.25" hidden="false" customHeight="true" outlineLevel="0" collapsed="false">
      <c r="A612" s="5"/>
      <c r="B612" s="8"/>
    </row>
    <row r="613" s="1" customFormat="true" ht="17.25" hidden="false" customHeight="true" outlineLevel="0" collapsed="false">
      <c r="A613" s="5"/>
      <c r="B613" s="8"/>
    </row>
    <row r="614" s="1" customFormat="true" ht="17.25" hidden="false" customHeight="true" outlineLevel="0" collapsed="false">
      <c r="A614" s="5"/>
      <c r="B614" s="8"/>
    </row>
    <row r="615" s="1" customFormat="true" ht="17.25" hidden="false" customHeight="true" outlineLevel="0" collapsed="false">
      <c r="A615" s="5"/>
      <c r="B615" s="8"/>
    </row>
    <row r="616" s="1" customFormat="true" ht="17.25" hidden="false" customHeight="true" outlineLevel="0" collapsed="false">
      <c r="A616" s="5"/>
      <c r="B616" s="8"/>
    </row>
    <row r="617" s="1" customFormat="true" ht="17.25" hidden="false" customHeight="true" outlineLevel="0" collapsed="false">
      <c r="A617" s="5"/>
      <c r="B617" s="8"/>
    </row>
    <row r="618" s="1" customFormat="true" ht="17.25" hidden="false" customHeight="true" outlineLevel="0" collapsed="false">
      <c r="A618" s="5"/>
      <c r="B618" s="8"/>
    </row>
    <row r="619" s="1" customFormat="true" ht="17.25" hidden="false" customHeight="true" outlineLevel="0" collapsed="false">
      <c r="A619" s="5"/>
      <c r="B619" s="8"/>
    </row>
    <row r="620" s="1" customFormat="true" ht="17.25" hidden="false" customHeight="true" outlineLevel="0" collapsed="false">
      <c r="A620" s="5"/>
      <c r="B620" s="8"/>
    </row>
    <row r="621" s="1" customFormat="true" ht="17.25" hidden="false" customHeight="true" outlineLevel="0" collapsed="false">
      <c r="A621" s="5"/>
      <c r="B621" s="8"/>
    </row>
    <row r="622" s="1" customFormat="true" ht="17.25" hidden="false" customHeight="true" outlineLevel="0" collapsed="false">
      <c r="A622" s="5"/>
      <c r="B622" s="8"/>
    </row>
    <row r="623" s="1" customFormat="true" ht="17.25" hidden="false" customHeight="true" outlineLevel="0" collapsed="false">
      <c r="A623" s="5"/>
      <c r="B623" s="8"/>
    </row>
    <row r="624" s="1" customFormat="true" ht="17.25" hidden="false" customHeight="true" outlineLevel="0" collapsed="false">
      <c r="A624" s="5"/>
      <c r="B624" s="8"/>
    </row>
    <row r="625" s="1" customFormat="true" ht="17.25" hidden="false" customHeight="true" outlineLevel="0" collapsed="false">
      <c r="A625" s="5"/>
      <c r="B625" s="8"/>
    </row>
    <row r="626" s="1" customFormat="true" ht="17.25" hidden="false" customHeight="true" outlineLevel="0" collapsed="false">
      <c r="A626" s="5"/>
      <c r="B626" s="8"/>
    </row>
    <row r="627" s="1" customFormat="true" ht="17.25" hidden="false" customHeight="true" outlineLevel="0" collapsed="false">
      <c r="A627" s="5"/>
      <c r="B627" s="8"/>
    </row>
    <row r="628" s="1" customFormat="true" ht="17.25" hidden="false" customHeight="true" outlineLevel="0" collapsed="false">
      <c r="A628" s="5"/>
      <c r="B628" s="8"/>
    </row>
    <row r="629" s="1" customFormat="true" ht="17.25" hidden="false" customHeight="true" outlineLevel="0" collapsed="false">
      <c r="A629" s="5"/>
      <c r="B629" s="8"/>
    </row>
    <row r="630" s="1" customFormat="true" ht="17.25" hidden="false" customHeight="true" outlineLevel="0" collapsed="false">
      <c r="A630" s="5"/>
      <c r="B630" s="8"/>
    </row>
    <row r="631" s="1" customFormat="true" ht="17.25" hidden="false" customHeight="true" outlineLevel="0" collapsed="false">
      <c r="A631" s="5"/>
      <c r="B631" s="8"/>
    </row>
    <row r="632" s="1" customFormat="true" ht="17.1" hidden="false" customHeight="true" outlineLevel="0" collapsed="false">
      <c r="A632" s="5"/>
      <c r="B632" s="8"/>
    </row>
    <row r="633" s="1" customFormat="true" ht="17.1" hidden="false" customHeight="true" outlineLevel="0" collapsed="false">
      <c r="A633" s="5"/>
      <c r="B633" s="8"/>
    </row>
    <row r="634" s="1" customFormat="true" ht="17.1" hidden="false" customHeight="true" outlineLevel="0" collapsed="false">
      <c r="A634" s="5"/>
      <c r="B634" s="8"/>
    </row>
    <row r="635" s="1" customFormat="true" ht="17.1" hidden="false" customHeight="true" outlineLevel="0" collapsed="false">
      <c r="A635" s="5"/>
      <c r="B635" s="8"/>
    </row>
    <row r="636" s="1" customFormat="true" ht="17.1" hidden="false" customHeight="true" outlineLevel="0" collapsed="false">
      <c r="A636" s="5"/>
      <c r="B636" s="8"/>
    </row>
    <row r="637" s="1" customFormat="true" ht="17.1" hidden="false" customHeight="true" outlineLevel="0" collapsed="false">
      <c r="A637" s="5"/>
      <c r="B637" s="8"/>
    </row>
    <row r="638" s="1" customFormat="true" ht="17.1" hidden="false" customHeight="true" outlineLevel="0" collapsed="false">
      <c r="A638" s="5"/>
      <c r="B638" s="8"/>
    </row>
    <row r="639" s="1" customFormat="true" ht="17.1" hidden="false" customHeight="true" outlineLevel="0" collapsed="false">
      <c r="A639" s="5"/>
      <c r="B639" s="8"/>
    </row>
    <row r="640" s="1" customFormat="true" ht="17.1" hidden="false" customHeight="true" outlineLevel="0" collapsed="false">
      <c r="A640" s="5"/>
      <c r="B640" s="8"/>
    </row>
    <row r="641" s="1" customFormat="true" ht="17.1" hidden="false" customHeight="true" outlineLevel="0" collapsed="false">
      <c r="A641" s="5"/>
      <c r="B641" s="8"/>
    </row>
    <row r="642" s="1" customFormat="true" ht="17.1" hidden="false" customHeight="true" outlineLevel="0" collapsed="false">
      <c r="A642" s="5"/>
      <c r="B642" s="8"/>
    </row>
    <row r="643" s="1" customFormat="true" ht="17.1" hidden="false" customHeight="true" outlineLevel="0" collapsed="false">
      <c r="A643" s="5"/>
      <c r="B643" s="8"/>
    </row>
    <row r="644" s="1" customFormat="true" ht="17.1" hidden="false" customHeight="true" outlineLevel="0" collapsed="false">
      <c r="A644" s="5"/>
      <c r="B644" s="8"/>
    </row>
    <row r="645" s="1" customFormat="true" ht="17.1" hidden="false" customHeight="true" outlineLevel="0" collapsed="false">
      <c r="A645" s="5"/>
      <c r="B645" s="8"/>
    </row>
    <row r="646" s="1" customFormat="true" ht="17.1" hidden="false" customHeight="true" outlineLevel="0" collapsed="false">
      <c r="A646" s="5"/>
      <c r="B646" s="8"/>
    </row>
    <row r="647" s="1" customFormat="true" ht="17.1" hidden="false" customHeight="true" outlineLevel="0" collapsed="false">
      <c r="A647" s="5"/>
      <c r="B647" s="8"/>
    </row>
    <row r="648" s="1" customFormat="true" ht="17.1" hidden="false" customHeight="true" outlineLevel="0" collapsed="false">
      <c r="A648" s="5"/>
      <c r="B648" s="8"/>
    </row>
    <row r="649" s="1" customFormat="true" ht="17.1" hidden="false" customHeight="true" outlineLevel="0" collapsed="false">
      <c r="A649" s="5"/>
      <c r="B649" s="8"/>
    </row>
    <row r="650" s="1" customFormat="true" ht="17.1" hidden="false" customHeight="true" outlineLevel="0" collapsed="false">
      <c r="A650" s="5"/>
      <c r="B650" s="8"/>
    </row>
    <row r="651" s="1" customFormat="true" ht="17.1" hidden="false" customHeight="true" outlineLevel="0" collapsed="false">
      <c r="A651" s="5"/>
      <c r="B651" s="8"/>
    </row>
    <row r="652" s="1" customFormat="true" ht="17.1" hidden="false" customHeight="true" outlineLevel="0" collapsed="false">
      <c r="A652" s="5"/>
      <c r="B652" s="8"/>
    </row>
    <row r="653" s="1" customFormat="true" ht="17.1" hidden="false" customHeight="true" outlineLevel="0" collapsed="false">
      <c r="A653" s="5"/>
      <c r="B653" s="8"/>
    </row>
    <row r="654" s="1" customFormat="true" ht="17.1" hidden="false" customHeight="true" outlineLevel="0" collapsed="false">
      <c r="A654" s="5"/>
      <c r="B654" s="8"/>
    </row>
    <row r="655" s="1" customFormat="true" ht="17.1" hidden="false" customHeight="true" outlineLevel="0" collapsed="false">
      <c r="A655" s="5"/>
      <c r="B655" s="8"/>
    </row>
    <row r="656" s="1" customFormat="true" ht="17.1" hidden="false" customHeight="true" outlineLevel="0" collapsed="false">
      <c r="A656" s="5"/>
      <c r="B656" s="8"/>
    </row>
    <row r="657" s="1" customFormat="true" ht="17.1" hidden="false" customHeight="true" outlineLevel="0" collapsed="false">
      <c r="A657" s="5"/>
      <c r="B657" s="8"/>
    </row>
    <row r="658" s="1" customFormat="true" ht="17.1" hidden="false" customHeight="true" outlineLevel="0" collapsed="false">
      <c r="A658" s="5"/>
      <c r="B658" s="8"/>
    </row>
    <row r="659" s="1" customFormat="true" ht="17.1" hidden="false" customHeight="true" outlineLevel="0" collapsed="false">
      <c r="A659" s="5"/>
      <c r="B659" s="8"/>
    </row>
    <row r="660" s="1" customFormat="true" ht="17.1" hidden="false" customHeight="true" outlineLevel="0" collapsed="false">
      <c r="A660" s="5"/>
      <c r="B660" s="8"/>
    </row>
    <row r="661" s="1" customFormat="true" ht="17.25" hidden="false" customHeight="true" outlineLevel="0" collapsed="false">
      <c r="A661" s="5"/>
      <c r="B661" s="8"/>
    </row>
    <row r="662" s="1" customFormat="true" ht="17.25" hidden="false" customHeight="true" outlineLevel="0" collapsed="false">
      <c r="A662" s="5"/>
      <c r="B662" s="8"/>
    </row>
    <row r="663" s="1" customFormat="true" ht="17.25" hidden="false" customHeight="true" outlineLevel="0" collapsed="false">
      <c r="A663" s="5"/>
      <c r="B663" s="8"/>
    </row>
    <row r="664" s="1" customFormat="true" ht="17.25" hidden="false" customHeight="true" outlineLevel="0" collapsed="false">
      <c r="A664" s="5"/>
      <c r="B664" s="8"/>
    </row>
    <row r="665" s="1" customFormat="true" ht="17.25" hidden="false" customHeight="true" outlineLevel="0" collapsed="false">
      <c r="A665" s="5"/>
      <c r="B665" s="8"/>
    </row>
    <row r="666" s="1" customFormat="true" ht="17.25" hidden="false" customHeight="true" outlineLevel="0" collapsed="false">
      <c r="A666" s="5"/>
      <c r="B666" s="8"/>
    </row>
    <row r="667" s="1" customFormat="true" ht="17.25" hidden="false" customHeight="true" outlineLevel="0" collapsed="false">
      <c r="A667" s="5"/>
      <c r="B667" s="8"/>
    </row>
    <row r="668" s="1" customFormat="true" ht="17.25" hidden="false" customHeight="true" outlineLevel="0" collapsed="false">
      <c r="A668" s="5"/>
      <c r="B668" s="8"/>
    </row>
    <row r="669" s="1" customFormat="true" ht="17.25" hidden="false" customHeight="true" outlineLevel="0" collapsed="false">
      <c r="A669" s="5"/>
      <c r="B669" s="8"/>
    </row>
    <row r="670" s="1" customFormat="true" ht="17.25" hidden="false" customHeight="true" outlineLevel="0" collapsed="false">
      <c r="A670" s="5"/>
      <c r="B670" s="8"/>
    </row>
    <row r="671" s="1" customFormat="true" ht="17.25" hidden="false" customHeight="true" outlineLevel="0" collapsed="false">
      <c r="A671" s="5"/>
      <c r="B671" s="8"/>
    </row>
    <row r="672" s="1" customFormat="true" ht="17.25" hidden="false" customHeight="true" outlineLevel="0" collapsed="false">
      <c r="A672" s="5"/>
      <c r="B672" s="8"/>
    </row>
    <row r="673" s="1" customFormat="true" ht="17.25" hidden="false" customHeight="true" outlineLevel="0" collapsed="false">
      <c r="A673" s="5"/>
      <c r="B673" s="8"/>
    </row>
    <row r="674" s="1" customFormat="true" ht="17.25" hidden="false" customHeight="true" outlineLevel="0" collapsed="false">
      <c r="A674" s="5"/>
      <c r="B674" s="8"/>
    </row>
    <row r="675" s="1" customFormat="true" ht="17.25" hidden="false" customHeight="true" outlineLevel="0" collapsed="false">
      <c r="A675" s="5"/>
      <c r="B675" s="8"/>
    </row>
    <row r="676" s="1" customFormat="true" ht="17.25" hidden="false" customHeight="true" outlineLevel="0" collapsed="false">
      <c r="A676" s="5"/>
      <c r="B676" s="8"/>
    </row>
    <row r="677" s="1" customFormat="true" ht="17.25" hidden="false" customHeight="true" outlineLevel="0" collapsed="false">
      <c r="A677" s="5"/>
      <c r="B677" s="8"/>
    </row>
    <row r="678" s="1" customFormat="true" ht="17.25" hidden="false" customHeight="true" outlineLevel="0" collapsed="false">
      <c r="A678" s="5"/>
      <c r="B678" s="8"/>
    </row>
    <row r="679" s="1" customFormat="true" ht="17.25" hidden="false" customHeight="true" outlineLevel="0" collapsed="false">
      <c r="A679" s="5"/>
      <c r="B679" s="8"/>
    </row>
    <row r="680" s="1" customFormat="true" ht="17.25" hidden="false" customHeight="true" outlineLevel="0" collapsed="false">
      <c r="A680" s="5"/>
      <c r="B680" s="8"/>
    </row>
    <row r="681" s="1" customFormat="true" ht="17.25" hidden="false" customHeight="true" outlineLevel="0" collapsed="false">
      <c r="A681" s="5"/>
      <c r="B681" s="8"/>
    </row>
    <row r="682" s="1" customFormat="true" ht="17.25" hidden="false" customHeight="true" outlineLevel="0" collapsed="false">
      <c r="A682" s="5"/>
      <c r="B682" s="8"/>
    </row>
    <row r="683" s="1" customFormat="true" ht="17.25" hidden="false" customHeight="true" outlineLevel="0" collapsed="false">
      <c r="A683" s="5"/>
      <c r="B683" s="8"/>
    </row>
    <row r="684" s="1" customFormat="true" ht="17.25" hidden="false" customHeight="true" outlineLevel="0" collapsed="false">
      <c r="A684" s="5"/>
      <c r="B684" s="8"/>
    </row>
    <row r="685" s="1" customFormat="true" ht="17.25" hidden="false" customHeight="true" outlineLevel="0" collapsed="false">
      <c r="A685" s="5"/>
      <c r="B685" s="8"/>
    </row>
    <row r="686" s="1" customFormat="true" ht="17.25" hidden="false" customHeight="true" outlineLevel="0" collapsed="false">
      <c r="A686" s="5"/>
      <c r="B686" s="8"/>
    </row>
    <row r="687" s="1" customFormat="true" ht="17.25" hidden="false" customHeight="true" outlineLevel="0" collapsed="false">
      <c r="A687" s="5"/>
      <c r="B687" s="8"/>
    </row>
    <row r="688" s="1" customFormat="true" ht="17.25" hidden="false" customHeight="true" outlineLevel="0" collapsed="false">
      <c r="A688" s="4" t="s">
        <v>568</v>
      </c>
      <c r="B688" s="6" t="n">
        <v>42372</v>
      </c>
    </row>
    <row r="689" customFormat="false" ht="15.6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3.49"/>
    <col collapsed="false" customWidth="true" hidden="false" outlineLevel="0" max="4" min="2" style="1" width="14.74"/>
  </cols>
  <sheetData>
    <row r="1" s="1" customFormat="true" ht="33.75" hidden="false" customHeight="true" outlineLevel="0" collapsed="false">
      <c r="A1" s="2" t="s">
        <v>2481</v>
      </c>
      <c r="B1" s="2"/>
      <c r="C1" s="2"/>
      <c r="D1" s="2"/>
    </row>
    <row r="2" s="1" customFormat="true" ht="16.9" hidden="false" customHeight="true" outlineLevel="0" collapsed="false">
      <c r="A2" s="3" t="s">
        <v>2391</v>
      </c>
      <c r="B2" s="3"/>
      <c r="C2" s="3"/>
      <c r="D2" s="3"/>
    </row>
    <row r="3" s="1" customFormat="true" ht="16.9" hidden="false" customHeight="true" outlineLevel="0" collapsed="false">
      <c r="A3" s="3" t="s">
        <v>2</v>
      </c>
      <c r="B3" s="3"/>
      <c r="C3" s="3"/>
      <c r="D3" s="3"/>
    </row>
    <row r="4" s="1" customFormat="true" ht="16.9" hidden="false" customHeight="true" outlineLevel="0" collapsed="false">
      <c r="A4" s="36" t="s">
        <v>1699</v>
      </c>
      <c r="B4" s="9" t="s">
        <v>2482</v>
      </c>
      <c r="C4" s="9"/>
      <c r="D4" s="9"/>
    </row>
    <row r="5" s="1" customFormat="true" ht="16.9" hidden="false" customHeight="true" outlineLevel="0" collapsed="false">
      <c r="A5" s="36"/>
      <c r="B5" s="39" t="s">
        <v>1710</v>
      </c>
      <c r="C5" s="39" t="s">
        <v>2483</v>
      </c>
      <c r="D5" s="39" t="s">
        <v>2484</v>
      </c>
    </row>
    <row r="6" s="1" customFormat="true" ht="16.9" hidden="false" customHeight="true" outlineLevel="0" collapsed="false">
      <c r="A6" s="40" t="s">
        <v>2397</v>
      </c>
      <c r="B6" s="6" t="n">
        <f aca="false">SUM(C6:D6)</f>
        <v>12052</v>
      </c>
      <c r="C6" s="11" t="n">
        <v>6685</v>
      </c>
      <c r="D6" s="11" t="n">
        <v>5367</v>
      </c>
    </row>
    <row r="7" s="1" customFormat="true" ht="16.9" hidden="false" customHeight="true" outlineLevel="0" collapsed="false">
      <c r="A7" s="40" t="s">
        <v>2398</v>
      </c>
      <c r="B7" s="11" t="n">
        <v>12793</v>
      </c>
      <c r="C7" s="42"/>
      <c r="D7" s="42"/>
    </row>
    <row r="8" s="1" customFormat="true" ht="16.9" hidden="false" customHeight="true" outlineLevel="0" collapsed="false">
      <c r="A8" s="40" t="s">
        <v>2399</v>
      </c>
      <c r="B8" s="6" t="n">
        <f aca="false">C8</f>
        <v>0</v>
      </c>
      <c r="C8" s="11" t="n">
        <v>0</v>
      </c>
      <c r="D8" s="42"/>
    </row>
    <row r="9" s="1" customFormat="true" ht="16.9" hidden="false" customHeight="true" outlineLevel="0" collapsed="false">
      <c r="A9" s="40" t="s">
        <v>2400</v>
      </c>
      <c r="B9" s="6" t="n">
        <f aca="false">D9+C9</f>
        <v>0</v>
      </c>
      <c r="C9" s="11" t="n">
        <v>0</v>
      </c>
      <c r="D9" s="11" t="n">
        <v>0</v>
      </c>
    </row>
    <row r="10" s="1" customFormat="true" ht="16.9" hidden="false" customHeight="true" outlineLevel="0" collapsed="false">
      <c r="A10" s="40" t="s">
        <v>2401</v>
      </c>
      <c r="B10" s="6" t="n">
        <f aca="false">C10+D10</f>
        <v>0</v>
      </c>
      <c r="C10" s="11" t="n">
        <v>0</v>
      </c>
      <c r="D10" s="11" t="n">
        <v>0</v>
      </c>
    </row>
    <row r="11" s="1" customFormat="true" ht="16.9" hidden="false" customHeight="true" outlineLevel="0" collapsed="false">
      <c r="A11" s="40" t="s">
        <v>2402</v>
      </c>
      <c r="B11" s="6" t="n">
        <f aca="false">SUM(C11:D11)</f>
        <v>12052</v>
      </c>
      <c r="C11" s="6" t="n">
        <f aca="false">C8+C6-C9-C10</f>
        <v>6685</v>
      </c>
      <c r="D11" s="6" t="n">
        <f aca="false">D6-D9-D10</f>
        <v>5367</v>
      </c>
    </row>
    <row r="12" s="1" customFormat="true" ht="15.6" hidden="false" customHeight="true" outlineLevel="0" collapsed="false"/>
  </sheetData>
  <mergeCells count="5">
    <mergeCell ref="A1:D1"/>
    <mergeCell ref="A2:D2"/>
    <mergeCell ref="A3:D3"/>
    <mergeCell ref="A4:A5"/>
    <mergeCell ref="B4:D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4.12"/>
    <col collapsed="false" customWidth="false" hidden="true" outlineLevel="0" max="2" min="2" style="1" width="9.12"/>
    <col collapsed="false" customWidth="true" hidden="false" outlineLevel="0" max="3" min="3" style="1" width="14.12"/>
    <col collapsed="false" customWidth="false" hidden="true" outlineLevel="0" max="7" min="4" style="1" width="9.12"/>
    <col collapsed="false" customWidth="true" hidden="false" outlineLevel="0" max="8" min="8" style="1" width="4.24"/>
  </cols>
  <sheetData>
    <row r="1" customFormat="false" ht="33.95" hidden="false" customHeight="true" outlineLevel="0" collapsed="false">
      <c r="A1" s="2" t="s">
        <v>2485</v>
      </c>
      <c r="B1" s="2"/>
      <c r="C1" s="2"/>
      <c r="D1" s="46"/>
      <c r="E1" s="46"/>
      <c r="F1" s="46"/>
    </row>
    <row r="2" customFormat="false" ht="17.1" hidden="false" customHeight="true" outlineLevel="0" collapsed="false">
      <c r="B2" s="47"/>
      <c r="C2" s="47"/>
      <c r="D2" s="46"/>
      <c r="E2" s="46"/>
      <c r="F2" s="46"/>
    </row>
    <row r="3" customFormat="false" ht="17.1" hidden="false" customHeight="true" outlineLevel="0" collapsed="false">
      <c r="A3" s="3" t="s">
        <v>2</v>
      </c>
      <c r="B3" s="3"/>
      <c r="C3" s="3"/>
      <c r="D3" s="46"/>
      <c r="E3" s="46"/>
      <c r="F3" s="46"/>
    </row>
    <row r="4" customFormat="false" ht="17.1" hidden="false" customHeight="true" outlineLevel="0" collapsed="false">
      <c r="A4" s="4" t="s">
        <v>3</v>
      </c>
      <c r="B4" s="4" t="s">
        <v>2486</v>
      </c>
      <c r="C4" s="4" t="s">
        <v>4</v>
      </c>
      <c r="D4" s="48"/>
      <c r="E4" s="48"/>
      <c r="F4" s="48"/>
      <c r="G4" s="49"/>
    </row>
    <row r="5" customFormat="false" ht="17.1" hidden="false" customHeight="true" outlineLevel="0" collapsed="false">
      <c r="A5" s="5" t="s">
        <v>2487</v>
      </c>
      <c r="B5" s="50"/>
      <c r="C5" s="6" t="n">
        <v>0</v>
      </c>
      <c r="D5" s="51"/>
      <c r="E5" s="51"/>
      <c r="F5" s="51"/>
      <c r="G5" s="49"/>
    </row>
    <row r="6" customFormat="false" ht="17.1" hidden="false" customHeight="true" outlineLevel="0" collapsed="false">
      <c r="A6" s="5" t="s">
        <v>2488</v>
      </c>
      <c r="B6" s="50"/>
      <c r="C6" s="6" t="n">
        <v>1199</v>
      </c>
      <c r="D6" s="51"/>
      <c r="E6" s="51"/>
      <c r="F6" s="51"/>
      <c r="G6" s="49"/>
    </row>
    <row r="7" customFormat="false" ht="17.1" hidden="false" customHeight="true" outlineLevel="0" collapsed="false">
      <c r="A7" s="5" t="s">
        <v>2489</v>
      </c>
      <c r="B7" s="50"/>
      <c r="C7" s="6" t="n">
        <v>0</v>
      </c>
      <c r="D7" s="51"/>
      <c r="E7" s="51"/>
      <c r="F7" s="51"/>
      <c r="G7" s="49"/>
    </row>
    <row r="8" customFormat="false" ht="17.1" hidden="false" customHeight="true" outlineLevel="0" collapsed="false">
      <c r="A8" s="5" t="s">
        <v>2490</v>
      </c>
      <c r="B8" s="50"/>
      <c r="C8" s="6" t="n">
        <v>0</v>
      </c>
      <c r="D8" s="51"/>
      <c r="E8" s="51"/>
      <c r="F8" s="51"/>
      <c r="G8" s="49"/>
    </row>
    <row r="9" customFormat="false" ht="17.1" hidden="false" customHeight="true" outlineLevel="0" collapsed="false">
      <c r="A9" s="5" t="s">
        <v>2491</v>
      </c>
      <c r="B9" s="50"/>
      <c r="C9" s="6" t="n">
        <v>0</v>
      </c>
      <c r="D9" s="51"/>
      <c r="E9" s="51"/>
      <c r="F9" s="51"/>
      <c r="G9" s="49"/>
    </row>
    <row r="10" customFormat="false" ht="17.1" hidden="false" customHeight="true" outlineLevel="0" collapsed="false">
      <c r="A10" s="4" t="s">
        <v>568</v>
      </c>
      <c r="B10" s="50"/>
      <c r="C10" s="6" t="n">
        <v>1199</v>
      </c>
      <c r="D10" s="51"/>
      <c r="E10" s="51"/>
      <c r="F10" s="51"/>
      <c r="G10" s="49"/>
    </row>
    <row r="11" customFormat="false" ht="17.1" hidden="false" customHeight="true" outlineLevel="0" collapsed="false">
      <c r="A11" s="5" t="s">
        <v>2449</v>
      </c>
      <c r="B11" s="42"/>
      <c r="C11" s="6" t="n">
        <v>0</v>
      </c>
      <c r="D11" s="51"/>
      <c r="E11" s="51"/>
      <c r="F11" s="51"/>
      <c r="G11" s="49"/>
    </row>
    <row r="12" customFormat="false" ht="17.1" hidden="false" customHeight="true" outlineLevel="0" collapsed="false">
      <c r="A12" s="5" t="s">
        <v>2450</v>
      </c>
      <c r="B12" s="42"/>
      <c r="C12" s="6" t="n">
        <v>0</v>
      </c>
      <c r="D12" s="51"/>
      <c r="E12" s="51"/>
      <c r="F12" s="51"/>
      <c r="G12" s="49"/>
    </row>
    <row r="13" customFormat="false" ht="17.1" hidden="false" customHeight="true" outlineLevel="0" collapsed="false">
      <c r="A13" s="5" t="s">
        <v>2492</v>
      </c>
      <c r="B13" s="42"/>
      <c r="C13" s="6" t="n">
        <v>0</v>
      </c>
      <c r="D13" s="51"/>
      <c r="E13" s="51"/>
      <c r="F13" s="51"/>
      <c r="G13" s="49"/>
    </row>
    <row r="14" customFormat="false" ht="17.1" hidden="false" customHeight="true" outlineLevel="0" collapsed="false">
      <c r="A14" s="5"/>
      <c r="B14" s="42"/>
      <c r="C14" s="8"/>
      <c r="D14" s="51"/>
      <c r="E14" s="51"/>
      <c r="F14" s="51"/>
      <c r="G14" s="49"/>
    </row>
    <row r="15" customFormat="false" ht="17.1" hidden="false" customHeight="true" outlineLevel="0" collapsed="false">
      <c r="A15" s="5"/>
      <c r="B15" s="42"/>
      <c r="C15" s="8"/>
      <c r="D15" s="51"/>
      <c r="E15" s="51"/>
      <c r="F15" s="51"/>
      <c r="G15" s="49"/>
    </row>
    <row r="16" customFormat="false" ht="17.1" hidden="false" customHeight="true" outlineLevel="0" collapsed="false">
      <c r="A16" s="5"/>
      <c r="B16" s="42"/>
      <c r="C16" s="8"/>
      <c r="D16" s="51"/>
      <c r="E16" s="51"/>
      <c r="F16" s="51"/>
      <c r="G16" s="49"/>
    </row>
    <row r="17" customFormat="false" ht="17.1" hidden="false" customHeight="true" outlineLevel="0" collapsed="false">
      <c r="A17" s="5"/>
      <c r="B17" s="42"/>
      <c r="C17" s="8"/>
      <c r="D17" s="51"/>
      <c r="E17" s="51"/>
      <c r="F17" s="51"/>
      <c r="G17" s="49"/>
    </row>
    <row r="18" customFormat="false" ht="17.1" hidden="false" customHeight="true" outlineLevel="0" collapsed="false">
      <c r="A18" s="5"/>
      <c r="B18" s="42"/>
      <c r="C18" s="8"/>
      <c r="D18" s="51"/>
      <c r="E18" s="51"/>
      <c r="F18" s="51"/>
      <c r="G18" s="49"/>
    </row>
    <row r="19" customFormat="false" ht="17.25" hidden="false" customHeight="true" outlineLevel="0" collapsed="false">
      <c r="A19" s="5"/>
      <c r="B19" s="42"/>
      <c r="C19" s="8"/>
      <c r="D19" s="51"/>
      <c r="E19" s="51"/>
      <c r="F19" s="51"/>
      <c r="G19" s="49"/>
    </row>
    <row r="20" customFormat="false" ht="17.25" hidden="false" customHeight="true" outlineLevel="0" collapsed="false">
      <c r="A20" s="5"/>
      <c r="B20" s="42"/>
      <c r="C20" s="8"/>
      <c r="D20" s="51"/>
      <c r="E20" s="51"/>
      <c r="F20" s="51"/>
      <c r="G20" s="49"/>
    </row>
    <row r="21" customFormat="false" ht="17.1" hidden="false" customHeight="true" outlineLevel="0" collapsed="false">
      <c r="A21" s="5"/>
      <c r="B21" s="42"/>
      <c r="C21" s="8"/>
      <c r="D21" s="51"/>
      <c r="E21" s="51"/>
      <c r="F21" s="51"/>
      <c r="G21" s="49"/>
    </row>
    <row r="22" customFormat="false" ht="17.1" hidden="false" customHeight="true" outlineLevel="0" collapsed="false">
      <c r="A22" s="5"/>
      <c r="B22" s="42"/>
      <c r="C22" s="8"/>
      <c r="D22" s="51"/>
      <c r="E22" s="51"/>
      <c r="F22" s="51"/>
      <c r="G22" s="49"/>
    </row>
    <row r="23" customFormat="false" ht="17.1" hidden="false" customHeight="true" outlineLevel="0" collapsed="false">
      <c r="A23" s="4" t="s">
        <v>2493</v>
      </c>
      <c r="B23" s="42"/>
      <c r="C23" s="6" t="n">
        <v>1199</v>
      </c>
      <c r="D23" s="51"/>
      <c r="E23" s="51"/>
      <c r="F23" s="51"/>
      <c r="G23" s="49"/>
    </row>
    <row r="24" customFormat="false" ht="17.1" hidden="false" customHeight="true" outlineLevel="0" collapsed="false"/>
  </sheetData>
  <mergeCells count="2">
    <mergeCell ref="A1:C1"/>
    <mergeCell ref="A3:C3"/>
  </mergeCells>
  <printOptions headings="false" gridLines="false" gridLinesSet="true" horizontalCentered="true" verticalCentered="true"/>
  <pageMargins left="0.629861111111111" right="0.159722222222222" top="0.609722222222222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8.75"/>
    <col collapsed="false" customWidth="false" hidden="true" outlineLevel="0" max="2" min="2" style="1" width="9.12"/>
    <col collapsed="false" customWidth="true" hidden="false" outlineLevel="0" max="3" min="3" style="1" width="15.62"/>
    <col collapsed="false" customWidth="false" hidden="true" outlineLevel="0" max="8" min="4" style="1" width="9.12"/>
  </cols>
  <sheetData>
    <row r="1" customFormat="false" ht="33.95" hidden="false" customHeight="true" outlineLevel="0" collapsed="false">
      <c r="A1" s="2" t="s">
        <v>2494</v>
      </c>
      <c r="B1" s="2"/>
      <c r="C1" s="2"/>
      <c r="D1" s="46"/>
      <c r="E1" s="46"/>
      <c r="F1" s="46"/>
    </row>
    <row r="2" customFormat="false" ht="17.1" hidden="false" customHeight="true" outlineLevel="0" collapsed="false">
      <c r="A2" s="47"/>
      <c r="B2" s="47"/>
      <c r="C2" s="52" t="s">
        <v>2495</v>
      </c>
      <c r="D2" s="46"/>
      <c r="E2" s="46"/>
      <c r="F2" s="46"/>
    </row>
    <row r="3" customFormat="false" ht="17.1" hidden="false" customHeight="true" outlineLevel="0" collapsed="false">
      <c r="A3" s="3"/>
      <c r="B3" s="3"/>
      <c r="C3" s="3"/>
      <c r="D3" s="46"/>
      <c r="E3" s="46"/>
      <c r="F3" s="46"/>
    </row>
    <row r="4" customFormat="false" ht="17.1" hidden="false" customHeight="true" outlineLevel="0" collapsed="false">
      <c r="A4" s="4" t="s">
        <v>3</v>
      </c>
      <c r="B4" s="4" t="s">
        <v>2486</v>
      </c>
      <c r="C4" s="4" t="s">
        <v>4</v>
      </c>
      <c r="D4" s="48"/>
      <c r="E4" s="48"/>
      <c r="F4" s="48"/>
      <c r="G4" s="49"/>
    </row>
    <row r="5" customFormat="false" ht="17.1" hidden="false" customHeight="true" outlineLevel="0" collapsed="false">
      <c r="A5" s="5" t="s">
        <v>2496</v>
      </c>
      <c r="B5" s="50"/>
      <c r="C5" s="6" t="n">
        <v>0</v>
      </c>
      <c r="D5" s="51"/>
      <c r="E5" s="51"/>
      <c r="F5" s="51"/>
      <c r="G5" s="49"/>
    </row>
    <row r="6" customFormat="false" ht="17.1" hidden="false" customHeight="true" outlineLevel="0" collapsed="false">
      <c r="A6" s="5" t="s">
        <v>2497</v>
      </c>
      <c r="B6" s="50"/>
      <c r="C6" s="6" t="n">
        <v>0</v>
      </c>
      <c r="D6" s="51"/>
      <c r="E6" s="51"/>
      <c r="F6" s="51"/>
      <c r="G6" s="49"/>
    </row>
    <row r="7" customFormat="false" ht="17.1" hidden="false" customHeight="true" outlineLevel="0" collapsed="false">
      <c r="A7" s="5" t="s">
        <v>2498</v>
      </c>
      <c r="B7" s="50"/>
      <c r="C7" s="6" t="n">
        <v>0</v>
      </c>
      <c r="D7" s="51"/>
      <c r="E7" s="51"/>
      <c r="F7" s="51"/>
      <c r="G7" s="49"/>
    </row>
    <row r="8" customFormat="false" ht="17.1" hidden="false" customHeight="true" outlineLevel="0" collapsed="false">
      <c r="A8" s="5" t="s">
        <v>2499</v>
      </c>
      <c r="B8" s="50"/>
      <c r="C8" s="6" t="n">
        <v>0</v>
      </c>
      <c r="D8" s="51"/>
      <c r="E8" s="51"/>
      <c r="F8" s="51"/>
      <c r="G8" s="49"/>
    </row>
    <row r="9" customFormat="false" ht="17.1" hidden="false" customHeight="true" outlineLevel="0" collapsed="false">
      <c r="A9" s="5" t="s">
        <v>2500</v>
      </c>
      <c r="B9" s="50"/>
      <c r="C9" s="6" t="n">
        <v>0</v>
      </c>
      <c r="D9" s="51"/>
      <c r="E9" s="51"/>
      <c r="F9" s="51"/>
      <c r="G9" s="49"/>
    </row>
    <row r="10" customFormat="false" ht="17.1" hidden="false" customHeight="true" outlineLevel="0" collapsed="false">
      <c r="A10" s="4" t="s">
        <v>1648</v>
      </c>
      <c r="B10" s="50"/>
      <c r="C10" s="6" t="n">
        <v>0</v>
      </c>
      <c r="D10" s="51"/>
      <c r="E10" s="51"/>
      <c r="F10" s="51"/>
      <c r="G10" s="49"/>
    </row>
    <row r="11" customFormat="false" ht="17.1" hidden="false" customHeight="true" outlineLevel="0" collapsed="false">
      <c r="A11" s="5"/>
      <c r="B11" s="42"/>
      <c r="C11" s="8"/>
      <c r="D11" s="51"/>
      <c r="E11" s="51"/>
      <c r="F11" s="51"/>
      <c r="G11" s="49"/>
    </row>
    <row r="12" customFormat="false" ht="17.1" hidden="false" customHeight="true" outlineLevel="0" collapsed="false">
      <c r="A12" s="5"/>
      <c r="B12" s="42"/>
      <c r="C12" s="8"/>
      <c r="D12" s="51"/>
      <c r="E12" s="51"/>
      <c r="F12" s="51"/>
      <c r="G12" s="49"/>
    </row>
    <row r="13" customFormat="false" ht="17.1" hidden="false" customHeight="true" outlineLevel="0" collapsed="false">
      <c r="A13" s="5"/>
      <c r="B13" s="42"/>
      <c r="C13" s="8"/>
      <c r="D13" s="51"/>
      <c r="E13" s="51"/>
      <c r="F13" s="51"/>
      <c r="G13" s="49"/>
    </row>
    <row r="14" customFormat="false" ht="17.1" hidden="false" customHeight="true" outlineLevel="0" collapsed="false">
      <c r="A14" s="5" t="s">
        <v>2501</v>
      </c>
      <c r="B14" s="42"/>
      <c r="C14" s="6" t="n">
        <v>1199</v>
      </c>
      <c r="D14" s="51"/>
      <c r="E14" s="51"/>
      <c r="F14" s="51"/>
      <c r="G14" s="49"/>
    </row>
    <row r="15" customFormat="false" ht="17.1" hidden="false" customHeight="true" outlineLevel="0" collapsed="false">
      <c r="A15" s="5" t="s">
        <v>2502</v>
      </c>
      <c r="B15" s="42"/>
      <c r="C15" s="6" t="n">
        <v>0</v>
      </c>
      <c r="D15" s="51"/>
      <c r="E15" s="51"/>
      <c r="F15" s="51"/>
      <c r="G15" s="49"/>
    </row>
    <row r="16" customFormat="false" ht="17.1" hidden="false" customHeight="true" outlineLevel="0" collapsed="false">
      <c r="A16" s="5"/>
      <c r="B16" s="42"/>
      <c r="C16" s="8"/>
      <c r="D16" s="51"/>
      <c r="E16" s="51"/>
      <c r="F16" s="51"/>
      <c r="G16" s="49"/>
    </row>
    <row r="17" customFormat="false" ht="17.1" hidden="false" customHeight="true" outlineLevel="0" collapsed="false">
      <c r="A17" s="5"/>
      <c r="B17" s="42"/>
      <c r="C17" s="8"/>
      <c r="D17" s="51"/>
      <c r="E17" s="51"/>
      <c r="F17" s="51"/>
      <c r="G17" s="49"/>
    </row>
    <row r="18" customFormat="false" ht="17.1" hidden="false" customHeight="true" outlineLevel="0" collapsed="false">
      <c r="A18" s="5"/>
      <c r="B18" s="42"/>
      <c r="C18" s="8"/>
      <c r="D18" s="51"/>
      <c r="E18" s="51"/>
      <c r="F18" s="51"/>
      <c r="G18" s="49"/>
    </row>
    <row r="19" customFormat="false" ht="17.25" hidden="false" customHeight="true" outlineLevel="0" collapsed="false">
      <c r="A19" s="5"/>
      <c r="B19" s="42"/>
      <c r="C19" s="8"/>
      <c r="D19" s="51"/>
      <c r="E19" s="51"/>
      <c r="F19" s="51"/>
      <c r="G19" s="49"/>
    </row>
    <row r="20" customFormat="false" ht="17.25" hidden="false" customHeight="true" outlineLevel="0" collapsed="false">
      <c r="A20" s="5"/>
      <c r="B20" s="42"/>
      <c r="C20" s="8"/>
      <c r="D20" s="51"/>
      <c r="E20" s="51"/>
      <c r="F20" s="51"/>
      <c r="G20" s="49"/>
    </row>
    <row r="21" customFormat="false" ht="17.1" hidden="false" customHeight="true" outlineLevel="0" collapsed="false">
      <c r="A21" s="5"/>
      <c r="B21" s="42"/>
      <c r="C21" s="8"/>
      <c r="D21" s="51"/>
      <c r="E21" s="51"/>
      <c r="F21" s="51"/>
      <c r="G21" s="49"/>
    </row>
    <row r="22" customFormat="false" ht="17.1" hidden="false" customHeight="true" outlineLevel="0" collapsed="false">
      <c r="A22" s="5"/>
      <c r="B22" s="42"/>
      <c r="C22" s="8"/>
      <c r="D22" s="51"/>
      <c r="E22" s="51"/>
      <c r="F22" s="51"/>
      <c r="G22" s="49"/>
    </row>
    <row r="23" customFormat="false" ht="17.1" hidden="false" customHeight="true" outlineLevel="0" collapsed="false">
      <c r="A23" s="4" t="s">
        <v>2503</v>
      </c>
      <c r="B23" s="42"/>
      <c r="C23" s="6" t="n">
        <v>1199</v>
      </c>
      <c r="D23" s="51"/>
      <c r="E23" s="51"/>
      <c r="F23" s="51"/>
      <c r="G23" s="49"/>
    </row>
    <row r="24" customFormat="false" ht="17.1" hidden="false" customHeight="true" outlineLevel="0" collapsed="false"/>
  </sheetData>
  <mergeCells count="2">
    <mergeCell ref="A1:C1"/>
    <mergeCell ref="A3:C3"/>
  </mergeCells>
  <printOptions headings="false" gridLines="false" gridLinesSet="true" horizontalCentered="true" verticalCentered="true"/>
  <pageMargins left="0.629861111111111" right="0.159722222222222" top="0.609722222222222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3.12"/>
    <col collapsed="false" customWidth="true" hidden="false" outlineLevel="0" max="3" min="3" style="1" width="12.12"/>
    <col collapsed="false" customWidth="true" hidden="false" outlineLevel="0" max="4" min="4" style="1" width="12.5"/>
    <col collapsed="false" customWidth="true" hidden="false" outlineLevel="0" max="5" min="5" style="1" width="13.12"/>
    <col collapsed="false" customWidth="true" hidden="false" outlineLevel="0" max="6" min="6" style="1" width="12.24"/>
    <col collapsed="false" customWidth="true" hidden="false" outlineLevel="0" max="7" min="7" style="1" width="11.87"/>
    <col collapsed="false" customWidth="true" hidden="false" outlineLevel="0" max="9" min="8" style="1" width="12.62"/>
    <col collapsed="false" customWidth="true" hidden="false" outlineLevel="0" max="10" min="10" style="1" width="12.5"/>
  </cols>
  <sheetData>
    <row r="1" s="1" customFormat="true" ht="33.95" hidden="false" customHeight="true" outlineLevel="0" collapsed="false">
      <c r="A1" s="2" t="s">
        <v>2504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6.9" hidden="false" customHeight="true" outlineLevel="0" collapsed="false">
      <c r="A2" s="3" t="s">
        <v>2505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6.9" hidden="false" customHeight="true" outlineLevel="0" collapsed="false">
      <c r="A3" s="3" t="s">
        <v>1651</v>
      </c>
      <c r="B3" s="3"/>
      <c r="C3" s="3"/>
      <c r="D3" s="3"/>
      <c r="E3" s="3"/>
      <c r="F3" s="3"/>
      <c r="G3" s="3"/>
      <c r="H3" s="3"/>
      <c r="I3" s="3"/>
      <c r="J3" s="3"/>
    </row>
    <row r="4" s="1" customFormat="true" ht="43.5" hidden="false" customHeight="true" outlineLevel="0" collapsed="false">
      <c r="A4" s="9" t="s">
        <v>2506</v>
      </c>
      <c r="B4" s="53" t="s">
        <v>1700</v>
      </c>
      <c r="C4" s="53" t="s">
        <v>2507</v>
      </c>
      <c r="D4" s="53" t="s">
        <v>2508</v>
      </c>
      <c r="E4" s="53" t="s">
        <v>2509</v>
      </c>
      <c r="F4" s="53" t="s">
        <v>2510</v>
      </c>
      <c r="G4" s="53" t="s">
        <v>2511</v>
      </c>
      <c r="H4" s="53" t="s">
        <v>2512</v>
      </c>
      <c r="I4" s="53" t="s">
        <v>2513</v>
      </c>
      <c r="J4" s="53" t="s">
        <v>2514</v>
      </c>
    </row>
    <row r="5" s="1" customFormat="true" ht="16.9" hidden="false" customHeight="true" outlineLevel="0" collapsed="false">
      <c r="A5" s="54" t="s">
        <v>2515</v>
      </c>
      <c r="B5" s="6" t="n">
        <f aca="false">SUM(C5:J5)</f>
        <v>9665</v>
      </c>
      <c r="C5" s="55" t="n">
        <v>0</v>
      </c>
      <c r="D5" s="55" t="n">
        <v>8639</v>
      </c>
      <c r="E5" s="55" t="n">
        <v>1026</v>
      </c>
      <c r="F5" s="55" t="n">
        <v>0</v>
      </c>
      <c r="G5" s="55" t="n">
        <v>0</v>
      </c>
      <c r="H5" s="55" t="n">
        <v>0</v>
      </c>
      <c r="I5" s="55" t="n">
        <v>0</v>
      </c>
      <c r="J5" s="55" t="n">
        <v>0</v>
      </c>
    </row>
    <row r="6" s="1" customFormat="true" ht="16.9" hidden="false" customHeight="true" outlineLevel="0" collapsed="false">
      <c r="A6" s="40" t="s">
        <v>2516</v>
      </c>
      <c r="B6" s="6" t="n">
        <f aca="false">SUM(C6:J6)</f>
        <v>2868</v>
      </c>
      <c r="C6" s="55" t="n">
        <v>0</v>
      </c>
      <c r="D6" s="55" t="n">
        <v>1848</v>
      </c>
      <c r="E6" s="55" t="n">
        <v>1020</v>
      </c>
      <c r="F6" s="55" t="n">
        <v>0</v>
      </c>
      <c r="G6" s="55" t="n">
        <v>0</v>
      </c>
      <c r="H6" s="55" t="n">
        <v>0</v>
      </c>
      <c r="I6" s="55" t="n">
        <v>0</v>
      </c>
      <c r="J6" s="55" t="n">
        <v>0</v>
      </c>
    </row>
    <row r="7" s="1" customFormat="true" ht="15.6" hidden="false" customHeight="true" outlineLevel="0" collapsed="false">
      <c r="A7" s="40" t="s">
        <v>2517</v>
      </c>
      <c r="B7" s="6" t="n">
        <f aca="false">SUM(C7:J7)</f>
        <v>186</v>
      </c>
      <c r="C7" s="55" t="n">
        <v>0</v>
      </c>
      <c r="D7" s="55" t="n">
        <v>180</v>
      </c>
      <c r="E7" s="55" t="n">
        <v>6</v>
      </c>
      <c r="F7" s="55" t="n">
        <v>0</v>
      </c>
      <c r="G7" s="55" t="n">
        <v>0</v>
      </c>
      <c r="H7" s="55" t="n">
        <v>0</v>
      </c>
      <c r="I7" s="55" t="n">
        <v>0</v>
      </c>
      <c r="J7" s="55" t="n">
        <v>0</v>
      </c>
    </row>
    <row r="8" s="1" customFormat="true" ht="15.6" hidden="false" customHeight="true" outlineLevel="0" collapsed="false">
      <c r="A8" s="40" t="s">
        <v>2518</v>
      </c>
      <c r="B8" s="6" t="n">
        <f aca="false">SUM(C8:J8)</f>
        <v>6611</v>
      </c>
      <c r="C8" s="55" t="n">
        <v>0</v>
      </c>
      <c r="D8" s="55" t="n">
        <v>6611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</row>
    <row r="9" s="1" customFormat="true" ht="16.9" hidden="false" customHeight="true" outlineLevel="0" collapsed="false">
      <c r="A9" s="40" t="s">
        <v>2519</v>
      </c>
      <c r="B9" s="6" t="n">
        <f aca="false">SUM(C9:J9)</f>
        <v>0</v>
      </c>
      <c r="C9" s="55" t="n">
        <v>0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</row>
    <row r="10" s="1" customFormat="true" ht="16.9" hidden="false" customHeight="true" outlineLevel="0" collapsed="false">
      <c r="A10" s="40" t="s">
        <v>2520</v>
      </c>
      <c r="B10" s="6" t="n">
        <f aca="false">SUM(C10:J10)</f>
        <v>0</v>
      </c>
      <c r="C10" s="55" t="n">
        <v>0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</row>
    <row r="11" s="1" customFormat="true" ht="16.9" hidden="false" customHeight="true" outlineLevel="0" collapsed="false">
      <c r="A11" s="40" t="s">
        <v>2521</v>
      </c>
      <c r="B11" s="6" t="n">
        <f aca="false">SUM(C11:J11)</f>
        <v>0</v>
      </c>
      <c r="C11" s="55" t="n">
        <v>0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</row>
    <row r="12" s="1" customFormat="true" ht="15.6" hidden="false" customHeight="true" outlineLevel="0" collapsed="false"/>
  </sheetData>
  <mergeCells count="3">
    <mergeCell ref="A1:J1"/>
    <mergeCell ref="A2:J2"/>
    <mergeCell ref="A3:J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3.12"/>
    <col collapsed="false" customWidth="true" hidden="false" outlineLevel="0" max="3" min="3" style="1" width="12.12"/>
    <col collapsed="false" customWidth="true" hidden="false" outlineLevel="0" max="4" min="4" style="1" width="12.5"/>
    <col collapsed="false" customWidth="true" hidden="false" outlineLevel="0" max="5" min="5" style="1" width="13.12"/>
    <col collapsed="false" customWidth="true" hidden="false" outlineLevel="0" max="6" min="6" style="1" width="12.24"/>
    <col collapsed="false" customWidth="true" hidden="false" outlineLevel="0" max="7" min="7" style="1" width="11.87"/>
    <col collapsed="false" customWidth="true" hidden="false" outlineLevel="0" max="9" min="8" style="1" width="12.62"/>
    <col collapsed="false" customWidth="true" hidden="false" outlineLevel="0" max="10" min="10" style="1" width="12.5"/>
  </cols>
  <sheetData>
    <row r="1" s="1" customFormat="true" ht="33.95" hidden="false" customHeight="true" outlineLevel="0" collapsed="false">
      <c r="A1" s="2" t="s">
        <v>2522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6.9" hidden="false" customHeight="true" outlineLevel="0" collapsed="false">
      <c r="A2" s="3" t="s">
        <v>2505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6.9" hidden="false" customHeight="true" outlineLevel="0" collapsed="false">
      <c r="A3" s="3" t="s">
        <v>1651</v>
      </c>
      <c r="B3" s="3"/>
      <c r="C3" s="3"/>
      <c r="D3" s="3"/>
      <c r="E3" s="3"/>
      <c r="F3" s="3"/>
      <c r="G3" s="3"/>
      <c r="H3" s="3"/>
      <c r="I3" s="3"/>
      <c r="J3" s="3"/>
    </row>
    <row r="4" s="1" customFormat="true" ht="43.5" hidden="false" customHeight="true" outlineLevel="0" collapsed="false">
      <c r="A4" s="9" t="s">
        <v>2506</v>
      </c>
      <c r="B4" s="53" t="s">
        <v>1700</v>
      </c>
      <c r="C4" s="53" t="s">
        <v>2507</v>
      </c>
      <c r="D4" s="53" t="s">
        <v>2508</v>
      </c>
      <c r="E4" s="53" t="s">
        <v>2509</v>
      </c>
      <c r="F4" s="53" t="s">
        <v>2510</v>
      </c>
      <c r="G4" s="53" t="s">
        <v>2511</v>
      </c>
      <c r="H4" s="53" t="s">
        <v>2512</v>
      </c>
      <c r="I4" s="53" t="s">
        <v>2513</v>
      </c>
      <c r="J4" s="53" t="s">
        <v>2514</v>
      </c>
    </row>
    <row r="5" s="1" customFormat="true" ht="16.9" hidden="false" customHeight="true" outlineLevel="0" collapsed="false">
      <c r="A5" s="54" t="s">
        <v>2523</v>
      </c>
      <c r="B5" s="6" t="n">
        <f aca="false">SUM(C5:J5)</f>
        <v>7261</v>
      </c>
      <c r="C5" s="55" t="n">
        <v>0</v>
      </c>
      <c r="D5" s="55" t="n">
        <v>7193</v>
      </c>
      <c r="E5" s="55" t="n">
        <v>68</v>
      </c>
      <c r="F5" s="55" t="n">
        <v>0</v>
      </c>
      <c r="G5" s="55" t="n">
        <v>0</v>
      </c>
      <c r="H5" s="55" t="n">
        <v>0</v>
      </c>
      <c r="I5" s="55" t="n">
        <v>0</v>
      </c>
      <c r="J5" s="55" t="n">
        <v>0</v>
      </c>
    </row>
    <row r="6" s="1" customFormat="true" ht="16.9" hidden="false" customHeight="true" outlineLevel="0" collapsed="false">
      <c r="A6" s="40" t="s">
        <v>2524</v>
      </c>
      <c r="B6" s="6" t="n">
        <f aca="false">SUM(C6:J6)</f>
        <v>7261</v>
      </c>
      <c r="C6" s="55" t="n">
        <v>0</v>
      </c>
      <c r="D6" s="55" t="n">
        <v>7193</v>
      </c>
      <c r="E6" s="55" t="n">
        <v>68</v>
      </c>
      <c r="F6" s="55" t="n">
        <v>0</v>
      </c>
      <c r="G6" s="55" t="n">
        <v>0</v>
      </c>
      <c r="H6" s="55" t="n">
        <v>0</v>
      </c>
      <c r="I6" s="55" t="n">
        <v>0</v>
      </c>
      <c r="J6" s="55" t="n">
        <v>0</v>
      </c>
    </row>
    <row r="7" s="1" customFormat="true" ht="16.9" hidden="false" customHeight="true" outlineLevel="0" collapsed="false">
      <c r="A7" s="40" t="s">
        <v>2525</v>
      </c>
      <c r="B7" s="6" t="n">
        <f aca="false">SUM(C7:J7)</f>
        <v>0</v>
      </c>
      <c r="C7" s="55" t="n">
        <v>0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v>0</v>
      </c>
      <c r="J7" s="55" t="n">
        <v>0</v>
      </c>
    </row>
    <row r="8" s="1" customFormat="true" ht="16.9" hidden="false" customHeight="true" outlineLevel="0" collapsed="false">
      <c r="A8" s="40" t="s">
        <v>2526</v>
      </c>
      <c r="B8" s="6" t="n">
        <f aca="false">SUM(C8:J8)</f>
        <v>0</v>
      </c>
      <c r="C8" s="55" t="n">
        <v>0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</row>
    <row r="9" s="1" customFormat="true" ht="15.6" hidden="false" customHeight="true" outlineLevel="0" collapsed="false"/>
  </sheetData>
  <mergeCells count="3">
    <mergeCell ref="A1:J1"/>
    <mergeCell ref="A2:J2"/>
    <mergeCell ref="A3:J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1" width="20.5"/>
  </cols>
  <sheetData>
    <row r="1" s="1" customFormat="true" ht="29.1" hidden="false" customHeight="true" outlineLevel="0" collapsed="false">
      <c r="A1" s="2" t="s">
        <v>569</v>
      </c>
      <c r="B1" s="2"/>
    </row>
    <row r="2" s="1" customFormat="true" ht="17.1" hidden="false" customHeight="true" outlineLevel="0" collapsed="false">
      <c r="A2" s="3" t="s">
        <v>570</v>
      </c>
      <c r="B2" s="3"/>
    </row>
    <row r="3" s="1" customFormat="true" ht="17.1" hidden="false" customHeight="true" outlineLevel="0" collapsed="false">
      <c r="A3" s="3" t="s">
        <v>2</v>
      </c>
      <c r="B3" s="3"/>
    </row>
    <row r="4" s="1" customFormat="true" ht="17.1" hidden="false" customHeight="true" outlineLevel="0" collapsed="false">
      <c r="A4" s="4" t="s">
        <v>3</v>
      </c>
      <c r="B4" s="4" t="s">
        <v>4</v>
      </c>
    </row>
    <row r="5" s="1" customFormat="true" ht="17.1" hidden="false" customHeight="true" outlineLevel="0" collapsed="false">
      <c r="A5" s="5" t="s">
        <v>571</v>
      </c>
      <c r="B5" s="6" t="n">
        <v>16070</v>
      </c>
    </row>
    <row r="6" s="1" customFormat="true" ht="17.1" hidden="false" customHeight="true" outlineLevel="0" collapsed="false">
      <c r="A6" s="5" t="s">
        <v>572</v>
      </c>
      <c r="B6" s="6" t="n">
        <v>486</v>
      </c>
    </row>
    <row r="7" s="1" customFormat="true" ht="17.1" hidden="false" customHeight="true" outlineLevel="0" collapsed="false">
      <c r="A7" s="5" t="s">
        <v>573</v>
      </c>
      <c r="B7" s="6" t="n">
        <v>278</v>
      </c>
    </row>
    <row r="8" s="1" customFormat="true" ht="17.1" hidden="false" customHeight="true" outlineLevel="0" collapsed="false">
      <c r="A8" s="5" t="s">
        <v>574</v>
      </c>
      <c r="B8" s="6" t="n">
        <v>0</v>
      </c>
    </row>
    <row r="9" s="1" customFormat="true" ht="17.1" hidden="false" customHeight="true" outlineLevel="0" collapsed="false">
      <c r="A9" s="5" t="s">
        <v>575</v>
      </c>
      <c r="B9" s="6" t="n">
        <v>0</v>
      </c>
    </row>
    <row r="10" s="1" customFormat="true" ht="17.1" hidden="false" customHeight="true" outlineLevel="0" collapsed="false">
      <c r="A10" s="5" t="s">
        <v>576</v>
      </c>
      <c r="B10" s="6" t="n">
        <v>30</v>
      </c>
    </row>
    <row r="11" s="1" customFormat="true" ht="17.1" hidden="false" customHeight="true" outlineLevel="0" collapsed="false">
      <c r="A11" s="5" t="s">
        <v>577</v>
      </c>
      <c r="B11" s="6" t="n">
        <v>0</v>
      </c>
    </row>
    <row r="12" s="1" customFormat="true" ht="17.1" hidden="false" customHeight="true" outlineLevel="0" collapsed="false">
      <c r="A12" s="5" t="s">
        <v>578</v>
      </c>
      <c r="B12" s="6" t="n">
        <v>0</v>
      </c>
    </row>
    <row r="13" s="1" customFormat="true" ht="17.1" hidden="false" customHeight="true" outlineLevel="0" collapsed="false">
      <c r="A13" s="5" t="s">
        <v>579</v>
      </c>
      <c r="B13" s="6" t="n">
        <v>0</v>
      </c>
    </row>
    <row r="14" s="1" customFormat="true" ht="17.1" hidden="false" customHeight="true" outlineLevel="0" collapsed="false">
      <c r="A14" s="5" t="s">
        <v>580</v>
      </c>
      <c r="B14" s="6" t="n">
        <v>20</v>
      </c>
    </row>
    <row r="15" s="1" customFormat="true" ht="17.1" hidden="false" customHeight="true" outlineLevel="0" collapsed="false">
      <c r="A15" s="5" t="s">
        <v>581</v>
      </c>
      <c r="B15" s="6" t="n">
        <v>0</v>
      </c>
    </row>
    <row r="16" s="1" customFormat="true" ht="17.1" hidden="false" customHeight="true" outlineLevel="0" collapsed="false">
      <c r="A16" s="5" t="s">
        <v>582</v>
      </c>
      <c r="B16" s="6" t="n">
        <v>0</v>
      </c>
    </row>
    <row r="17" s="1" customFormat="true" ht="17.1" hidden="false" customHeight="true" outlineLevel="0" collapsed="false">
      <c r="A17" s="5" t="s">
        <v>583</v>
      </c>
      <c r="B17" s="6" t="n">
        <v>158</v>
      </c>
    </row>
    <row r="18" s="1" customFormat="true" ht="17.1" hidden="false" customHeight="true" outlineLevel="0" collapsed="false">
      <c r="A18" s="5" t="s">
        <v>584</v>
      </c>
      <c r="B18" s="6" t="n">
        <v>231</v>
      </c>
    </row>
    <row r="19" s="1" customFormat="true" ht="17.1" hidden="false" customHeight="true" outlineLevel="0" collapsed="false">
      <c r="A19" s="5" t="s">
        <v>573</v>
      </c>
      <c r="B19" s="6" t="n">
        <v>159</v>
      </c>
    </row>
    <row r="20" s="1" customFormat="true" ht="17.1" hidden="false" customHeight="true" outlineLevel="0" collapsed="false">
      <c r="A20" s="5" t="s">
        <v>574</v>
      </c>
      <c r="B20" s="6" t="n">
        <v>0</v>
      </c>
    </row>
    <row r="21" s="1" customFormat="true" ht="17.1" hidden="false" customHeight="true" outlineLevel="0" collapsed="false">
      <c r="A21" s="5" t="s">
        <v>575</v>
      </c>
      <c r="B21" s="6" t="n">
        <v>0</v>
      </c>
    </row>
    <row r="22" s="1" customFormat="true" ht="17.1" hidden="false" customHeight="true" outlineLevel="0" collapsed="false">
      <c r="A22" s="5" t="s">
        <v>585</v>
      </c>
      <c r="B22" s="6" t="n">
        <v>25</v>
      </c>
    </row>
    <row r="23" s="1" customFormat="true" ht="17.1" hidden="false" customHeight="true" outlineLevel="0" collapsed="false">
      <c r="A23" s="5" t="s">
        <v>586</v>
      </c>
      <c r="B23" s="6" t="n">
        <v>20</v>
      </c>
    </row>
    <row r="24" s="1" customFormat="true" ht="17.1" hidden="false" customHeight="true" outlineLevel="0" collapsed="false">
      <c r="A24" s="5" t="s">
        <v>587</v>
      </c>
      <c r="B24" s="6" t="n">
        <v>0</v>
      </c>
    </row>
    <row r="25" s="1" customFormat="true" ht="17.1" hidden="false" customHeight="true" outlineLevel="0" collapsed="false">
      <c r="A25" s="5" t="s">
        <v>582</v>
      </c>
      <c r="B25" s="6" t="n">
        <v>0</v>
      </c>
    </row>
    <row r="26" s="1" customFormat="true" ht="17.1" hidden="false" customHeight="true" outlineLevel="0" collapsed="false">
      <c r="A26" s="5" t="s">
        <v>588</v>
      </c>
      <c r="B26" s="6" t="n">
        <v>27</v>
      </c>
    </row>
    <row r="27" s="1" customFormat="true" ht="17.1" hidden="false" customHeight="true" outlineLevel="0" collapsed="false">
      <c r="A27" s="5" t="s">
        <v>589</v>
      </c>
      <c r="B27" s="6" t="n">
        <v>5668</v>
      </c>
    </row>
    <row r="28" s="1" customFormat="true" ht="17.1" hidden="false" customHeight="true" outlineLevel="0" collapsed="false">
      <c r="A28" s="5" t="s">
        <v>573</v>
      </c>
      <c r="B28" s="6" t="n">
        <v>4723</v>
      </c>
    </row>
    <row r="29" s="1" customFormat="true" ht="17.1" hidden="false" customHeight="true" outlineLevel="0" collapsed="false">
      <c r="A29" s="5" t="s">
        <v>574</v>
      </c>
      <c r="B29" s="6" t="n">
        <v>0</v>
      </c>
    </row>
    <row r="30" s="1" customFormat="true" ht="17.1" hidden="false" customHeight="true" outlineLevel="0" collapsed="false">
      <c r="A30" s="5" t="s">
        <v>575</v>
      </c>
      <c r="B30" s="6" t="n">
        <v>247</v>
      </c>
    </row>
    <row r="31" s="1" customFormat="true" ht="17.1" hidden="false" customHeight="true" outlineLevel="0" collapsed="false">
      <c r="A31" s="5" t="s">
        <v>590</v>
      </c>
      <c r="B31" s="6" t="n">
        <v>0</v>
      </c>
    </row>
    <row r="32" s="1" customFormat="true" ht="17.1" hidden="false" customHeight="true" outlineLevel="0" collapsed="false">
      <c r="A32" s="5" t="s">
        <v>591</v>
      </c>
      <c r="B32" s="6" t="n">
        <v>0</v>
      </c>
    </row>
    <row r="33" s="1" customFormat="true" ht="17.1" hidden="false" customHeight="true" outlineLevel="0" collapsed="false">
      <c r="A33" s="5" t="s">
        <v>592</v>
      </c>
      <c r="B33" s="6" t="n">
        <v>0</v>
      </c>
    </row>
    <row r="34" s="1" customFormat="true" ht="17.1" hidden="false" customHeight="true" outlineLevel="0" collapsed="false">
      <c r="A34" s="5" t="s">
        <v>593</v>
      </c>
      <c r="B34" s="6" t="n">
        <v>0</v>
      </c>
    </row>
    <row r="35" s="1" customFormat="true" ht="17.1" hidden="false" customHeight="true" outlineLevel="0" collapsed="false">
      <c r="A35" s="5" t="s">
        <v>594</v>
      </c>
      <c r="B35" s="6" t="n">
        <v>258</v>
      </c>
    </row>
    <row r="36" s="1" customFormat="true" ht="17.1" hidden="false" customHeight="true" outlineLevel="0" collapsed="false">
      <c r="A36" s="5" t="s">
        <v>595</v>
      </c>
      <c r="B36" s="6" t="n">
        <v>0</v>
      </c>
    </row>
    <row r="37" s="1" customFormat="true" ht="17.1" hidden="false" customHeight="true" outlineLevel="0" collapsed="false">
      <c r="A37" s="5" t="s">
        <v>582</v>
      </c>
      <c r="B37" s="6" t="n">
        <v>0</v>
      </c>
    </row>
    <row r="38" s="1" customFormat="true" ht="17.1" hidden="false" customHeight="true" outlineLevel="0" collapsed="false">
      <c r="A38" s="5" t="s">
        <v>596</v>
      </c>
      <c r="B38" s="6" t="n">
        <v>440</v>
      </c>
    </row>
    <row r="39" s="1" customFormat="true" ht="17.1" hidden="false" customHeight="true" outlineLevel="0" collapsed="false">
      <c r="A39" s="5" t="s">
        <v>597</v>
      </c>
      <c r="B39" s="6" t="n">
        <v>600</v>
      </c>
    </row>
    <row r="40" s="1" customFormat="true" ht="17.1" hidden="false" customHeight="true" outlineLevel="0" collapsed="false">
      <c r="A40" s="5" t="s">
        <v>573</v>
      </c>
      <c r="B40" s="6" t="n">
        <v>196</v>
      </c>
    </row>
    <row r="41" s="1" customFormat="true" ht="17.1" hidden="false" customHeight="true" outlineLevel="0" collapsed="false">
      <c r="A41" s="5" t="s">
        <v>574</v>
      </c>
      <c r="B41" s="6" t="n">
        <v>0</v>
      </c>
    </row>
    <row r="42" s="1" customFormat="true" ht="17.1" hidden="false" customHeight="true" outlineLevel="0" collapsed="false">
      <c r="A42" s="5" t="s">
        <v>575</v>
      </c>
      <c r="B42" s="6" t="n">
        <v>0</v>
      </c>
    </row>
    <row r="43" s="1" customFormat="true" ht="17.1" hidden="false" customHeight="true" outlineLevel="0" collapsed="false">
      <c r="A43" s="5" t="s">
        <v>598</v>
      </c>
      <c r="B43" s="6" t="n">
        <v>0</v>
      </c>
    </row>
    <row r="44" s="1" customFormat="true" ht="17.1" hidden="false" customHeight="true" outlineLevel="0" collapsed="false">
      <c r="A44" s="5" t="s">
        <v>599</v>
      </c>
      <c r="B44" s="6" t="n">
        <v>0</v>
      </c>
    </row>
    <row r="45" s="1" customFormat="true" ht="17.1" hidden="false" customHeight="true" outlineLevel="0" collapsed="false">
      <c r="A45" s="5" t="s">
        <v>600</v>
      </c>
      <c r="B45" s="6" t="n">
        <v>0</v>
      </c>
    </row>
    <row r="46" s="1" customFormat="true" ht="17.1" hidden="false" customHeight="true" outlineLevel="0" collapsed="false">
      <c r="A46" s="5" t="s">
        <v>601</v>
      </c>
      <c r="B46" s="6" t="n">
        <v>0</v>
      </c>
    </row>
    <row r="47" s="1" customFormat="true" ht="17.1" hidden="false" customHeight="true" outlineLevel="0" collapsed="false">
      <c r="A47" s="5" t="s">
        <v>602</v>
      </c>
      <c r="B47" s="6" t="n">
        <v>1</v>
      </c>
    </row>
    <row r="48" s="1" customFormat="true" ht="17.1" hidden="false" customHeight="true" outlineLevel="0" collapsed="false">
      <c r="A48" s="5" t="s">
        <v>603</v>
      </c>
      <c r="B48" s="6" t="n">
        <v>0</v>
      </c>
    </row>
    <row r="49" s="1" customFormat="true" ht="17.1" hidden="false" customHeight="true" outlineLevel="0" collapsed="false">
      <c r="A49" s="5" t="s">
        <v>582</v>
      </c>
      <c r="B49" s="6" t="n">
        <v>0</v>
      </c>
    </row>
    <row r="50" s="1" customFormat="true" ht="17.1" hidden="false" customHeight="true" outlineLevel="0" collapsed="false">
      <c r="A50" s="5" t="s">
        <v>604</v>
      </c>
      <c r="B50" s="6" t="n">
        <v>403</v>
      </c>
    </row>
    <row r="51" s="1" customFormat="true" ht="17.1" hidden="false" customHeight="true" outlineLevel="0" collapsed="false">
      <c r="A51" s="5" t="s">
        <v>605</v>
      </c>
      <c r="B51" s="6" t="n">
        <v>361</v>
      </c>
    </row>
    <row r="52" s="1" customFormat="true" ht="17.1" hidden="false" customHeight="true" outlineLevel="0" collapsed="false">
      <c r="A52" s="5" t="s">
        <v>573</v>
      </c>
      <c r="B52" s="6" t="n">
        <v>203</v>
      </c>
    </row>
    <row r="53" s="1" customFormat="true" ht="17.1" hidden="false" customHeight="true" outlineLevel="0" collapsed="false">
      <c r="A53" s="5" t="s">
        <v>574</v>
      </c>
      <c r="B53" s="6" t="n">
        <v>0</v>
      </c>
    </row>
    <row r="54" s="1" customFormat="true" ht="17.1" hidden="false" customHeight="true" outlineLevel="0" collapsed="false">
      <c r="A54" s="5" t="s">
        <v>575</v>
      </c>
      <c r="B54" s="6" t="n">
        <v>0</v>
      </c>
    </row>
    <row r="55" s="1" customFormat="true" ht="17.1" hidden="false" customHeight="true" outlineLevel="0" collapsed="false">
      <c r="A55" s="5" t="s">
        <v>606</v>
      </c>
      <c r="B55" s="6" t="n">
        <v>76</v>
      </c>
    </row>
    <row r="56" s="1" customFormat="true" ht="17.1" hidden="false" customHeight="true" outlineLevel="0" collapsed="false">
      <c r="A56" s="5" t="s">
        <v>607</v>
      </c>
      <c r="B56" s="6" t="n">
        <v>0</v>
      </c>
    </row>
    <row r="57" s="1" customFormat="true" ht="17.1" hidden="false" customHeight="true" outlineLevel="0" collapsed="false">
      <c r="A57" s="5" t="s">
        <v>608</v>
      </c>
      <c r="B57" s="6" t="n">
        <v>0</v>
      </c>
    </row>
    <row r="58" s="1" customFormat="true" ht="17.1" hidden="false" customHeight="true" outlineLevel="0" collapsed="false">
      <c r="A58" s="5" t="s">
        <v>609</v>
      </c>
      <c r="B58" s="6" t="n">
        <v>0</v>
      </c>
    </row>
    <row r="59" s="1" customFormat="true" ht="17.1" hidden="false" customHeight="true" outlineLevel="0" collapsed="false">
      <c r="A59" s="5" t="s">
        <v>610</v>
      </c>
      <c r="B59" s="6" t="n">
        <v>0</v>
      </c>
    </row>
    <row r="60" s="1" customFormat="true" ht="17.1" hidden="false" customHeight="true" outlineLevel="0" collapsed="false">
      <c r="A60" s="5" t="s">
        <v>582</v>
      </c>
      <c r="B60" s="6" t="n">
        <v>0</v>
      </c>
    </row>
    <row r="61" s="1" customFormat="true" ht="17.1" hidden="false" customHeight="true" outlineLevel="0" collapsed="false">
      <c r="A61" s="5" t="s">
        <v>611</v>
      </c>
      <c r="B61" s="6" t="n">
        <v>82</v>
      </c>
    </row>
    <row r="62" s="1" customFormat="true" ht="17.1" hidden="false" customHeight="true" outlineLevel="0" collapsed="false">
      <c r="A62" s="5" t="s">
        <v>612</v>
      </c>
      <c r="B62" s="6" t="n">
        <v>1972</v>
      </c>
    </row>
    <row r="63" s="1" customFormat="true" ht="17.1" hidden="false" customHeight="true" outlineLevel="0" collapsed="false">
      <c r="A63" s="5" t="s">
        <v>573</v>
      </c>
      <c r="B63" s="6" t="n">
        <v>1521</v>
      </c>
    </row>
    <row r="64" s="1" customFormat="true" ht="17.1" hidden="false" customHeight="true" outlineLevel="0" collapsed="false">
      <c r="A64" s="5" t="s">
        <v>574</v>
      </c>
      <c r="B64" s="6" t="n">
        <v>2</v>
      </c>
    </row>
    <row r="65" s="1" customFormat="true" ht="17.1" hidden="false" customHeight="true" outlineLevel="0" collapsed="false">
      <c r="A65" s="5" t="s">
        <v>575</v>
      </c>
      <c r="B65" s="6" t="n">
        <v>0</v>
      </c>
    </row>
    <row r="66" s="1" customFormat="true" ht="17.1" hidden="false" customHeight="true" outlineLevel="0" collapsed="false">
      <c r="A66" s="5" t="s">
        <v>613</v>
      </c>
      <c r="B66" s="6" t="n">
        <v>0</v>
      </c>
    </row>
    <row r="67" s="1" customFormat="true" ht="17.1" hidden="false" customHeight="true" outlineLevel="0" collapsed="false">
      <c r="A67" s="5" t="s">
        <v>614</v>
      </c>
      <c r="B67" s="6" t="n">
        <v>0</v>
      </c>
    </row>
    <row r="68" s="1" customFormat="true" ht="17.1" hidden="false" customHeight="true" outlineLevel="0" collapsed="false">
      <c r="A68" s="5" t="s">
        <v>615</v>
      </c>
      <c r="B68" s="6" t="n">
        <v>0</v>
      </c>
    </row>
    <row r="69" s="1" customFormat="true" ht="17.1" hidden="false" customHeight="true" outlineLevel="0" collapsed="false">
      <c r="A69" s="5" t="s">
        <v>616</v>
      </c>
      <c r="B69" s="6" t="n">
        <v>0</v>
      </c>
    </row>
    <row r="70" s="1" customFormat="true" ht="17.1" hidden="false" customHeight="true" outlineLevel="0" collapsed="false">
      <c r="A70" s="5" t="s">
        <v>617</v>
      </c>
      <c r="B70" s="6" t="n">
        <v>0</v>
      </c>
    </row>
    <row r="71" s="1" customFormat="true" ht="17.1" hidden="false" customHeight="true" outlineLevel="0" collapsed="false">
      <c r="A71" s="5" t="s">
        <v>582</v>
      </c>
      <c r="B71" s="6" t="n">
        <v>0</v>
      </c>
    </row>
    <row r="72" s="1" customFormat="true" ht="17.1" hidden="false" customHeight="true" outlineLevel="0" collapsed="false">
      <c r="A72" s="5" t="s">
        <v>618</v>
      </c>
      <c r="B72" s="6" t="n">
        <v>449</v>
      </c>
    </row>
    <row r="73" s="1" customFormat="true" ht="17.1" hidden="false" customHeight="true" outlineLevel="0" collapsed="false">
      <c r="A73" s="5" t="s">
        <v>619</v>
      </c>
      <c r="B73" s="6" t="n">
        <v>0</v>
      </c>
    </row>
    <row r="74" s="1" customFormat="true" ht="17.1" hidden="false" customHeight="true" outlineLevel="0" collapsed="false">
      <c r="A74" s="5" t="s">
        <v>573</v>
      </c>
      <c r="B74" s="6" t="n">
        <v>0</v>
      </c>
    </row>
    <row r="75" s="1" customFormat="true" ht="17.1" hidden="false" customHeight="true" outlineLevel="0" collapsed="false">
      <c r="A75" s="5" t="s">
        <v>574</v>
      </c>
      <c r="B75" s="6" t="n">
        <v>0</v>
      </c>
    </row>
    <row r="76" s="1" customFormat="true" ht="17.1" hidden="false" customHeight="true" outlineLevel="0" collapsed="false">
      <c r="A76" s="5" t="s">
        <v>575</v>
      </c>
      <c r="B76" s="6" t="n">
        <v>0</v>
      </c>
    </row>
    <row r="77" s="1" customFormat="true" ht="17.1" hidden="false" customHeight="true" outlineLevel="0" collapsed="false">
      <c r="A77" s="5" t="s">
        <v>620</v>
      </c>
      <c r="B77" s="6" t="n">
        <v>0</v>
      </c>
    </row>
    <row r="78" s="1" customFormat="true" ht="17.1" hidden="false" customHeight="true" outlineLevel="0" collapsed="false">
      <c r="A78" s="5" t="s">
        <v>621</v>
      </c>
      <c r="B78" s="6" t="n">
        <v>0</v>
      </c>
    </row>
    <row r="79" s="1" customFormat="true" ht="17.1" hidden="false" customHeight="true" outlineLevel="0" collapsed="false">
      <c r="A79" s="5" t="s">
        <v>622</v>
      </c>
      <c r="B79" s="6" t="n">
        <v>0</v>
      </c>
    </row>
    <row r="80" s="1" customFormat="true" ht="17.1" hidden="false" customHeight="true" outlineLevel="0" collapsed="false">
      <c r="A80" s="5" t="s">
        <v>623</v>
      </c>
      <c r="B80" s="6" t="n">
        <v>0</v>
      </c>
    </row>
    <row r="81" s="1" customFormat="true" ht="17.1" hidden="false" customHeight="true" outlineLevel="0" collapsed="false">
      <c r="A81" s="5" t="s">
        <v>624</v>
      </c>
      <c r="B81" s="6" t="n">
        <v>0</v>
      </c>
    </row>
    <row r="82" s="1" customFormat="true" ht="17.1" hidden="false" customHeight="true" outlineLevel="0" collapsed="false">
      <c r="A82" s="5" t="s">
        <v>616</v>
      </c>
      <c r="B82" s="6" t="n">
        <v>0</v>
      </c>
    </row>
    <row r="83" s="1" customFormat="true" ht="17.1" hidden="false" customHeight="true" outlineLevel="0" collapsed="false">
      <c r="A83" s="5" t="s">
        <v>582</v>
      </c>
      <c r="B83" s="6" t="n">
        <v>0</v>
      </c>
    </row>
    <row r="84" s="1" customFormat="true" ht="17.1" hidden="false" customHeight="true" outlineLevel="0" collapsed="false">
      <c r="A84" s="5" t="s">
        <v>625</v>
      </c>
      <c r="B84" s="6" t="n">
        <v>0</v>
      </c>
    </row>
    <row r="85" s="1" customFormat="true" ht="17.1" hidden="false" customHeight="true" outlineLevel="0" collapsed="false">
      <c r="A85" s="5" t="s">
        <v>626</v>
      </c>
      <c r="B85" s="6" t="n">
        <v>264</v>
      </c>
    </row>
    <row r="86" s="1" customFormat="true" ht="17.1" hidden="false" customHeight="true" outlineLevel="0" collapsed="false">
      <c r="A86" s="5" t="s">
        <v>573</v>
      </c>
      <c r="B86" s="6" t="n">
        <v>157</v>
      </c>
    </row>
    <row r="87" s="1" customFormat="true" ht="17.1" hidden="false" customHeight="true" outlineLevel="0" collapsed="false">
      <c r="A87" s="5" t="s">
        <v>574</v>
      </c>
      <c r="B87" s="6" t="n">
        <v>0</v>
      </c>
    </row>
    <row r="88" s="1" customFormat="true" ht="17.1" hidden="false" customHeight="true" outlineLevel="0" collapsed="false">
      <c r="A88" s="5" t="s">
        <v>575</v>
      </c>
      <c r="B88" s="6" t="n">
        <v>0</v>
      </c>
    </row>
    <row r="89" s="1" customFormat="true" ht="17.1" hidden="false" customHeight="true" outlineLevel="0" collapsed="false">
      <c r="A89" s="5" t="s">
        <v>627</v>
      </c>
      <c r="B89" s="6" t="n">
        <v>20</v>
      </c>
    </row>
    <row r="90" s="1" customFormat="true" ht="17.1" hidden="false" customHeight="true" outlineLevel="0" collapsed="false">
      <c r="A90" s="5" t="s">
        <v>628</v>
      </c>
      <c r="B90" s="6" t="n">
        <v>30</v>
      </c>
    </row>
    <row r="91" s="1" customFormat="true" ht="17.1" hidden="false" customHeight="true" outlineLevel="0" collapsed="false">
      <c r="A91" s="5" t="s">
        <v>616</v>
      </c>
      <c r="B91" s="6" t="n">
        <v>0</v>
      </c>
    </row>
    <row r="92" s="1" customFormat="true" ht="17.1" hidden="false" customHeight="true" outlineLevel="0" collapsed="false">
      <c r="A92" s="5" t="s">
        <v>582</v>
      </c>
      <c r="B92" s="6" t="n">
        <v>0</v>
      </c>
    </row>
    <row r="93" s="1" customFormat="true" ht="17.1" hidden="false" customHeight="true" outlineLevel="0" collapsed="false">
      <c r="A93" s="5" t="s">
        <v>629</v>
      </c>
      <c r="B93" s="6" t="n">
        <v>57</v>
      </c>
    </row>
    <row r="94" s="1" customFormat="true" ht="17.1" hidden="false" customHeight="true" outlineLevel="0" collapsed="false">
      <c r="A94" s="5" t="s">
        <v>630</v>
      </c>
      <c r="B94" s="6" t="n">
        <v>15</v>
      </c>
    </row>
    <row r="95" s="1" customFormat="true" ht="17.1" hidden="false" customHeight="true" outlineLevel="0" collapsed="false">
      <c r="A95" s="5" t="s">
        <v>573</v>
      </c>
      <c r="B95" s="6" t="n">
        <v>0</v>
      </c>
    </row>
    <row r="96" s="1" customFormat="true" ht="17.1" hidden="false" customHeight="true" outlineLevel="0" collapsed="false">
      <c r="A96" s="5" t="s">
        <v>574</v>
      </c>
      <c r="B96" s="6" t="n">
        <v>0</v>
      </c>
    </row>
    <row r="97" s="1" customFormat="true" ht="17.1" hidden="false" customHeight="true" outlineLevel="0" collapsed="false">
      <c r="A97" s="5" t="s">
        <v>575</v>
      </c>
      <c r="B97" s="6" t="n">
        <v>0</v>
      </c>
    </row>
    <row r="98" s="1" customFormat="true" ht="17.1" hidden="false" customHeight="true" outlineLevel="0" collapsed="false">
      <c r="A98" s="5" t="s">
        <v>631</v>
      </c>
      <c r="B98" s="6" t="n">
        <v>0</v>
      </c>
    </row>
    <row r="99" s="1" customFormat="true" ht="17.1" hidden="false" customHeight="true" outlineLevel="0" collapsed="false">
      <c r="A99" s="5" t="s">
        <v>632</v>
      </c>
      <c r="B99" s="6" t="n">
        <v>0</v>
      </c>
    </row>
    <row r="100" s="1" customFormat="true" ht="17.1" hidden="false" customHeight="true" outlineLevel="0" collapsed="false">
      <c r="A100" s="5" t="s">
        <v>633</v>
      </c>
      <c r="B100" s="6" t="n">
        <v>0</v>
      </c>
    </row>
    <row r="101" s="1" customFormat="true" ht="17.1" hidden="false" customHeight="true" outlineLevel="0" collapsed="false">
      <c r="A101" s="5" t="s">
        <v>616</v>
      </c>
      <c r="B101" s="6" t="n">
        <v>0</v>
      </c>
    </row>
    <row r="102" s="1" customFormat="true" ht="17.1" hidden="false" customHeight="true" outlineLevel="0" collapsed="false">
      <c r="A102" s="5" t="s">
        <v>582</v>
      </c>
      <c r="B102" s="6" t="n">
        <v>0</v>
      </c>
    </row>
    <row r="103" s="1" customFormat="true" ht="17.1" hidden="false" customHeight="true" outlineLevel="0" collapsed="false">
      <c r="A103" s="5" t="s">
        <v>634</v>
      </c>
      <c r="B103" s="6" t="n">
        <v>15</v>
      </c>
    </row>
    <row r="104" s="1" customFormat="true" ht="17.1" hidden="false" customHeight="true" outlineLevel="0" collapsed="false">
      <c r="A104" s="5" t="s">
        <v>635</v>
      </c>
      <c r="B104" s="6" t="n">
        <v>81</v>
      </c>
    </row>
    <row r="105" s="1" customFormat="true" ht="17.1" hidden="false" customHeight="true" outlineLevel="0" collapsed="false">
      <c r="A105" s="5" t="s">
        <v>573</v>
      </c>
      <c r="B105" s="6" t="n">
        <v>61</v>
      </c>
    </row>
    <row r="106" s="1" customFormat="true" ht="17.1" hidden="false" customHeight="true" outlineLevel="0" collapsed="false">
      <c r="A106" s="5" t="s">
        <v>574</v>
      </c>
      <c r="B106" s="6" t="n">
        <v>0</v>
      </c>
    </row>
    <row r="107" s="1" customFormat="true" ht="17.1" hidden="false" customHeight="true" outlineLevel="0" collapsed="false">
      <c r="A107" s="5" t="s">
        <v>575</v>
      </c>
      <c r="B107" s="6" t="n">
        <v>0</v>
      </c>
    </row>
    <row r="108" s="1" customFormat="true" ht="17.1" hidden="false" customHeight="true" outlineLevel="0" collapsed="false">
      <c r="A108" s="5" t="s">
        <v>636</v>
      </c>
      <c r="B108" s="6" t="n">
        <v>0</v>
      </c>
    </row>
    <row r="109" s="1" customFormat="true" ht="17.1" hidden="false" customHeight="true" outlineLevel="0" collapsed="false">
      <c r="A109" s="5" t="s">
        <v>637</v>
      </c>
      <c r="B109" s="6" t="n">
        <v>0</v>
      </c>
    </row>
    <row r="110" s="1" customFormat="true" ht="17.1" hidden="false" customHeight="true" outlineLevel="0" collapsed="false">
      <c r="A110" s="5" t="s">
        <v>638</v>
      </c>
      <c r="B110" s="6" t="n">
        <v>0</v>
      </c>
    </row>
    <row r="111" s="1" customFormat="true" ht="17.1" hidden="false" customHeight="true" outlineLevel="0" collapsed="false">
      <c r="A111" s="5" t="s">
        <v>639</v>
      </c>
      <c r="B111" s="6" t="n">
        <v>0</v>
      </c>
    </row>
    <row r="112" s="1" customFormat="true" ht="17.1" hidden="false" customHeight="true" outlineLevel="0" collapsed="false">
      <c r="A112" s="5" t="s">
        <v>640</v>
      </c>
      <c r="B112" s="6" t="n">
        <v>0</v>
      </c>
    </row>
    <row r="113" s="1" customFormat="true" ht="17.1" hidden="false" customHeight="true" outlineLevel="0" collapsed="false">
      <c r="A113" s="5" t="s">
        <v>641</v>
      </c>
      <c r="B113" s="6" t="n">
        <v>0</v>
      </c>
    </row>
    <row r="114" s="1" customFormat="true" ht="17.1" hidden="false" customHeight="true" outlineLevel="0" collapsed="false">
      <c r="A114" s="5" t="s">
        <v>642</v>
      </c>
      <c r="B114" s="6" t="n">
        <v>0</v>
      </c>
    </row>
    <row r="115" s="1" customFormat="true" ht="17.1" hidden="false" customHeight="true" outlineLevel="0" collapsed="false">
      <c r="A115" s="5" t="s">
        <v>643</v>
      </c>
      <c r="B115" s="6" t="n">
        <v>0</v>
      </c>
    </row>
    <row r="116" s="1" customFormat="true" ht="17.1" hidden="false" customHeight="true" outlineLevel="0" collapsed="false">
      <c r="A116" s="5" t="s">
        <v>644</v>
      </c>
      <c r="B116" s="6" t="n">
        <v>0</v>
      </c>
    </row>
    <row r="117" s="1" customFormat="true" ht="17.1" hidden="false" customHeight="true" outlineLevel="0" collapsed="false">
      <c r="A117" s="5" t="s">
        <v>582</v>
      </c>
      <c r="B117" s="6" t="n">
        <v>0</v>
      </c>
    </row>
    <row r="118" s="1" customFormat="true" ht="17.1" hidden="false" customHeight="true" outlineLevel="0" collapsed="false">
      <c r="A118" s="5" t="s">
        <v>645</v>
      </c>
      <c r="B118" s="6" t="n">
        <v>20</v>
      </c>
    </row>
    <row r="119" s="1" customFormat="true" ht="17.1" hidden="false" customHeight="true" outlineLevel="0" collapsed="false">
      <c r="A119" s="5" t="s">
        <v>646</v>
      </c>
      <c r="B119" s="6" t="n">
        <v>449</v>
      </c>
    </row>
    <row r="120" s="1" customFormat="true" ht="17.1" hidden="false" customHeight="true" outlineLevel="0" collapsed="false">
      <c r="A120" s="5" t="s">
        <v>573</v>
      </c>
      <c r="B120" s="6" t="n">
        <v>382</v>
      </c>
    </row>
    <row r="121" s="1" customFormat="true" ht="17.1" hidden="false" customHeight="true" outlineLevel="0" collapsed="false">
      <c r="A121" s="5" t="s">
        <v>574</v>
      </c>
      <c r="B121" s="6" t="n">
        <v>0</v>
      </c>
    </row>
    <row r="122" s="1" customFormat="true" ht="17.1" hidden="false" customHeight="true" outlineLevel="0" collapsed="false">
      <c r="A122" s="5" t="s">
        <v>575</v>
      </c>
      <c r="B122" s="6" t="n">
        <v>0</v>
      </c>
    </row>
    <row r="123" s="1" customFormat="true" ht="17.1" hidden="false" customHeight="true" outlineLevel="0" collapsed="false">
      <c r="A123" s="5" t="s">
        <v>647</v>
      </c>
      <c r="B123" s="6" t="n">
        <v>0</v>
      </c>
    </row>
    <row r="124" s="1" customFormat="true" ht="17.1" hidden="false" customHeight="true" outlineLevel="0" collapsed="false">
      <c r="A124" s="5" t="s">
        <v>648</v>
      </c>
      <c r="B124" s="6" t="n">
        <v>0</v>
      </c>
    </row>
    <row r="125" s="1" customFormat="true" ht="17.1" hidden="false" customHeight="true" outlineLevel="0" collapsed="false">
      <c r="A125" s="5" t="s">
        <v>649</v>
      </c>
      <c r="B125" s="6" t="n">
        <v>0</v>
      </c>
    </row>
    <row r="126" s="1" customFormat="true" ht="17.1" hidden="false" customHeight="true" outlineLevel="0" collapsed="false">
      <c r="A126" s="5" t="s">
        <v>582</v>
      </c>
      <c r="B126" s="6" t="n">
        <v>0</v>
      </c>
    </row>
    <row r="127" s="1" customFormat="true" ht="17.1" hidden="false" customHeight="true" outlineLevel="0" collapsed="false">
      <c r="A127" s="5" t="s">
        <v>650</v>
      </c>
      <c r="B127" s="6" t="n">
        <v>67</v>
      </c>
    </row>
    <row r="128" s="1" customFormat="true" ht="17.1" hidden="false" customHeight="true" outlineLevel="0" collapsed="false">
      <c r="A128" s="5" t="s">
        <v>651</v>
      </c>
      <c r="B128" s="6" t="n">
        <v>334</v>
      </c>
    </row>
    <row r="129" s="1" customFormat="true" ht="17.1" hidden="false" customHeight="true" outlineLevel="0" collapsed="false">
      <c r="A129" s="5" t="s">
        <v>573</v>
      </c>
      <c r="B129" s="6" t="n">
        <v>269</v>
      </c>
    </row>
    <row r="130" s="1" customFormat="true" ht="17.1" hidden="false" customHeight="true" outlineLevel="0" collapsed="false">
      <c r="A130" s="5" t="s">
        <v>574</v>
      </c>
      <c r="B130" s="6" t="n">
        <v>0</v>
      </c>
    </row>
    <row r="131" s="1" customFormat="true" ht="17.1" hidden="false" customHeight="true" outlineLevel="0" collapsed="false">
      <c r="A131" s="5" t="s">
        <v>575</v>
      </c>
      <c r="B131" s="6" t="n">
        <v>0</v>
      </c>
    </row>
    <row r="132" s="1" customFormat="true" ht="17.1" hidden="false" customHeight="true" outlineLevel="0" collapsed="false">
      <c r="A132" s="5" t="s">
        <v>652</v>
      </c>
      <c r="B132" s="6" t="n">
        <v>0</v>
      </c>
    </row>
    <row r="133" s="1" customFormat="true" ht="17.1" hidden="false" customHeight="true" outlineLevel="0" collapsed="false">
      <c r="A133" s="5" t="s">
        <v>653</v>
      </c>
      <c r="B133" s="6" t="n">
        <v>0</v>
      </c>
    </row>
    <row r="134" s="1" customFormat="true" ht="17.1" hidden="false" customHeight="true" outlineLevel="0" collapsed="false">
      <c r="A134" s="5" t="s">
        <v>654</v>
      </c>
      <c r="B134" s="6" t="n">
        <v>0</v>
      </c>
    </row>
    <row r="135" s="1" customFormat="true" ht="17.1" hidden="false" customHeight="true" outlineLevel="0" collapsed="false">
      <c r="A135" s="5" t="s">
        <v>655</v>
      </c>
      <c r="B135" s="6" t="n">
        <v>0</v>
      </c>
    </row>
    <row r="136" s="1" customFormat="true" ht="17.1" hidden="false" customHeight="true" outlineLevel="0" collapsed="false">
      <c r="A136" s="5" t="s">
        <v>656</v>
      </c>
      <c r="B136" s="6" t="n">
        <v>0</v>
      </c>
    </row>
    <row r="137" s="1" customFormat="true" ht="17.1" hidden="false" customHeight="true" outlineLevel="0" collapsed="false">
      <c r="A137" s="5" t="s">
        <v>582</v>
      </c>
      <c r="B137" s="6" t="n">
        <v>0</v>
      </c>
    </row>
    <row r="138" s="1" customFormat="true" ht="17.1" hidden="false" customHeight="true" outlineLevel="0" collapsed="false">
      <c r="A138" s="5" t="s">
        <v>657</v>
      </c>
      <c r="B138" s="6" t="n">
        <v>65</v>
      </c>
    </row>
    <row r="139" s="1" customFormat="true" ht="17.1" hidden="false" customHeight="true" outlineLevel="0" collapsed="false">
      <c r="A139" s="5" t="s">
        <v>658</v>
      </c>
      <c r="B139" s="6" t="n">
        <v>0</v>
      </c>
    </row>
    <row r="140" s="1" customFormat="true" ht="17.1" hidden="false" customHeight="true" outlineLevel="0" collapsed="false">
      <c r="A140" s="5" t="s">
        <v>573</v>
      </c>
      <c r="B140" s="6" t="n">
        <v>0</v>
      </c>
    </row>
    <row r="141" s="1" customFormat="true" ht="17.1" hidden="false" customHeight="true" outlineLevel="0" collapsed="false">
      <c r="A141" s="5" t="s">
        <v>574</v>
      </c>
      <c r="B141" s="6" t="n">
        <v>0</v>
      </c>
    </row>
    <row r="142" s="1" customFormat="true" ht="17.1" hidden="false" customHeight="true" outlineLevel="0" collapsed="false">
      <c r="A142" s="5" t="s">
        <v>575</v>
      </c>
      <c r="B142" s="6" t="n">
        <v>0</v>
      </c>
    </row>
    <row r="143" s="1" customFormat="true" ht="17.1" hidden="false" customHeight="true" outlineLevel="0" collapsed="false">
      <c r="A143" s="5" t="s">
        <v>659</v>
      </c>
      <c r="B143" s="6" t="n">
        <v>0</v>
      </c>
    </row>
    <row r="144" s="1" customFormat="true" ht="17.1" hidden="false" customHeight="true" outlineLevel="0" collapsed="false">
      <c r="A144" s="5" t="s">
        <v>660</v>
      </c>
      <c r="B144" s="6" t="n">
        <v>0</v>
      </c>
    </row>
    <row r="145" s="1" customFormat="true" ht="17.1" hidden="false" customHeight="true" outlineLevel="0" collapsed="false">
      <c r="A145" s="5" t="s">
        <v>661</v>
      </c>
      <c r="B145" s="6" t="n">
        <v>0</v>
      </c>
    </row>
    <row r="146" s="1" customFormat="true" ht="17.1" hidden="false" customHeight="true" outlineLevel="0" collapsed="false">
      <c r="A146" s="5" t="s">
        <v>662</v>
      </c>
      <c r="B146" s="6" t="n">
        <v>0</v>
      </c>
    </row>
    <row r="147" s="1" customFormat="true" ht="17.1" hidden="false" customHeight="true" outlineLevel="0" collapsed="false">
      <c r="A147" s="5" t="s">
        <v>663</v>
      </c>
      <c r="B147" s="6" t="n">
        <v>0</v>
      </c>
    </row>
    <row r="148" s="1" customFormat="true" ht="17.1" hidden="false" customHeight="true" outlineLevel="0" collapsed="false">
      <c r="A148" s="5" t="s">
        <v>664</v>
      </c>
      <c r="B148" s="6" t="n">
        <v>0</v>
      </c>
    </row>
    <row r="149" s="1" customFormat="true" ht="17.1" hidden="false" customHeight="true" outlineLevel="0" collapsed="false">
      <c r="A149" s="5" t="s">
        <v>582</v>
      </c>
      <c r="B149" s="6" t="n">
        <v>0</v>
      </c>
    </row>
    <row r="150" s="1" customFormat="true" ht="17.1" hidden="false" customHeight="true" outlineLevel="0" collapsed="false">
      <c r="A150" s="5" t="s">
        <v>665</v>
      </c>
      <c r="B150" s="6" t="n">
        <v>0</v>
      </c>
    </row>
    <row r="151" s="1" customFormat="true" ht="17.1" hidden="false" customHeight="true" outlineLevel="0" collapsed="false">
      <c r="A151" s="5" t="s">
        <v>666</v>
      </c>
      <c r="B151" s="6" t="n">
        <v>935</v>
      </c>
    </row>
    <row r="152" s="1" customFormat="true" ht="17.1" hidden="false" customHeight="true" outlineLevel="0" collapsed="false">
      <c r="A152" s="5" t="s">
        <v>573</v>
      </c>
      <c r="B152" s="6" t="n">
        <v>933</v>
      </c>
    </row>
    <row r="153" s="1" customFormat="true" ht="17.1" hidden="false" customHeight="true" outlineLevel="0" collapsed="false">
      <c r="A153" s="5" t="s">
        <v>574</v>
      </c>
      <c r="B153" s="6" t="n">
        <v>0</v>
      </c>
    </row>
    <row r="154" s="1" customFormat="true" ht="17.1" hidden="false" customHeight="true" outlineLevel="0" collapsed="false">
      <c r="A154" s="5" t="s">
        <v>575</v>
      </c>
      <c r="B154" s="6" t="n">
        <v>0</v>
      </c>
    </row>
    <row r="155" s="1" customFormat="true" ht="17.1" hidden="false" customHeight="true" outlineLevel="0" collapsed="false">
      <c r="A155" s="5" t="s">
        <v>667</v>
      </c>
      <c r="B155" s="6" t="n">
        <v>0</v>
      </c>
    </row>
    <row r="156" s="1" customFormat="true" ht="17.1" hidden="false" customHeight="true" outlineLevel="0" collapsed="false">
      <c r="A156" s="5" t="s">
        <v>668</v>
      </c>
      <c r="B156" s="6" t="n">
        <v>0</v>
      </c>
    </row>
    <row r="157" s="1" customFormat="true" ht="17.1" hidden="false" customHeight="true" outlineLevel="0" collapsed="false">
      <c r="A157" s="5" t="s">
        <v>669</v>
      </c>
      <c r="B157" s="6" t="n">
        <v>2</v>
      </c>
    </row>
    <row r="158" s="1" customFormat="true" ht="17.1" hidden="false" customHeight="true" outlineLevel="0" collapsed="false">
      <c r="A158" s="5" t="s">
        <v>616</v>
      </c>
      <c r="B158" s="6" t="n">
        <v>0</v>
      </c>
    </row>
    <row r="159" s="1" customFormat="true" ht="17.1" hidden="false" customHeight="true" outlineLevel="0" collapsed="false">
      <c r="A159" s="5" t="s">
        <v>582</v>
      </c>
      <c r="B159" s="6" t="n">
        <v>0</v>
      </c>
    </row>
    <row r="160" s="1" customFormat="true" ht="17.1" hidden="false" customHeight="true" outlineLevel="0" collapsed="false">
      <c r="A160" s="5" t="s">
        <v>670</v>
      </c>
      <c r="B160" s="6" t="n">
        <v>0</v>
      </c>
    </row>
    <row r="161" s="1" customFormat="true" ht="17.1" hidden="false" customHeight="true" outlineLevel="0" collapsed="false">
      <c r="A161" s="5" t="s">
        <v>671</v>
      </c>
      <c r="B161" s="6" t="n">
        <v>139</v>
      </c>
    </row>
    <row r="162" s="1" customFormat="true" ht="17.1" hidden="false" customHeight="true" outlineLevel="0" collapsed="false">
      <c r="A162" s="5" t="s">
        <v>573</v>
      </c>
      <c r="B162" s="6" t="n">
        <v>139</v>
      </c>
    </row>
    <row r="163" s="1" customFormat="true" ht="17.1" hidden="false" customHeight="true" outlineLevel="0" collapsed="false">
      <c r="A163" s="5" t="s">
        <v>574</v>
      </c>
      <c r="B163" s="6" t="n">
        <v>0</v>
      </c>
    </row>
    <row r="164" s="1" customFormat="true" ht="17.1" hidden="false" customHeight="true" outlineLevel="0" collapsed="false">
      <c r="A164" s="5" t="s">
        <v>575</v>
      </c>
      <c r="B164" s="6" t="n">
        <v>0</v>
      </c>
    </row>
    <row r="165" s="1" customFormat="true" ht="17.1" hidden="false" customHeight="true" outlineLevel="0" collapsed="false">
      <c r="A165" s="5" t="s">
        <v>672</v>
      </c>
      <c r="B165" s="6" t="n">
        <v>0</v>
      </c>
    </row>
    <row r="166" s="1" customFormat="true" ht="17.1" hidden="false" customHeight="true" outlineLevel="0" collapsed="false">
      <c r="A166" s="5" t="s">
        <v>673</v>
      </c>
      <c r="B166" s="6" t="n">
        <v>0</v>
      </c>
    </row>
    <row r="167" s="1" customFormat="true" ht="17.1" hidden="false" customHeight="true" outlineLevel="0" collapsed="false">
      <c r="A167" s="5" t="s">
        <v>674</v>
      </c>
      <c r="B167" s="6" t="n">
        <v>0</v>
      </c>
    </row>
    <row r="168" s="1" customFormat="true" ht="17.1" hidden="false" customHeight="true" outlineLevel="0" collapsed="false">
      <c r="A168" s="5" t="s">
        <v>675</v>
      </c>
      <c r="B168" s="6" t="n">
        <v>0</v>
      </c>
    </row>
    <row r="169" s="1" customFormat="true" ht="17.1" hidden="false" customHeight="true" outlineLevel="0" collapsed="false">
      <c r="A169" s="5" t="s">
        <v>676</v>
      </c>
      <c r="B169" s="6" t="n">
        <v>0</v>
      </c>
    </row>
    <row r="170" s="1" customFormat="true" ht="17.1" hidden="false" customHeight="true" outlineLevel="0" collapsed="false">
      <c r="A170" s="5" t="s">
        <v>677</v>
      </c>
      <c r="B170" s="6" t="n">
        <v>0</v>
      </c>
    </row>
    <row r="171" s="1" customFormat="true" ht="17.1" hidden="false" customHeight="true" outlineLevel="0" collapsed="false">
      <c r="A171" s="5" t="s">
        <v>616</v>
      </c>
      <c r="B171" s="6" t="n">
        <v>0</v>
      </c>
    </row>
    <row r="172" s="1" customFormat="true" ht="17.1" hidden="false" customHeight="true" outlineLevel="0" collapsed="false">
      <c r="A172" s="5" t="s">
        <v>582</v>
      </c>
      <c r="B172" s="6" t="n">
        <v>0</v>
      </c>
    </row>
    <row r="173" s="1" customFormat="true" ht="17.1" hidden="false" customHeight="true" outlineLevel="0" collapsed="false">
      <c r="A173" s="5" t="s">
        <v>678</v>
      </c>
      <c r="B173" s="6" t="n">
        <v>0</v>
      </c>
    </row>
    <row r="174" s="1" customFormat="true" ht="17.1" hidden="false" customHeight="true" outlineLevel="0" collapsed="false">
      <c r="A174" s="5" t="s">
        <v>679</v>
      </c>
      <c r="B174" s="6" t="n">
        <v>49</v>
      </c>
    </row>
    <row r="175" s="1" customFormat="true" ht="17.1" hidden="false" customHeight="true" outlineLevel="0" collapsed="false">
      <c r="A175" s="5" t="s">
        <v>573</v>
      </c>
      <c r="B175" s="6" t="n">
        <v>31</v>
      </c>
    </row>
    <row r="176" s="1" customFormat="true" ht="17.1" hidden="false" customHeight="true" outlineLevel="0" collapsed="false">
      <c r="A176" s="5" t="s">
        <v>574</v>
      </c>
      <c r="B176" s="6" t="n">
        <v>0</v>
      </c>
    </row>
    <row r="177" s="1" customFormat="true" ht="17.1" hidden="false" customHeight="true" outlineLevel="0" collapsed="false">
      <c r="A177" s="5" t="s">
        <v>575</v>
      </c>
      <c r="B177" s="6" t="n">
        <v>0</v>
      </c>
    </row>
    <row r="178" s="1" customFormat="true" ht="17.1" hidden="false" customHeight="true" outlineLevel="0" collapsed="false">
      <c r="A178" s="5" t="s">
        <v>680</v>
      </c>
      <c r="B178" s="6" t="n">
        <v>0</v>
      </c>
    </row>
    <row r="179" s="1" customFormat="true" ht="17.1" hidden="false" customHeight="true" outlineLevel="0" collapsed="false">
      <c r="A179" s="5" t="s">
        <v>582</v>
      </c>
      <c r="B179" s="6" t="n">
        <v>0</v>
      </c>
    </row>
    <row r="180" s="1" customFormat="true" ht="17.1" hidden="false" customHeight="true" outlineLevel="0" collapsed="false">
      <c r="A180" s="5" t="s">
        <v>681</v>
      </c>
      <c r="B180" s="6" t="n">
        <v>18</v>
      </c>
    </row>
    <row r="181" s="1" customFormat="true" ht="17.1" hidden="false" customHeight="true" outlineLevel="0" collapsed="false">
      <c r="A181" s="5" t="s">
        <v>682</v>
      </c>
      <c r="B181" s="6" t="n">
        <v>0</v>
      </c>
    </row>
    <row r="182" s="1" customFormat="true" ht="17.1" hidden="false" customHeight="true" outlineLevel="0" collapsed="false">
      <c r="A182" s="5" t="s">
        <v>573</v>
      </c>
      <c r="B182" s="6" t="n">
        <v>0</v>
      </c>
    </row>
    <row r="183" s="1" customFormat="true" ht="17.1" hidden="false" customHeight="true" outlineLevel="0" collapsed="false">
      <c r="A183" s="5" t="s">
        <v>574</v>
      </c>
      <c r="B183" s="6" t="n">
        <v>0</v>
      </c>
    </row>
    <row r="184" s="1" customFormat="true" ht="17.1" hidden="false" customHeight="true" outlineLevel="0" collapsed="false">
      <c r="A184" s="5" t="s">
        <v>575</v>
      </c>
      <c r="B184" s="6" t="n">
        <v>0</v>
      </c>
    </row>
    <row r="185" s="1" customFormat="true" ht="17.1" hidden="false" customHeight="true" outlineLevel="0" collapsed="false">
      <c r="A185" s="5" t="s">
        <v>683</v>
      </c>
      <c r="B185" s="6" t="n">
        <v>0</v>
      </c>
    </row>
    <row r="186" s="1" customFormat="true" ht="17.1" hidden="false" customHeight="true" outlineLevel="0" collapsed="false">
      <c r="A186" s="5" t="s">
        <v>582</v>
      </c>
      <c r="B186" s="6" t="n">
        <v>0</v>
      </c>
    </row>
    <row r="187" s="1" customFormat="true" ht="17.1" hidden="false" customHeight="true" outlineLevel="0" collapsed="false">
      <c r="A187" s="5" t="s">
        <v>684</v>
      </c>
      <c r="B187" s="6" t="n">
        <v>0</v>
      </c>
    </row>
    <row r="188" s="1" customFormat="true" ht="17.1" hidden="false" customHeight="true" outlineLevel="0" collapsed="false">
      <c r="A188" s="5" t="s">
        <v>685</v>
      </c>
      <c r="B188" s="6" t="n">
        <v>43</v>
      </c>
    </row>
    <row r="189" s="1" customFormat="true" ht="17.1" hidden="false" customHeight="true" outlineLevel="0" collapsed="false">
      <c r="A189" s="5" t="s">
        <v>573</v>
      </c>
      <c r="B189" s="6" t="n">
        <v>28</v>
      </c>
    </row>
    <row r="190" s="1" customFormat="true" ht="17.1" hidden="false" customHeight="true" outlineLevel="0" collapsed="false">
      <c r="A190" s="5" t="s">
        <v>574</v>
      </c>
      <c r="B190" s="6" t="n">
        <v>0</v>
      </c>
    </row>
    <row r="191" s="1" customFormat="true" ht="17.1" hidden="false" customHeight="true" outlineLevel="0" collapsed="false">
      <c r="A191" s="5" t="s">
        <v>575</v>
      </c>
      <c r="B191" s="6" t="n">
        <v>0</v>
      </c>
    </row>
    <row r="192" s="1" customFormat="true" ht="17.1" hidden="false" customHeight="true" outlineLevel="0" collapsed="false">
      <c r="A192" s="5" t="s">
        <v>686</v>
      </c>
      <c r="B192" s="6" t="n">
        <v>0</v>
      </c>
    </row>
    <row r="193" s="1" customFormat="true" ht="17.1" hidden="false" customHeight="true" outlineLevel="0" collapsed="false">
      <c r="A193" s="5" t="s">
        <v>687</v>
      </c>
      <c r="B193" s="6" t="n">
        <v>0</v>
      </c>
    </row>
    <row r="194" s="1" customFormat="true" ht="17.1" hidden="false" customHeight="true" outlineLevel="0" collapsed="false">
      <c r="A194" s="5" t="s">
        <v>688</v>
      </c>
      <c r="B194" s="6" t="n">
        <v>10</v>
      </c>
    </row>
    <row r="195" s="1" customFormat="true" ht="17.1" hidden="false" customHeight="true" outlineLevel="0" collapsed="false">
      <c r="A195" s="5" t="s">
        <v>582</v>
      </c>
      <c r="B195" s="6" t="n">
        <v>0</v>
      </c>
    </row>
    <row r="196" s="1" customFormat="true" ht="17.1" hidden="false" customHeight="true" outlineLevel="0" collapsed="false">
      <c r="A196" s="5" t="s">
        <v>689</v>
      </c>
      <c r="B196" s="6" t="n">
        <v>5</v>
      </c>
    </row>
    <row r="197" s="1" customFormat="true" ht="17.1" hidden="false" customHeight="true" outlineLevel="0" collapsed="false">
      <c r="A197" s="5" t="s">
        <v>690</v>
      </c>
      <c r="B197" s="6" t="n">
        <v>182</v>
      </c>
    </row>
    <row r="198" s="1" customFormat="true" ht="17.1" hidden="false" customHeight="true" outlineLevel="0" collapsed="false">
      <c r="A198" s="5" t="s">
        <v>573</v>
      </c>
      <c r="B198" s="6" t="n">
        <v>141</v>
      </c>
    </row>
    <row r="199" s="1" customFormat="true" ht="17.1" hidden="false" customHeight="true" outlineLevel="0" collapsed="false">
      <c r="A199" s="5" t="s">
        <v>574</v>
      </c>
      <c r="B199" s="6" t="n">
        <v>0</v>
      </c>
    </row>
    <row r="200" s="1" customFormat="true" ht="17.1" hidden="false" customHeight="true" outlineLevel="0" collapsed="false">
      <c r="A200" s="5" t="s">
        <v>575</v>
      </c>
      <c r="B200" s="6" t="n">
        <v>0</v>
      </c>
    </row>
    <row r="201" s="1" customFormat="true" ht="17.1" hidden="false" customHeight="true" outlineLevel="0" collapsed="false">
      <c r="A201" s="5" t="s">
        <v>691</v>
      </c>
      <c r="B201" s="6" t="n">
        <v>38</v>
      </c>
    </row>
    <row r="202" s="1" customFormat="true" ht="17.1" hidden="false" customHeight="true" outlineLevel="0" collapsed="false">
      <c r="A202" s="5" t="s">
        <v>692</v>
      </c>
      <c r="B202" s="6" t="n">
        <v>3</v>
      </c>
    </row>
    <row r="203" s="1" customFormat="true" ht="17.1" hidden="false" customHeight="true" outlineLevel="0" collapsed="false">
      <c r="A203" s="5" t="s">
        <v>693</v>
      </c>
      <c r="B203" s="6" t="n">
        <v>63</v>
      </c>
    </row>
    <row r="204" s="1" customFormat="true" ht="17.1" hidden="false" customHeight="true" outlineLevel="0" collapsed="false">
      <c r="A204" s="5" t="s">
        <v>573</v>
      </c>
      <c r="B204" s="6" t="n">
        <v>51</v>
      </c>
    </row>
    <row r="205" s="1" customFormat="true" ht="17.1" hidden="false" customHeight="true" outlineLevel="0" collapsed="false">
      <c r="A205" s="5" t="s">
        <v>574</v>
      </c>
      <c r="B205" s="6" t="n">
        <v>0</v>
      </c>
    </row>
    <row r="206" s="1" customFormat="true" ht="17.1" hidden="false" customHeight="true" outlineLevel="0" collapsed="false">
      <c r="A206" s="5" t="s">
        <v>575</v>
      </c>
      <c r="B206" s="6" t="n">
        <v>0</v>
      </c>
    </row>
    <row r="207" s="1" customFormat="true" ht="17.1" hidden="false" customHeight="true" outlineLevel="0" collapsed="false">
      <c r="A207" s="5" t="s">
        <v>587</v>
      </c>
      <c r="B207" s="6" t="n">
        <v>0</v>
      </c>
    </row>
    <row r="208" s="1" customFormat="true" ht="17.1" hidden="false" customHeight="true" outlineLevel="0" collapsed="false">
      <c r="A208" s="5" t="s">
        <v>582</v>
      </c>
      <c r="B208" s="6" t="n">
        <v>0</v>
      </c>
    </row>
    <row r="209" s="1" customFormat="true" ht="17.1" hidden="false" customHeight="true" outlineLevel="0" collapsed="false">
      <c r="A209" s="5" t="s">
        <v>694</v>
      </c>
      <c r="B209" s="6" t="n">
        <v>12</v>
      </c>
    </row>
    <row r="210" s="1" customFormat="true" ht="17.1" hidden="false" customHeight="true" outlineLevel="0" collapsed="false">
      <c r="A210" s="5" t="s">
        <v>695</v>
      </c>
      <c r="B210" s="6" t="n">
        <v>288</v>
      </c>
    </row>
    <row r="211" s="1" customFormat="true" ht="17.1" hidden="false" customHeight="true" outlineLevel="0" collapsed="false">
      <c r="A211" s="5" t="s">
        <v>573</v>
      </c>
      <c r="B211" s="6" t="n">
        <v>133</v>
      </c>
    </row>
    <row r="212" s="1" customFormat="true" ht="17.1" hidden="false" customHeight="true" outlineLevel="0" collapsed="false">
      <c r="A212" s="5" t="s">
        <v>574</v>
      </c>
      <c r="B212" s="6" t="n">
        <v>0</v>
      </c>
    </row>
    <row r="213" s="1" customFormat="true" ht="17.1" hidden="false" customHeight="true" outlineLevel="0" collapsed="false">
      <c r="A213" s="5" t="s">
        <v>575</v>
      </c>
      <c r="B213" s="6" t="n">
        <v>0</v>
      </c>
    </row>
    <row r="214" s="1" customFormat="true" ht="17.1" hidden="false" customHeight="true" outlineLevel="0" collapsed="false">
      <c r="A214" s="5" t="s">
        <v>696</v>
      </c>
      <c r="B214" s="6" t="n">
        <v>0</v>
      </c>
    </row>
    <row r="215" s="1" customFormat="true" ht="17.1" hidden="false" customHeight="true" outlineLevel="0" collapsed="false">
      <c r="A215" s="5" t="s">
        <v>697</v>
      </c>
      <c r="B215" s="6" t="n">
        <v>0</v>
      </c>
    </row>
    <row r="216" s="1" customFormat="true" ht="17.1" hidden="false" customHeight="true" outlineLevel="0" collapsed="false">
      <c r="A216" s="5" t="s">
        <v>582</v>
      </c>
      <c r="B216" s="6" t="n">
        <v>0</v>
      </c>
    </row>
    <row r="217" s="1" customFormat="true" ht="17.1" hidden="false" customHeight="true" outlineLevel="0" collapsed="false">
      <c r="A217" s="5" t="s">
        <v>698</v>
      </c>
      <c r="B217" s="6" t="n">
        <v>155</v>
      </c>
    </row>
    <row r="218" s="1" customFormat="true" ht="17.1" hidden="false" customHeight="true" outlineLevel="0" collapsed="false">
      <c r="A218" s="5" t="s">
        <v>699</v>
      </c>
      <c r="B218" s="6" t="n">
        <v>331</v>
      </c>
    </row>
    <row r="219" s="1" customFormat="true" ht="17.1" hidden="false" customHeight="true" outlineLevel="0" collapsed="false">
      <c r="A219" s="5" t="s">
        <v>573</v>
      </c>
      <c r="B219" s="6" t="n">
        <v>265</v>
      </c>
    </row>
    <row r="220" s="1" customFormat="true" ht="17.1" hidden="false" customHeight="true" outlineLevel="0" collapsed="false">
      <c r="A220" s="5" t="s">
        <v>574</v>
      </c>
      <c r="B220" s="6" t="n">
        <v>0</v>
      </c>
    </row>
    <row r="221" s="1" customFormat="true" ht="17.1" hidden="false" customHeight="true" outlineLevel="0" collapsed="false">
      <c r="A221" s="5" t="s">
        <v>575</v>
      </c>
      <c r="B221" s="6" t="n">
        <v>13</v>
      </c>
    </row>
    <row r="222" s="1" customFormat="true" ht="17.1" hidden="false" customHeight="true" outlineLevel="0" collapsed="false">
      <c r="A222" s="5" t="s">
        <v>700</v>
      </c>
      <c r="B222" s="6" t="n">
        <v>0</v>
      </c>
    </row>
    <row r="223" s="1" customFormat="true" ht="17.1" hidden="false" customHeight="true" outlineLevel="0" collapsed="false">
      <c r="A223" s="5" t="s">
        <v>582</v>
      </c>
      <c r="B223" s="6" t="n">
        <v>0</v>
      </c>
    </row>
    <row r="224" s="1" customFormat="true" ht="17.1" hidden="false" customHeight="true" outlineLevel="0" collapsed="false">
      <c r="A224" s="5" t="s">
        <v>701</v>
      </c>
      <c r="B224" s="6" t="n">
        <v>53</v>
      </c>
    </row>
    <row r="225" s="1" customFormat="true" ht="17.1" hidden="false" customHeight="true" outlineLevel="0" collapsed="false">
      <c r="A225" s="5" t="s">
        <v>702</v>
      </c>
      <c r="B225" s="6" t="n">
        <v>1032</v>
      </c>
    </row>
    <row r="226" s="1" customFormat="true" ht="17.1" hidden="false" customHeight="true" outlineLevel="0" collapsed="false">
      <c r="A226" s="5" t="s">
        <v>573</v>
      </c>
      <c r="B226" s="6" t="n">
        <v>127</v>
      </c>
    </row>
    <row r="227" s="1" customFormat="true" ht="17.1" hidden="false" customHeight="true" outlineLevel="0" collapsed="false">
      <c r="A227" s="5" t="s">
        <v>574</v>
      </c>
      <c r="B227" s="6" t="n">
        <v>0</v>
      </c>
    </row>
    <row r="228" s="1" customFormat="true" ht="17.1" hidden="false" customHeight="true" outlineLevel="0" collapsed="false">
      <c r="A228" s="5" t="s">
        <v>575</v>
      </c>
      <c r="B228" s="6" t="n">
        <v>0</v>
      </c>
    </row>
    <row r="229" s="1" customFormat="true" ht="17.1" hidden="false" customHeight="true" outlineLevel="0" collapsed="false">
      <c r="A229" s="5" t="s">
        <v>582</v>
      </c>
      <c r="B229" s="6" t="n">
        <v>0</v>
      </c>
    </row>
    <row r="230" s="1" customFormat="true" ht="17.1" hidden="false" customHeight="true" outlineLevel="0" collapsed="false">
      <c r="A230" s="5" t="s">
        <v>703</v>
      </c>
      <c r="B230" s="6" t="n">
        <v>905</v>
      </c>
    </row>
    <row r="231" s="1" customFormat="true" ht="17.1" hidden="false" customHeight="true" outlineLevel="0" collapsed="false">
      <c r="A231" s="5" t="s">
        <v>704</v>
      </c>
      <c r="B231" s="6" t="n">
        <v>309</v>
      </c>
    </row>
    <row r="232" s="1" customFormat="true" ht="17.1" hidden="false" customHeight="true" outlineLevel="0" collapsed="false">
      <c r="A232" s="5" t="s">
        <v>573</v>
      </c>
      <c r="B232" s="6" t="n">
        <v>118</v>
      </c>
    </row>
    <row r="233" s="1" customFormat="true" ht="17.1" hidden="false" customHeight="true" outlineLevel="0" collapsed="false">
      <c r="A233" s="5" t="s">
        <v>574</v>
      </c>
      <c r="B233" s="6" t="n">
        <v>0</v>
      </c>
    </row>
    <row r="234" s="1" customFormat="true" ht="17.1" hidden="false" customHeight="true" outlineLevel="0" collapsed="false">
      <c r="A234" s="5" t="s">
        <v>575</v>
      </c>
      <c r="B234" s="6" t="n">
        <v>0</v>
      </c>
    </row>
    <row r="235" s="1" customFormat="true" ht="17.1" hidden="false" customHeight="true" outlineLevel="0" collapsed="false">
      <c r="A235" s="5" t="s">
        <v>582</v>
      </c>
      <c r="B235" s="6" t="n">
        <v>0</v>
      </c>
    </row>
    <row r="236" s="1" customFormat="true" ht="17.1" hidden="false" customHeight="true" outlineLevel="0" collapsed="false">
      <c r="A236" s="5" t="s">
        <v>705</v>
      </c>
      <c r="B236" s="6" t="n">
        <v>191</v>
      </c>
    </row>
    <row r="237" s="1" customFormat="true" ht="17.1" hidden="false" customHeight="true" outlineLevel="0" collapsed="false">
      <c r="A237" s="5" t="s">
        <v>706</v>
      </c>
      <c r="B237" s="6" t="n">
        <v>81</v>
      </c>
    </row>
    <row r="238" s="1" customFormat="true" ht="17.1" hidden="false" customHeight="true" outlineLevel="0" collapsed="false">
      <c r="A238" s="5" t="s">
        <v>573</v>
      </c>
      <c r="B238" s="6" t="n">
        <v>56</v>
      </c>
    </row>
    <row r="239" s="1" customFormat="true" ht="17.1" hidden="false" customHeight="true" outlineLevel="0" collapsed="false">
      <c r="A239" s="5" t="s">
        <v>574</v>
      </c>
      <c r="B239" s="6" t="n">
        <v>0</v>
      </c>
    </row>
    <row r="240" s="1" customFormat="true" ht="17.1" hidden="false" customHeight="true" outlineLevel="0" collapsed="false">
      <c r="A240" s="5" t="s">
        <v>575</v>
      </c>
      <c r="B240" s="6" t="n">
        <v>0</v>
      </c>
    </row>
    <row r="241" s="1" customFormat="true" ht="17.1" hidden="false" customHeight="true" outlineLevel="0" collapsed="false">
      <c r="A241" s="5" t="s">
        <v>582</v>
      </c>
      <c r="B241" s="6" t="n">
        <v>0</v>
      </c>
    </row>
    <row r="242" s="1" customFormat="true" ht="17.1" hidden="false" customHeight="true" outlineLevel="0" collapsed="false">
      <c r="A242" s="5" t="s">
        <v>707</v>
      </c>
      <c r="B242" s="6" t="n">
        <v>25</v>
      </c>
    </row>
    <row r="243" s="1" customFormat="true" ht="17.1" hidden="false" customHeight="true" outlineLevel="0" collapsed="false">
      <c r="A243" s="5" t="s">
        <v>708</v>
      </c>
      <c r="B243" s="6" t="n">
        <v>0</v>
      </c>
    </row>
    <row r="244" s="1" customFormat="true" ht="17.1" hidden="false" customHeight="true" outlineLevel="0" collapsed="false">
      <c r="A244" s="5" t="s">
        <v>573</v>
      </c>
      <c r="B244" s="6" t="n">
        <v>0</v>
      </c>
    </row>
    <row r="245" s="1" customFormat="true" ht="17.1" hidden="false" customHeight="true" outlineLevel="0" collapsed="false">
      <c r="A245" s="5" t="s">
        <v>574</v>
      </c>
      <c r="B245" s="6" t="n">
        <v>0</v>
      </c>
    </row>
    <row r="246" s="1" customFormat="true" ht="17.1" hidden="false" customHeight="true" outlineLevel="0" collapsed="false">
      <c r="A246" s="5" t="s">
        <v>575</v>
      </c>
      <c r="B246" s="6" t="n">
        <v>0</v>
      </c>
    </row>
    <row r="247" s="1" customFormat="true" ht="17.1" hidden="false" customHeight="true" outlineLevel="0" collapsed="false">
      <c r="A247" s="5" t="s">
        <v>582</v>
      </c>
      <c r="B247" s="6" t="n">
        <v>0</v>
      </c>
    </row>
    <row r="248" s="1" customFormat="true" ht="17.1" hidden="false" customHeight="true" outlineLevel="0" collapsed="false">
      <c r="A248" s="5" t="s">
        <v>709</v>
      </c>
      <c r="B248" s="6" t="n">
        <v>0</v>
      </c>
    </row>
    <row r="249" s="1" customFormat="true" ht="17.1" hidden="false" customHeight="true" outlineLevel="0" collapsed="false">
      <c r="A249" s="5" t="s">
        <v>710</v>
      </c>
      <c r="B249" s="6" t="n">
        <v>566</v>
      </c>
    </row>
    <row r="250" s="1" customFormat="true" ht="17.1" hidden="false" customHeight="true" outlineLevel="0" collapsed="false">
      <c r="A250" s="5" t="s">
        <v>573</v>
      </c>
      <c r="B250" s="6" t="n">
        <v>404</v>
      </c>
    </row>
    <row r="251" s="1" customFormat="true" ht="17.1" hidden="false" customHeight="true" outlineLevel="0" collapsed="false">
      <c r="A251" s="5" t="s">
        <v>574</v>
      </c>
      <c r="B251" s="6" t="n">
        <v>0</v>
      </c>
    </row>
    <row r="252" s="1" customFormat="true" ht="17.1" hidden="false" customHeight="true" outlineLevel="0" collapsed="false">
      <c r="A252" s="5" t="s">
        <v>575</v>
      </c>
      <c r="B252" s="6" t="n">
        <v>0</v>
      </c>
    </row>
    <row r="253" s="1" customFormat="true" ht="17.1" hidden="false" customHeight="true" outlineLevel="0" collapsed="false">
      <c r="A253" s="5" t="s">
        <v>582</v>
      </c>
      <c r="B253" s="6" t="n">
        <v>0</v>
      </c>
    </row>
    <row r="254" s="1" customFormat="true" ht="17.1" hidden="false" customHeight="true" outlineLevel="0" collapsed="false">
      <c r="A254" s="5" t="s">
        <v>711</v>
      </c>
      <c r="B254" s="6" t="n">
        <v>162</v>
      </c>
    </row>
    <row r="255" s="1" customFormat="true" ht="17.1" hidden="false" customHeight="true" outlineLevel="0" collapsed="false">
      <c r="A255" s="5" t="s">
        <v>712</v>
      </c>
      <c r="B255" s="6" t="n">
        <v>1591</v>
      </c>
    </row>
    <row r="256" s="1" customFormat="true" ht="17.1" hidden="false" customHeight="true" outlineLevel="0" collapsed="false">
      <c r="A256" s="5" t="s">
        <v>713</v>
      </c>
      <c r="B256" s="6" t="n">
        <v>0</v>
      </c>
    </row>
    <row r="257" s="1" customFormat="true" ht="17.1" hidden="false" customHeight="true" outlineLevel="0" collapsed="false">
      <c r="A257" s="5" t="s">
        <v>714</v>
      </c>
      <c r="B257" s="6" t="n">
        <v>1591</v>
      </c>
    </row>
    <row r="258" s="1" customFormat="true" ht="17.1" hidden="false" customHeight="true" outlineLevel="0" collapsed="false">
      <c r="A258" s="5" t="s">
        <v>715</v>
      </c>
      <c r="B258" s="6" t="n">
        <v>0</v>
      </c>
    </row>
    <row r="259" s="1" customFormat="true" ht="17.1" hidden="false" customHeight="true" outlineLevel="0" collapsed="false">
      <c r="A259" s="5" t="s">
        <v>716</v>
      </c>
      <c r="B259" s="6" t="n">
        <v>0</v>
      </c>
    </row>
    <row r="260" s="1" customFormat="true" ht="17.1" hidden="false" customHeight="true" outlineLevel="0" collapsed="false">
      <c r="A260" s="5" t="s">
        <v>573</v>
      </c>
      <c r="B260" s="6" t="n">
        <v>0</v>
      </c>
    </row>
    <row r="261" s="1" customFormat="true" ht="17.1" hidden="false" customHeight="true" outlineLevel="0" collapsed="false">
      <c r="A261" s="5" t="s">
        <v>574</v>
      </c>
      <c r="B261" s="6" t="n">
        <v>0</v>
      </c>
    </row>
    <row r="262" s="1" customFormat="true" ht="17.1" hidden="false" customHeight="true" outlineLevel="0" collapsed="false">
      <c r="A262" s="5" t="s">
        <v>575</v>
      </c>
      <c r="B262" s="6" t="n">
        <v>0</v>
      </c>
    </row>
    <row r="263" s="1" customFormat="true" ht="17.1" hidden="false" customHeight="true" outlineLevel="0" collapsed="false">
      <c r="A263" s="5" t="s">
        <v>700</v>
      </c>
      <c r="B263" s="6" t="n">
        <v>0</v>
      </c>
    </row>
    <row r="264" s="1" customFormat="true" ht="17.1" hidden="false" customHeight="true" outlineLevel="0" collapsed="false">
      <c r="A264" s="5" t="s">
        <v>582</v>
      </c>
      <c r="B264" s="6" t="n">
        <v>0</v>
      </c>
    </row>
    <row r="265" s="1" customFormat="true" ht="17.1" hidden="false" customHeight="true" outlineLevel="0" collapsed="false">
      <c r="A265" s="5" t="s">
        <v>717</v>
      </c>
      <c r="B265" s="6" t="n">
        <v>0</v>
      </c>
    </row>
    <row r="266" s="1" customFormat="true" ht="17.1" hidden="false" customHeight="true" outlineLevel="0" collapsed="false">
      <c r="A266" s="5" t="s">
        <v>718</v>
      </c>
      <c r="B266" s="6" t="n">
        <v>0</v>
      </c>
    </row>
    <row r="267" s="1" customFormat="true" ht="17.1" hidden="false" customHeight="true" outlineLevel="0" collapsed="false">
      <c r="A267" s="5" t="s">
        <v>719</v>
      </c>
      <c r="B267" s="6" t="n">
        <v>0</v>
      </c>
    </row>
    <row r="268" s="1" customFormat="true" ht="17.1" hidden="false" customHeight="true" outlineLevel="0" collapsed="false">
      <c r="A268" s="5" t="s">
        <v>720</v>
      </c>
      <c r="B268" s="6" t="n">
        <v>0</v>
      </c>
    </row>
    <row r="269" s="1" customFormat="true" ht="17.1" hidden="false" customHeight="true" outlineLevel="0" collapsed="false">
      <c r="A269" s="5" t="s">
        <v>721</v>
      </c>
      <c r="B269" s="6" t="n">
        <v>0</v>
      </c>
    </row>
    <row r="270" s="1" customFormat="true" ht="17.1" hidden="false" customHeight="true" outlineLevel="0" collapsed="false">
      <c r="A270" s="5" t="s">
        <v>722</v>
      </c>
      <c r="B270" s="6" t="n">
        <v>0</v>
      </c>
    </row>
    <row r="271" s="1" customFormat="true" ht="17.1" hidden="false" customHeight="true" outlineLevel="0" collapsed="false">
      <c r="A271" s="5" t="s">
        <v>723</v>
      </c>
      <c r="B271" s="6" t="n">
        <v>0</v>
      </c>
    </row>
    <row r="272" s="1" customFormat="true" ht="17.1" hidden="false" customHeight="true" outlineLevel="0" collapsed="false">
      <c r="A272" s="5" t="s">
        <v>724</v>
      </c>
      <c r="B272" s="6" t="n">
        <v>0</v>
      </c>
    </row>
    <row r="273" s="1" customFormat="true" ht="17.1" hidden="false" customHeight="true" outlineLevel="0" collapsed="false">
      <c r="A273" s="5" t="s">
        <v>725</v>
      </c>
      <c r="B273" s="6" t="n">
        <v>0</v>
      </c>
    </row>
    <row r="274" s="1" customFormat="true" ht="17.1" hidden="false" customHeight="true" outlineLevel="0" collapsed="false">
      <c r="A274" s="5" t="s">
        <v>726</v>
      </c>
      <c r="B274" s="6" t="n">
        <v>0</v>
      </c>
    </row>
    <row r="275" s="1" customFormat="true" ht="17.1" hidden="false" customHeight="true" outlineLevel="0" collapsed="false">
      <c r="A275" s="5" t="s">
        <v>727</v>
      </c>
      <c r="B275" s="6" t="n">
        <v>0</v>
      </c>
    </row>
    <row r="276" s="1" customFormat="true" ht="17.1" hidden="false" customHeight="true" outlineLevel="0" collapsed="false">
      <c r="A276" s="5" t="s">
        <v>728</v>
      </c>
      <c r="B276" s="6" t="n">
        <v>0</v>
      </c>
    </row>
    <row r="277" s="1" customFormat="true" ht="17.1" hidden="false" customHeight="true" outlineLevel="0" collapsed="false">
      <c r="A277" s="5" t="s">
        <v>729</v>
      </c>
      <c r="B277" s="6" t="n">
        <v>0</v>
      </c>
    </row>
    <row r="278" s="1" customFormat="true" ht="17.1" hidden="false" customHeight="true" outlineLevel="0" collapsed="false">
      <c r="A278" s="5" t="s">
        <v>730</v>
      </c>
      <c r="B278" s="6" t="n">
        <v>0</v>
      </c>
    </row>
    <row r="279" s="1" customFormat="true" ht="17.1" hidden="false" customHeight="true" outlineLevel="0" collapsed="false">
      <c r="A279" s="5" t="s">
        <v>731</v>
      </c>
      <c r="B279" s="6" t="n">
        <v>0</v>
      </c>
    </row>
    <row r="280" s="1" customFormat="true" ht="17.1" hidden="false" customHeight="true" outlineLevel="0" collapsed="false">
      <c r="A280" s="5" t="s">
        <v>732</v>
      </c>
      <c r="B280" s="6" t="n">
        <v>0</v>
      </c>
    </row>
    <row r="281" s="1" customFormat="true" ht="17.1" hidden="false" customHeight="true" outlineLevel="0" collapsed="false">
      <c r="A281" s="5" t="s">
        <v>733</v>
      </c>
      <c r="B281" s="6" t="n">
        <v>0</v>
      </c>
    </row>
    <row r="282" s="1" customFormat="true" ht="17.1" hidden="false" customHeight="true" outlineLevel="0" collapsed="false">
      <c r="A282" s="5" t="s">
        <v>734</v>
      </c>
      <c r="B282" s="6" t="n">
        <v>0</v>
      </c>
    </row>
    <row r="283" s="1" customFormat="true" ht="17.1" hidden="false" customHeight="true" outlineLevel="0" collapsed="false">
      <c r="A283" s="5" t="s">
        <v>735</v>
      </c>
      <c r="B283" s="6" t="n">
        <v>0</v>
      </c>
    </row>
    <row r="284" s="1" customFormat="true" ht="17.1" hidden="false" customHeight="true" outlineLevel="0" collapsed="false">
      <c r="A284" s="5" t="s">
        <v>736</v>
      </c>
      <c r="B284" s="6" t="n">
        <v>0</v>
      </c>
    </row>
    <row r="285" s="1" customFormat="true" ht="17.1" hidden="false" customHeight="true" outlineLevel="0" collapsed="false">
      <c r="A285" s="5" t="s">
        <v>737</v>
      </c>
      <c r="B285" s="6" t="n">
        <v>0</v>
      </c>
    </row>
    <row r="286" s="1" customFormat="true" ht="17.1" hidden="false" customHeight="true" outlineLevel="0" collapsed="false">
      <c r="A286" s="5" t="s">
        <v>738</v>
      </c>
      <c r="B286" s="6" t="n">
        <v>0</v>
      </c>
    </row>
    <row r="287" s="1" customFormat="true" ht="17.1" hidden="false" customHeight="true" outlineLevel="0" collapsed="false">
      <c r="A287" s="5" t="s">
        <v>739</v>
      </c>
      <c r="B287" s="6" t="n">
        <v>0</v>
      </c>
    </row>
    <row r="288" s="1" customFormat="true" ht="17.1" hidden="false" customHeight="true" outlineLevel="0" collapsed="false">
      <c r="A288" s="5" t="s">
        <v>740</v>
      </c>
      <c r="B288" s="6" t="n">
        <v>0</v>
      </c>
    </row>
    <row r="289" s="1" customFormat="true" ht="17.1" hidden="false" customHeight="true" outlineLevel="0" collapsed="false">
      <c r="A289" s="5" t="s">
        <v>741</v>
      </c>
      <c r="B289" s="6" t="n">
        <v>0</v>
      </c>
    </row>
    <row r="290" s="1" customFormat="true" ht="17.1" hidden="false" customHeight="true" outlineLevel="0" collapsed="false">
      <c r="A290" s="5" t="s">
        <v>742</v>
      </c>
      <c r="B290" s="6" t="n">
        <v>0</v>
      </c>
    </row>
    <row r="291" s="1" customFormat="true" ht="17.1" hidden="false" customHeight="true" outlineLevel="0" collapsed="false">
      <c r="A291" s="5" t="s">
        <v>743</v>
      </c>
      <c r="B291" s="6" t="n">
        <v>0</v>
      </c>
    </row>
    <row r="292" s="1" customFormat="true" ht="17.1" hidden="false" customHeight="true" outlineLevel="0" collapsed="false">
      <c r="A292" s="5" t="s">
        <v>744</v>
      </c>
      <c r="B292" s="6" t="n">
        <v>0</v>
      </c>
    </row>
    <row r="293" s="1" customFormat="true" ht="17.1" hidden="false" customHeight="true" outlineLevel="0" collapsed="false">
      <c r="A293" s="5" t="s">
        <v>745</v>
      </c>
      <c r="B293" s="6" t="n">
        <v>0</v>
      </c>
    </row>
    <row r="294" s="1" customFormat="true" ht="17.1" hidden="false" customHeight="true" outlineLevel="0" collapsed="false">
      <c r="A294" s="5" t="s">
        <v>746</v>
      </c>
      <c r="B294" s="6" t="n">
        <v>0</v>
      </c>
    </row>
    <row r="295" s="1" customFormat="true" ht="17.1" hidden="false" customHeight="true" outlineLevel="0" collapsed="false">
      <c r="A295" s="5" t="s">
        <v>747</v>
      </c>
      <c r="B295" s="6" t="n">
        <v>0</v>
      </c>
    </row>
    <row r="296" s="1" customFormat="true" ht="17.1" hidden="false" customHeight="true" outlineLevel="0" collapsed="false">
      <c r="A296" s="5" t="s">
        <v>748</v>
      </c>
      <c r="B296" s="6" t="n">
        <v>0</v>
      </c>
    </row>
    <row r="297" s="1" customFormat="true" ht="17.1" hidden="false" customHeight="true" outlineLevel="0" collapsed="false">
      <c r="A297" s="5" t="s">
        <v>749</v>
      </c>
      <c r="B297" s="6" t="n">
        <v>0</v>
      </c>
    </row>
    <row r="298" s="1" customFormat="true" ht="17.1" hidden="false" customHeight="true" outlineLevel="0" collapsed="false">
      <c r="A298" s="5" t="s">
        <v>750</v>
      </c>
      <c r="B298" s="6" t="n">
        <v>0</v>
      </c>
    </row>
    <row r="299" s="1" customFormat="true" ht="17.1" hidden="false" customHeight="true" outlineLevel="0" collapsed="false">
      <c r="A299" s="5" t="s">
        <v>751</v>
      </c>
      <c r="B299" s="6" t="n">
        <v>0</v>
      </c>
    </row>
    <row r="300" s="1" customFormat="true" ht="17.1" hidden="false" customHeight="true" outlineLevel="0" collapsed="false">
      <c r="A300" s="5" t="s">
        <v>752</v>
      </c>
      <c r="B300" s="6" t="n">
        <v>0</v>
      </c>
    </row>
    <row r="301" s="1" customFormat="true" ht="17.1" hidden="false" customHeight="true" outlineLevel="0" collapsed="false">
      <c r="A301" s="5" t="s">
        <v>753</v>
      </c>
      <c r="B301" s="6" t="n">
        <v>0</v>
      </c>
    </row>
    <row r="302" s="1" customFormat="true" ht="17.1" hidden="false" customHeight="true" outlineLevel="0" collapsed="false">
      <c r="A302" s="5" t="s">
        <v>754</v>
      </c>
      <c r="B302" s="6" t="n">
        <v>0</v>
      </c>
    </row>
    <row r="303" s="1" customFormat="true" ht="17.1" hidden="false" customHeight="true" outlineLevel="0" collapsed="false">
      <c r="A303" s="5" t="s">
        <v>755</v>
      </c>
      <c r="B303" s="6" t="n">
        <v>0</v>
      </c>
    </row>
    <row r="304" s="1" customFormat="true" ht="17.1" hidden="false" customHeight="true" outlineLevel="0" collapsed="false">
      <c r="A304" s="5" t="s">
        <v>756</v>
      </c>
      <c r="B304" s="6" t="n">
        <v>0</v>
      </c>
    </row>
    <row r="305" s="1" customFormat="true" ht="17.1" hidden="false" customHeight="true" outlineLevel="0" collapsed="false">
      <c r="A305" s="5" t="s">
        <v>757</v>
      </c>
      <c r="B305" s="6" t="n">
        <v>0</v>
      </c>
    </row>
    <row r="306" s="1" customFormat="true" ht="17.1" hidden="false" customHeight="true" outlineLevel="0" collapsed="false">
      <c r="A306" s="5" t="s">
        <v>758</v>
      </c>
      <c r="B306" s="6" t="n">
        <v>0</v>
      </c>
    </row>
    <row r="307" s="1" customFormat="true" ht="17.1" hidden="false" customHeight="true" outlineLevel="0" collapsed="false">
      <c r="A307" s="5" t="s">
        <v>759</v>
      </c>
      <c r="B307" s="6" t="n">
        <v>0</v>
      </c>
    </row>
    <row r="308" s="1" customFormat="true" ht="17.1" hidden="false" customHeight="true" outlineLevel="0" collapsed="false">
      <c r="A308" s="5" t="s">
        <v>760</v>
      </c>
      <c r="B308" s="6" t="n">
        <v>0</v>
      </c>
    </row>
    <row r="309" s="1" customFormat="true" ht="17.1" hidden="false" customHeight="true" outlineLevel="0" collapsed="false">
      <c r="A309" s="5" t="s">
        <v>761</v>
      </c>
      <c r="B309" s="6" t="n">
        <v>0</v>
      </c>
    </row>
    <row r="310" s="1" customFormat="true" ht="17.1" hidden="false" customHeight="true" outlineLevel="0" collapsed="false">
      <c r="A310" s="5" t="s">
        <v>762</v>
      </c>
      <c r="B310" s="6" t="n">
        <v>0</v>
      </c>
    </row>
    <row r="311" s="1" customFormat="true" ht="17.1" hidden="false" customHeight="true" outlineLevel="0" collapsed="false">
      <c r="A311" s="5" t="s">
        <v>763</v>
      </c>
      <c r="B311" s="6" t="n">
        <v>0</v>
      </c>
    </row>
    <row r="312" s="1" customFormat="true" ht="17.1" hidden="false" customHeight="true" outlineLevel="0" collapsed="false">
      <c r="A312" s="5" t="s">
        <v>764</v>
      </c>
      <c r="B312" s="6" t="n">
        <v>0</v>
      </c>
    </row>
    <row r="313" s="1" customFormat="true" ht="17.1" hidden="false" customHeight="true" outlineLevel="0" collapsed="false">
      <c r="A313" s="5" t="s">
        <v>765</v>
      </c>
      <c r="B313" s="6" t="n">
        <v>10316</v>
      </c>
    </row>
    <row r="314" s="1" customFormat="true" ht="17.1" hidden="false" customHeight="true" outlineLevel="0" collapsed="false">
      <c r="A314" s="5" t="s">
        <v>766</v>
      </c>
      <c r="B314" s="6" t="n">
        <v>374</v>
      </c>
    </row>
    <row r="315" s="1" customFormat="true" ht="17.1" hidden="false" customHeight="true" outlineLevel="0" collapsed="false">
      <c r="A315" s="5" t="s">
        <v>767</v>
      </c>
      <c r="B315" s="6" t="n">
        <v>48</v>
      </c>
    </row>
    <row r="316" s="1" customFormat="true" ht="17.1" hidden="false" customHeight="true" outlineLevel="0" collapsed="false">
      <c r="A316" s="5" t="s">
        <v>768</v>
      </c>
      <c r="B316" s="6" t="n">
        <v>0</v>
      </c>
    </row>
    <row r="317" s="1" customFormat="true" ht="17.1" hidden="false" customHeight="true" outlineLevel="0" collapsed="false">
      <c r="A317" s="5" t="s">
        <v>769</v>
      </c>
      <c r="B317" s="6" t="n">
        <v>305</v>
      </c>
    </row>
    <row r="318" s="1" customFormat="true" ht="17.1" hidden="false" customHeight="true" outlineLevel="0" collapsed="false">
      <c r="A318" s="5" t="s">
        <v>770</v>
      </c>
      <c r="B318" s="6" t="n">
        <v>0</v>
      </c>
    </row>
    <row r="319" s="1" customFormat="true" ht="17.1" hidden="false" customHeight="true" outlineLevel="0" collapsed="false">
      <c r="A319" s="5" t="s">
        <v>771</v>
      </c>
      <c r="B319" s="6" t="n">
        <v>0</v>
      </c>
    </row>
    <row r="320" s="1" customFormat="true" ht="17.1" hidden="false" customHeight="true" outlineLevel="0" collapsed="false">
      <c r="A320" s="5" t="s">
        <v>772</v>
      </c>
      <c r="B320" s="6" t="n">
        <v>0</v>
      </c>
    </row>
    <row r="321" s="1" customFormat="true" ht="17.1" hidden="false" customHeight="true" outlineLevel="0" collapsed="false">
      <c r="A321" s="5" t="s">
        <v>773</v>
      </c>
      <c r="B321" s="6" t="n">
        <v>0</v>
      </c>
    </row>
    <row r="322" s="1" customFormat="true" ht="17.1" hidden="false" customHeight="true" outlineLevel="0" collapsed="false">
      <c r="A322" s="5" t="s">
        <v>774</v>
      </c>
      <c r="B322" s="6" t="n">
        <v>0</v>
      </c>
    </row>
    <row r="323" s="1" customFormat="true" ht="17.1" hidden="false" customHeight="true" outlineLevel="0" collapsed="false">
      <c r="A323" s="5" t="s">
        <v>775</v>
      </c>
      <c r="B323" s="6" t="n">
        <v>21</v>
      </c>
    </row>
    <row r="324" s="1" customFormat="true" ht="17.1" hidden="false" customHeight="true" outlineLevel="0" collapsed="false">
      <c r="A324" s="5" t="s">
        <v>776</v>
      </c>
      <c r="B324" s="6" t="n">
        <v>7711</v>
      </c>
    </row>
    <row r="325" s="1" customFormat="true" ht="17.1" hidden="false" customHeight="true" outlineLevel="0" collapsed="false">
      <c r="A325" s="5" t="s">
        <v>573</v>
      </c>
      <c r="B325" s="6" t="n">
        <v>3713</v>
      </c>
    </row>
    <row r="326" s="1" customFormat="true" ht="17.1" hidden="false" customHeight="true" outlineLevel="0" collapsed="false">
      <c r="A326" s="5" t="s">
        <v>574</v>
      </c>
      <c r="B326" s="6" t="n">
        <v>0</v>
      </c>
    </row>
    <row r="327" s="1" customFormat="true" ht="17.1" hidden="false" customHeight="true" outlineLevel="0" collapsed="false">
      <c r="A327" s="5" t="s">
        <v>575</v>
      </c>
      <c r="B327" s="6" t="n">
        <v>0</v>
      </c>
    </row>
    <row r="328" s="1" customFormat="true" ht="17.1" hidden="false" customHeight="true" outlineLevel="0" collapsed="false">
      <c r="A328" s="5" t="s">
        <v>777</v>
      </c>
      <c r="B328" s="6" t="n">
        <v>40</v>
      </c>
    </row>
    <row r="329" s="1" customFormat="true" ht="17.1" hidden="false" customHeight="true" outlineLevel="0" collapsed="false">
      <c r="A329" s="5" t="s">
        <v>778</v>
      </c>
      <c r="B329" s="6" t="n">
        <v>0</v>
      </c>
    </row>
    <row r="330" s="1" customFormat="true" ht="17.1" hidden="false" customHeight="true" outlineLevel="0" collapsed="false">
      <c r="A330" s="5" t="s">
        <v>779</v>
      </c>
      <c r="B330" s="6" t="n">
        <v>0</v>
      </c>
    </row>
    <row r="331" s="1" customFormat="true" ht="17.1" hidden="false" customHeight="true" outlineLevel="0" collapsed="false">
      <c r="A331" s="5" t="s">
        <v>780</v>
      </c>
      <c r="B331" s="6" t="n">
        <v>0</v>
      </c>
    </row>
    <row r="332" s="1" customFormat="true" ht="17.1" hidden="false" customHeight="true" outlineLevel="0" collapsed="false">
      <c r="A332" s="5" t="s">
        <v>781</v>
      </c>
      <c r="B332" s="6" t="n">
        <v>0</v>
      </c>
    </row>
    <row r="333" s="1" customFormat="true" ht="17.1" hidden="false" customHeight="true" outlineLevel="0" collapsed="false">
      <c r="A333" s="5" t="s">
        <v>782</v>
      </c>
      <c r="B333" s="6" t="n">
        <v>0</v>
      </c>
    </row>
    <row r="334" s="1" customFormat="true" ht="17.1" hidden="false" customHeight="true" outlineLevel="0" collapsed="false">
      <c r="A334" s="5" t="s">
        <v>783</v>
      </c>
      <c r="B334" s="6" t="n">
        <v>0</v>
      </c>
    </row>
    <row r="335" s="1" customFormat="true" ht="17.1" hidden="false" customHeight="true" outlineLevel="0" collapsed="false">
      <c r="A335" s="5" t="s">
        <v>784</v>
      </c>
      <c r="B335" s="6" t="n">
        <v>30</v>
      </c>
    </row>
    <row r="336" s="1" customFormat="true" ht="17.1" hidden="false" customHeight="true" outlineLevel="0" collapsed="false">
      <c r="A336" s="5" t="s">
        <v>785</v>
      </c>
      <c r="B336" s="6" t="n">
        <v>28</v>
      </c>
    </row>
    <row r="337" s="1" customFormat="true" ht="17.1" hidden="false" customHeight="true" outlineLevel="0" collapsed="false">
      <c r="A337" s="5" t="s">
        <v>786</v>
      </c>
      <c r="B337" s="6" t="n">
        <v>0</v>
      </c>
    </row>
    <row r="338" s="1" customFormat="true" ht="17.1" hidden="false" customHeight="true" outlineLevel="0" collapsed="false">
      <c r="A338" s="5" t="s">
        <v>787</v>
      </c>
      <c r="B338" s="6" t="n">
        <v>0</v>
      </c>
    </row>
    <row r="339" s="1" customFormat="true" ht="17.1" hidden="false" customHeight="true" outlineLevel="0" collapsed="false">
      <c r="A339" s="5" t="s">
        <v>788</v>
      </c>
      <c r="B339" s="6" t="n">
        <v>0</v>
      </c>
    </row>
    <row r="340" s="1" customFormat="true" ht="17.1" hidden="false" customHeight="true" outlineLevel="0" collapsed="false">
      <c r="A340" s="5" t="s">
        <v>789</v>
      </c>
      <c r="B340" s="6" t="n">
        <v>0</v>
      </c>
    </row>
    <row r="341" s="1" customFormat="true" ht="17.1" hidden="false" customHeight="true" outlineLevel="0" collapsed="false">
      <c r="A341" s="5" t="s">
        <v>790</v>
      </c>
      <c r="B341" s="6" t="n">
        <v>149</v>
      </c>
    </row>
    <row r="342" s="1" customFormat="true" ht="17.1" hidden="false" customHeight="true" outlineLevel="0" collapsed="false">
      <c r="A342" s="5" t="s">
        <v>791</v>
      </c>
      <c r="B342" s="6" t="n">
        <v>0</v>
      </c>
    </row>
    <row r="343" s="1" customFormat="true" ht="17.1" hidden="false" customHeight="true" outlineLevel="0" collapsed="false">
      <c r="A343" s="5" t="s">
        <v>616</v>
      </c>
      <c r="B343" s="6" t="n">
        <v>0</v>
      </c>
    </row>
    <row r="344" s="1" customFormat="true" ht="17.1" hidden="false" customHeight="true" outlineLevel="0" collapsed="false">
      <c r="A344" s="5" t="s">
        <v>582</v>
      </c>
      <c r="B344" s="6" t="n">
        <v>0</v>
      </c>
    </row>
    <row r="345" s="1" customFormat="true" ht="17.1" hidden="false" customHeight="true" outlineLevel="0" collapsed="false">
      <c r="A345" s="5" t="s">
        <v>792</v>
      </c>
      <c r="B345" s="6" t="n">
        <v>3751</v>
      </c>
    </row>
    <row r="346" s="1" customFormat="true" ht="17.1" hidden="false" customHeight="true" outlineLevel="0" collapsed="false">
      <c r="A346" s="5" t="s">
        <v>793</v>
      </c>
      <c r="B346" s="6" t="n">
        <v>0</v>
      </c>
    </row>
    <row r="347" s="1" customFormat="true" ht="17.1" hidden="false" customHeight="true" outlineLevel="0" collapsed="false">
      <c r="A347" s="5" t="s">
        <v>573</v>
      </c>
      <c r="B347" s="6" t="n">
        <v>0</v>
      </c>
    </row>
    <row r="348" s="1" customFormat="true" ht="17.1" hidden="false" customHeight="true" outlineLevel="0" collapsed="false">
      <c r="A348" s="5" t="s">
        <v>574</v>
      </c>
      <c r="B348" s="6" t="n">
        <v>0</v>
      </c>
    </row>
    <row r="349" s="1" customFormat="true" ht="17.1" hidden="false" customHeight="true" outlineLevel="0" collapsed="false">
      <c r="A349" s="5" t="s">
        <v>575</v>
      </c>
      <c r="B349" s="6" t="n">
        <v>0</v>
      </c>
    </row>
    <row r="350" s="1" customFormat="true" ht="17.1" hidden="false" customHeight="true" outlineLevel="0" collapsed="false">
      <c r="A350" s="5" t="s">
        <v>794</v>
      </c>
      <c r="B350" s="6" t="n">
        <v>0</v>
      </c>
    </row>
    <row r="351" s="1" customFormat="true" ht="17.1" hidden="false" customHeight="true" outlineLevel="0" collapsed="false">
      <c r="A351" s="5" t="s">
        <v>582</v>
      </c>
      <c r="B351" s="6" t="n">
        <v>0</v>
      </c>
    </row>
    <row r="352" s="1" customFormat="true" ht="17.1" hidden="false" customHeight="true" outlineLevel="0" collapsed="false">
      <c r="A352" s="5" t="s">
        <v>795</v>
      </c>
      <c r="B352" s="6" t="n">
        <v>0</v>
      </c>
    </row>
    <row r="353" s="1" customFormat="true" ht="17.1" hidden="false" customHeight="true" outlineLevel="0" collapsed="false">
      <c r="A353" s="5" t="s">
        <v>796</v>
      </c>
      <c r="B353" s="6" t="n">
        <v>333</v>
      </c>
    </row>
    <row r="354" s="1" customFormat="true" ht="17.1" hidden="false" customHeight="true" outlineLevel="0" collapsed="false">
      <c r="A354" s="5" t="s">
        <v>573</v>
      </c>
      <c r="B354" s="6" t="n">
        <v>79</v>
      </c>
    </row>
    <row r="355" s="1" customFormat="true" ht="17.1" hidden="false" customHeight="true" outlineLevel="0" collapsed="false">
      <c r="A355" s="5" t="s">
        <v>574</v>
      </c>
      <c r="B355" s="6" t="n">
        <v>0</v>
      </c>
    </row>
    <row r="356" s="1" customFormat="true" ht="17.1" hidden="false" customHeight="true" outlineLevel="0" collapsed="false">
      <c r="A356" s="5" t="s">
        <v>575</v>
      </c>
      <c r="B356" s="6" t="n">
        <v>0</v>
      </c>
    </row>
    <row r="357" s="1" customFormat="true" ht="17.1" hidden="false" customHeight="true" outlineLevel="0" collapsed="false">
      <c r="A357" s="5" t="s">
        <v>797</v>
      </c>
      <c r="B357" s="6" t="n">
        <v>0</v>
      </c>
    </row>
    <row r="358" s="1" customFormat="true" ht="17.1" hidden="false" customHeight="true" outlineLevel="0" collapsed="false">
      <c r="A358" s="5" t="s">
        <v>798</v>
      </c>
      <c r="B358" s="6" t="n">
        <v>0</v>
      </c>
    </row>
    <row r="359" s="1" customFormat="true" ht="17.1" hidden="false" customHeight="true" outlineLevel="0" collapsed="false">
      <c r="A359" s="5" t="s">
        <v>799</v>
      </c>
      <c r="B359" s="6" t="n">
        <v>0</v>
      </c>
    </row>
    <row r="360" s="1" customFormat="true" ht="17.1" hidden="false" customHeight="true" outlineLevel="0" collapsed="false">
      <c r="A360" s="5" t="s">
        <v>800</v>
      </c>
      <c r="B360" s="6" t="n">
        <v>0</v>
      </c>
    </row>
    <row r="361" s="1" customFormat="true" ht="17.1" hidden="false" customHeight="true" outlineLevel="0" collapsed="false">
      <c r="A361" s="5" t="s">
        <v>801</v>
      </c>
      <c r="B361" s="6" t="n">
        <v>0</v>
      </c>
    </row>
    <row r="362" s="1" customFormat="true" ht="17.1" hidden="false" customHeight="true" outlineLevel="0" collapsed="false">
      <c r="A362" s="5" t="s">
        <v>802</v>
      </c>
      <c r="B362" s="6" t="n">
        <v>0</v>
      </c>
    </row>
    <row r="363" s="1" customFormat="true" ht="17.1" hidden="false" customHeight="true" outlineLevel="0" collapsed="false">
      <c r="A363" s="5" t="s">
        <v>582</v>
      </c>
      <c r="B363" s="6" t="n">
        <v>0</v>
      </c>
    </row>
    <row r="364" s="1" customFormat="true" ht="17.1" hidden="false" customHeight="true" outlineLevel="0" collapsed="false">
      <c r="A364" s="5" t="s">
        <v>803</v>
      </c>
      <c r="B364" s="6" t="n">
        <v>254</v>
      </c>
    </row>
    <row r="365" s="1" customFormat="true" ht="17.1" hidden="false" customHeight="true" outlineLevel="0" collapsed="false">
      <c r="A365" s="5" t="s">
        <v>804</v>
      </c>
      <c r="B365" s="6" t="n">
        <v>291</v>
      </c>
    </row>
    <row r="366" s="1" customFormat="true" ht="17.1" hidden="false" customHeight="true" outlineLevel="0" collapsed="false">
      <c r="A366" s="5" t="s">
        <v>573</v>
      </c>
      <c r="B366" s="6" t="n">
        <v>103</v>
      </c>
    </row>
    <row r="367" s="1" customFormat="true" ht="17.1" hidden="false" customHeight="true" outlineLevel="0" collapsed="false">
      <c r="A367" s="5" t="s">
        <v>574</v>
      </c>
      <c r="B367" s="6" t="n">
        <v>0</v>
      </c>
    </row>
    <row r="368" s="1" customFormat="true" ht="17.1" hidden="false" customHeight="true" outlineLevel="0" collapsed="false">
      <c r="A368" s="5" t="s">
        <v>575</v>
      </c>
      <c r="B368" s="6" t="n">
        <v>0</v>
      </c>
    </row>
    <row r="369" s="1" customFormat="true" ht="17.1" hidden="false" customHeight="true" outlineLevel="0" collapsed="false">
      <c r="A369" s="5" t="s">
        <v>805</v>
      </c>
      <c r="B369" s="6" t="n">
        <v>0</v>
      </c>
    </row>
    <row r="370" s="1" customFormat="true" ht="17.1" hidden="false" customHeight="true" outlineLevel="0" collapsed="false">
      <c r="A370" s="5" t="s">
        <v>806</v>
      </c>
      <c r="B370" s="6" t="n">
        <v>0</v>
      </c>
    </row>
    <row r="371" s="1" customFormat="true" ht="17.1" hidden="false" customHeight="true" outlineLevel="0" collapsed="false">
      <c r="A371" s="5" t="s">
        <v>807</v>
      </c>
      <c r="B371" s="6" t="n">
        <v>0</v>
      </c>
    </row>
    <row r="372" s="1" customFormat="true" ht="17.1" hidden="false" customHeight="true" outlineLevel="0" collapsed="false">
      <c r="A372" s="5" t="s">
        <v>582</v>
      </c>
      <c r="B372" s="6" t="n">
        <v>0</v>
      </c>
    </row>
    <row r="373" s="1" customFormat="true" ht="17.1" hidden="false" customHeight="true" outlineLevel="0" collapsed="false">
      <c r="A373" s="5" t="s">
        <v>808</v>
      </c>
      <c r="B373" s="6" t="n">
        <v>188</v>
      </c>
    </row>
    <row r="374" s="1" customFormat="true" ht="17.1" hidden="false" customHeight="true" outlineLevel="0" collapsed="false">
      <c r="A374" s="5" t="s">
        <v>809</v>
      </c>
      <c r="B374" s="6" t="n">
        <v>669</v>
      </c>
    </row>
    <row r="375" s="1" customFormat="true" ht="17.1" hidden="false" customHeight="true" outlineLevel="0" collapsed="false">
      <c r="A375" s="5" t="s">
        <v>573</v>
      </c>
      <c r="B375" s="6" t="n">
        <v>363</v>
      </c>
    </row>
    <row r="376" s="1" customFormat="true" ht="17.1" hidden="false" customHeight="true" outlineLevel="0" collapsed="false">
      <c r="A376" s="5" t="s">
        <v>574</v>
      </c>
      <c r="B376" s="6" t="n">
        <v>0</v>
      </c>
    </row>
    <row r="377" s="1" customFormat="true" ht="17.1" hidden="false" customHeight="true" outlineLevel="0" collapsed="false">
      <c r="A377" s="5" t="s">
        <v>575</v>
      </c>
      <c r="B377" s="6" t="n">
        <v>0</v>
      </c>
    </row>
    <row r="378" s="1" customFormat="true" ht="17.1" hidden="false" customHeight="true" outlineLevel="0" collapsed="false">
      <c r="A378" s="5" t="s">
        <v>810</v>
      </c>
      <c r="B378" s="6" t="n">
        <v>0</v>
      </c>
    </row>
    <row r="379" s="1" customFormat="true" ht="17.1" hidden="false" customHeight="true" outlineLevel="0" collapsed="false">
      <c r="A379" s="5" t="s">
        <v>811</v>
      </c>
      <c r="B379" s="6" t="n">
        <v>4</v>
      </c>
    </row>
    <row r="380" s="1" customFormat="true" ht="17.1" hidden="false" customHeight="true" outlineLevel="0" collapsed="false">
      <c r="A380" s="5" t="s">
        <v>812</v>
      </c>
      <c r="B380" s="6" t="n">
        <v>0</v>
      </c>
    </row>
    <row r="381" s="1" customFormat="true" ht="17.1" hidden="false" customHeight="true" outlineLevel="0" collapsed="false">
      <c r="A381" s="5" t="s">
        <v>813</v>
      </c>
      <c r="B381" s="6" t="n">
        <v>126</v>
      </c>
    </row>
    <row r="382" s="1" customFormat="true" ht="17.1" hidden="false" customHeight="true" outlineLevel="0" collapsed="false">
      <c r="A382" s="5" t="s">
        <v>814</v>
      </c>
      <c r="B382" s="6" t="n">
        <v>0</v>
      </c>
    </row>
    <row r="383" s="1" customFormat="true" ht="17.1" hidden="false" customHeight="true" outlineLevel="0" collapsed="false">
      <c r="A383" s="5" t="s">
        <v>815</v>
      </c>
      <c r="B383" s="6" t="n">
        <v>0</v>
      </c>
    </row>
    <row r="384" s="1" customFormat="true" ht="17.1" hidden="false" customHeight="true" outlineLevel="0" collapsed="false">
      <c r="A384" s="5" t="s">
        <v>816</v>
      </c>
      <c r="B384" s="6" t="n">
        <v>21</v>
      </c>
    </row>
    <row r="385" s="1" customFormat="true" ht="17.1" hidden="false" customHeight="true" outlineLevel="0" collapsed="false">
      <c r="A385" s="5" t="s">
        <v>817</v>
      </c>
      <c r="B385" s="6" t="n">
        <v>0</v>
      </c>
    </row>
    <row r="386" s="1" customFormat="true" ht="17.1" hidden="false" customHeight="true" outlineLevel="0" collapsed="false">
      <c r="A386" s="5" t="s">
        <v>582</v>
      </c>
      <c r="B386" s="6" t="n">
        <v>0</v>
      </c>
    </row>
    <row r="387" s="1" customFormat="true" ht="17.1" hidden="false" customHeight="true" outlineLevel="0" collapsed="false">
      <c r="A387" s="5" t="s">
        <v>818</v>
      </c>
      <c r="B387" s="6" t="n">
        <v>155</v>
      </c>
    </row>
    <row r="388" s="1" customFormat="true" ht="17.1" hidden="false" customHeight="true" outlineLevel="0" collapsed="false">
      <c r="A388" s="5" t="s">
        <v>819</v>
      </c>
      <c r="B388" s="6" t="n">
        <v>0</v>
      </c>
    </row>
    <row r="389" s="1" customFormat="true" ht="17.1" hidden="false" customHeight="true" outlineLevel="0" collapsed="false">
      <c r="A389" s="5" t="s">
        <v>573</v>
      </c>
      <c r="B389" s="6" t="n">
        <v>0</v>
      </c>
    </row>
    <row r="390" s="1" customFormat="true" ht="17.1" hidden="false" customHeight="true" outlineLevel="0" collapsed="false">
      <c r="A390" s="5" t="s">
        <v>574</v>
      </c>
      <c r="B390" s="6" t="n">
        <v>0</v>
      </c>
    </row>
    <row r="391" s="1" customFormat="true" ht="17.1" hidden="false" customHeight="true" outlineLevel="0" collapsed="false">
      <c r="A391" s="5" t="s">
        <v>575</v>
      </c>
      <c r="B391" s="6" t="n">
        <v>0</v>
      </c>
    </row>
    <row r="392" s="1" customFormat="true" ht="17.1" hidden="false" customHeight="true" outlineLevel="0" collapsed="false">
      <c r="A392" s="5" t="s">
        <v>820</v>
      </c>
      <c r="B392" s="6" t="n">
        <v>0</v>
      </c>
    </row>
    <row r="393" s="1" customFormat="true" ht="17.1" hidden="false" customHeight="true" outlineLevel="0" collapsed="false">
      <c r="A393" s="5" t="s">
        <v>821</v>
      </c>
      <c r="B393" s="6" t="n">
        <v>0</v>
      </c>
    </row>
    <row r="394" s="1" customFormat="true" ht="17.1" hidden="false" customHeight="true" outlineLevel="0" collapsed="false">
      <c r="A394" s="5" t="s">
        <v>822</v>
      </c>
      <c r="B394" s="6" t="n">
        <v>0</v>
      </c>
    </row>
    <row r="395" s="1" customFormat="true" ht="17.1" hidden="false" customHeight="true" outlineLevel="0" collapsed="false">
      <c r="A395" s="5" t="s">
        <v>582</v>
      </c>
      <c r="B395" s="6" t="n">
        <v>0</v>
      </c>
    </row>
    <row r="396" s="1" customFormat="true" ht="17.1" hidden="false" customHeight="true" outlineLevel="0" collapsed="false">
      <c r="A396" s="5" t="s">
        <v>823</v>
      </c>
      <c r="B396" s="6" t="n">
        <v>0</v>
      </c>
    </row>
    <row r="397" s="1" customFormat="true" ht="17.1" hidden="false" customHeight="true" outlineLevel="0" collapsed="false">
      <c r="A397" s="5" t="s">
        <v>824</v>
      </c>
      <c r="B397" s="6" t="n">
        <v>0</v>
      </c>
    </row>
    <row r="398" s="1" customFormat="true" ht="17.1" hidden="false" customHeight="true" outlineLevel="0" collapsed="false">
      <c r="A398" s="5" t="s">
        <v>573</v>
      </c>
      <c r="B398" s="6" t="n">
        <v>0</v>
      </c>
    </row>
    <row r="399" s="1" customFormat="true" ht="17.1" hidden="false" customHeight="true" outlineLevel="0" collapsed="false">
      <c r="A399" s="5" t="s">
        <v>574</v>
      </c>
      <c r="B399" s="6" t="n">
        <v>0</v>
      </c>
    </row>
    <row r="400" s="1" customFormat="true" ht="17.1" hidden="false" customHeight="true" outlineLevel="0" collapsed="false">
      <c r="A400" s="5" t="s">
        <v>575</v>
      </c>
      <c r="B400" s="6" t="n">
        <v>0</v>
      </c>
    </row>
    <row r="401" s="1" customFormat="true" ht="17.1" hidden="false" customHeight="true" outlineLevel="0" collapsed="false">
      <c r="A401" s="5" t="s">
        <v>825</v>
      </c>
      <c r="B401" s="6" t="n">
        <v>0</v>
      </c>
    </row>
    <row r="402" s="1" customFormat="true" ht="17.1" hidden="false" customHeight="true" outlineLevel="0" collapsed="false">
      <c r="A402" s="5" t="s">
        <v>826</v>
      </c>
      <c r="B402" s="6" t="n">
        <v>0</v>
      </c>
    </row>
    <row r="403" s="1" customFormat="true" ht="17.1" hidden="false" customHeight="true" outlineLevel="0" collapsed="false">
      <c r="A403" s="5" t="s">
        <v>827</v>
      </c>
      <c r="B403" s="6" t="n">
        <v>0</v>
      </c>
    </row>
    <row r="404" s="1" customFormat="true" ht="17.1" hidden="false" customHeight="true" outlineLevel="0" collapsed="false">
      <c r="A404" s="5" t="s">
        <v>582</v>
      </c>
      <c r="B404" s="6" t="n">
        <v>0</v>
      </c>
    </row>
    <row r="405" s="1" customFormat="true" ht="17.1" hidden="false" customHeight="true" outlineLevel="0" collapsed="false">
      <c r="A405" s="5" t="s">
        <v>828</v>
      </c>
      <c r="B405" s="6" t="n">
        <v>0</v>
      </c>
    </row>
    <row r="406" s="1" customFormat="true" ht="17.1" hidden="false" customHeight="true" outlineLevel="0" collapsed="false">
      <c r="A406" s="5" t="s">
        <v>829</v>
      </c>
      <c r="B406" s="6" t="n">
        <v>0</v>
      </c>
    </row>
    <row r="407" s="1" customFormat="true" ht="17.1" hidden="false" customHeight="true" outlineLevel="0" collapsed="false">
      <c r="A407" s="5" t="s">
        <v>573</v>
      </c>
      <c r="B407" s="6" t="n">
        <v>0</v>
      </c>
    </row>
    <row r="408" s="1" customFormat="true" ht="17.1" hidden="false" customHeight="true" outlineLevel="0" collapsed="false">
      <c r="A408" s="5" t="s">
        <v>574</v>
      </c>
      <c r="B408" s="6" t="n">
        <v>0</v>
      </c>
    </row>
    <row r="409" s="1" customFormat="true" ht="17.1" hidden="false" customHeight="true" outlineLevel="0" collapsed="false">
      <c r="A409" s="5" t="s">
        <v>575</v>
      </c>
      <c r="B409" s="6" t="n">
        <v>0</v>
      </c>
    </row>
    <row r="410" s="1" customFormat="true" ht="17.1" hidden="false" customHeight="true" outlineLevel="0" collapsed="false">
      <c r="A410" s="5" t="s">
        <v>830</v>
      </c>
      <c r="B410" s="6" t="n">
        <v>0</v>
      </c>
    </row>
    <row r="411" s="1" customFormat="true" ht="17.1" hidden="false" customHeight="true" outlineLevel="0" collapsed="false">
      <c r="A411" s="5" t="s">
        <v>831</v>
      </c>
      <c r="B411" s="6" t="n">
        <v>0</v>
      </c>
    </row>
    <row r="412" s="1" customFormat="true" ht="17.1" hidden="false" customHeight="true" outlineLevel="0" collapsed="false">
      <c r="A412" s="5" t="s">
        <v>582</v>
      </c>
      <c r="B412" s="6" t="n">
        <v>0</v>
      </c>
    </row>
    <row r="413" s="1" customFormat="true" ht="17.1" hidden="false" customHeight="true" outlineLevel="0" collapsed="false">
      <c r="A413" s="5" t="s">
        <v>832</v>
      </c>
      <c r="B413" s="6" t="n">
        <v>0</v>
      </c>
    </row>
    <row r="414" s="1" customFormat="true" ht="17.1" hidden="false" customHeight="true" outlineLevel="0" collapsed="false">
      <c r="A414" s="5" t="s">
        <v>833</v>
      </c>
      <c r="B414" s="6" t="n">
        <v>0</v>
      </c>
    </row>
    <row r="415" s="1" customFormat="true" ht="17.1" hidden="false" customHeight="true" outlineLevel="0" collapsed="false">
      <c r="A415" s="5" t="s">
        <v>573</v>
      </c>
      <c r="B415" s="6" t="n">
        <v>0</v>
      </c>
    </row>
    <row r="416" s="1" customFormat="true" ht="17.1" hidden="false" customHeight="true" outlineLevel="0" collapsed="false">
      <c r="A416" s="5" t="s">
        <v>574</v>
      </c>
      <c r="B416" s="6" t="n">
        <v>0</v>
      </c>
    </row>
    <row r="417" s="1" customFormat="true" ht="17.1" hidden="false" customHeight="true" outlineLevel="0" collapsed="false">
      <c r="A417" s="5" t="s">
        <v>834</v>
      </c>
      <c r="B417" s="6" t="n">
        <v>0</v>
      </c>
    </row>
    <row r="418" s="1" customFormat="true" ht="17.1" hidden="false" customHeight="true" outlineLevel="0" collapsed="false">
      <c r="A418" s="5" t="s">
        <v>835</v>
      </c>
      <c r="B418" s="6" t="n">
        <v>0</v>
      </c>
    </row>
    <row r="419" s="1" customFormat="true" ht="17.1" hidden="false" customHeight="true" outlineLevel="0" collapsed="false">
      <c r="A419" s="5" t="s">
        <v>836</v>
      </c>
      <c r="B419" s="6" t="n">
        <v>0</v>
      </c>
    </row>
    <row r="420" s="1" customFormat="true" ht="17.1" hidden="false" customHeight="true" outlineLevel="0" collapsed="false">
      <c r="A420" s="5" t="s">
        <v>789</v>
      </c>
      <c r="B420" s="6" t="n">
        <v>0</v>
      </c>
    </row>
    <row r="421" s="1" customFormat="true" ht="17.1" hidden="false" customHeight="true" outlineLevel="0" collapsed="false">
      <c r="A421" s="5" t="s">
        <v>837</v>
      </c>
      <c r="B421" s="6" t="n">
        <v>0</v>
      </c>
    </row>
    <row r="422" s="1" customFormat="true" ht="17.1" hidden="false" customHeight="true" outlineLevel="0" collapsed="false">
      <c r="A422" s="5" t="s">
        <v>838</v>
      </c>
      <c r="B422" s="6" t="n">
        <v>0</v>
      </c>
    </row>
    <row r="423" s="1" customFormat="true" ht="17.1" hidden="false" customHeight="true" outlineLevel="0" collapsed="false">
      <c r="A423" s="5" t="s">
        <v>839</v>
      </c>
      <c r="B423" s="6" t="n">
        <v>0</v>
      </c>
    </row>
    <row r="424" s="1" customFormat="true" ht="17.1" hidden="false" customHeight="true" outlineLevel="0" collapsed="false">
      <c r="A424" s="5" t="s">
        <v>573</v>
      </c>
      <c r="B424" s="6" t="n">
        <v>0</v>
      </c>
    </row>
    <row r="425" s="1" customFormat="true" ht="17.1" hidden="false" customHeight="true" outlineLevel="0" collapsed="false">
      <c r="A425" s="5" t="s">
        <v>840</v>
      </c>
      <c r="B425" s="6" t="n">
        <v>0</v>
      </c>
    </row>
    <row r="426" s="1" customFormat="true" ht="17.1" hidden="false" customHeight="true" outlineLevel="0" collapsed="false">
      <c r="A426" s="5" t="s">
        <v>841</v>
      </c>
      <c r="B426" s="6" t="n">
        <v>0</v>
      </c>
    </row>
    <row r="427" s="1" customFormat="true" ht="17.1" hidden="false" customHeight="true" outlineLevel="0" collapsed="false">
      <c r="A427" s="5" t="s">
        <v>842</v>
      </c>
      <c r="B427" s="6" t="n">
        <v>0</v>
      </c>
    </row>
    <row r="428" s="1" customFormat="true" ht="17.1" hidden="false" customHeight="true" outlineLevel="0" collapsed="false">
      <c r="A428" s="5" t="s">
        <v>843</v>
      </c>
      <c r="B428" s="6" t="n">
        <v>0</v>
      </c>
    </row>
    <row r="429" s="1" customFormat="true" ht="17.1" hidden="false" customHeight="true" outlineLevel="0" collapsed="false">
      <c r="A429" s="5" t="s">
        <v>844</v>
      </c>
      <c r="B429" s="6" t="n">
        <v>0</v>
      </c>
    </row>
    <row r="430" s="1" customFormat="true" ht="17.1" hidden="false" customHeight="true" outlineLevel="0" collapsed="false">
      <c r="A430" s="5" t="s">
        <v>845</v>
      </c>
      <c r="B430" s="6" t="n">
        <v>0</v>
      </c>
    </row>
    <row r="431" s="1" customFormat="true" ht="17.1" hidden="false" customHeight="true" outlineLevel="0" collapsed="false">
      <c r="A431" s="5" t="s">
        <v>846</v>
      </c>
      <c r="B431" s="6" t="n">
        <v>938</v>
      </c>
    </row>
    <row r="432" s="1" customFormat="true" ht="17.1" hidden="false" customHeight="true" outlineLevel="0" collapsed="false">
      <c r="A432" s="5" t="s">
        <v>847</v>
      </c>
      <c r="B432" s="6" t="n">
        <v>938</v>
      </c>
    </row>
    <row r="433" s="1" customFormat="true" ht="17.1" hidden="false" customHeight="true" outlineLevel="0" collapsed="false">
      <c r="A433" s="5" t="s">
        <v>848</v>
      </c>
      <c r="B433" s="6" t="n">
        <v>0</v>
      </c>
    </row>
    <row r="434" s="1" customFormat="true" ht="17.1" hidden="false" customHeight="true" outlineLevel="0" collapsed="false">
      <c r="A434" s="5" t="s">
        <v>849</v>
      </c>
      <c r="B434" s="6" t="n">
        <v>62157</v>
      </c>
    </row>
    <row r="435" s="1" customFormat="true" ht="17.1" hidden="false" customHeight="true" outlineLevel="0" collapsed="false">
      <c r="A435" s="5" t="s">
        <v>850</v>
      </c>
      <c r="B435" s="6" t="n">
        <v>14610</v>
      </c>
    </row>
    <row r="436" s="1" customFormat="true" ht="17.1" hidden="false" customHeight="true" outlineLevel="0" collapsed="false">
      <c r="A436" s="5" t="s">
        <v>573</v>
      </c>
      <c r="B436" s="6" t="n">
        <v>747</v>
      </c>
    </row>
    <row r="437" s="1" customFormat="true" ht="17.1" hidden="false" customHeight="true" outlineLevel="0" collapsed="false">
      <c r="A437" s="5" t="s">
        <v>574</v>
      </c>
      <c r="B437" s="6" t="n">
        <v>20</v>
      </c>
    </row>
    <row r="438" s="1" customFormat="true" ht="17.1" hidden="false" customHeight="true" outlineLevel="0" collapsed="false">
      <c r="A438" s="5" t="s">
        <v>575</v>
      </c>
      <c r="B438" s="6" t="n">
        <v>0</v>
      </c>
    </row>
    <row r="439" s="1" customFormat="true" ht="17.1" hidden="false" customHeight="true" outlineLevel="0" collapsed="false">
      <c r="A439" s="5" t="s">
        <v>851</v>
      </c>
      <c r="B439" s="6" t="n">
        <v>13843</v>
      </c>
    </row>
    <row r="440" s="1" customFormat="true" ht="17.1" hidden="false" customHeight="true" outlineLevel="0" collapsed="false">
      <c r="A440" s="5" t="s">
        <v>852</v>
      </c>
      <c r="B440" s="6" t="n">
        <v>45550</v>
      </c>
    </row>
    <row r="441" s="1" customFormat="true" ht="17.1" hidden="false" customHeight="true" outlineLevel="0" collapsed="false">
      <c r="A441" s="5" t="s">
        <v>853</v>
      </c>
      <c r="B441" s="6" t="n">
        <v>921</v>
      </c>
    </row>
    <row r="442" s="1" customFormat="true" ht="17.1" hidden="false" customHeight="true" outlineLevel="0" collapsed="false">
      <c r="A442" s="5" t="s">
        <v>854</v>
      </c>
      <c r="B442" s="6" t="n">
        <v>21596</v>
      </c>
    </row>
    <row r="443" s="1" customFormat="true" ht="17.1" hidden="false" customHeight="true" outlineLevel="0" collapsed="false">
      <c r="A443" s="5" t="s">
        <v>855</v>
      </c>
      <c r="B443" s="6" t="n">
        <v>14281</v>
      </c>
    </row>
    <row r="444" s="1" customFormat="true" ht="17.1" hidden="false" customHeight="true" outlineLevel="0" collapsed="false">
      <c r="A444" s="5" t="s">
        <v>856</v>
      </c>
      <c r="B444" s="6" t="n">
        <v>8350</v>
      </c>
    </row>
    <row r="445" s="1" customFormat="true" ht="17.1" hidden="false" customHeight="true" outlineLevel="0" collapsed="false">
      <c r="A445" s="5" t="s">
        <v>857</v>
      </c>
      <c r="B445" s="6" t="n">
        <v>5</v>
      </c>
    </row>
    <row r="446" s="1" customFormat="true" ht="17.1" hidden="false" customHeight="true" outlineLevel="0" collapsed="false">
      <c r="A446" s="5" t="s">
        <v>858</v>
      </c>
      <c r="B446" s="6" t="n">
        <v>0</v>
      </c>
    </row>
    <row r="447" s="1" customFormat="true" ht="17.1" hidden="false" customHeight="true" outlineLevel="0" collapsed="false">
      <c r="A447" s="5" t="s">
        <v>859</v>
      </c>
      <c r="B447" s="6" t="n">
        <v>0</v>
      </c>
    </row>
    <row r="448" s="1" customFormat="true" ht="17.1" hidden="false" customHeight="true" outlineLevel="0" collapsed="false">
      <c r="A448" s="5" t="s">
        <v>860</v>
      </c>
      <c r="B448" s="6" t="n">
        <v>397</v>
      </c>
    </row>
    <row r="449" s="1" customFormat="true" ht="17.1" hidden="false" customHeight="true" outlineLevel="0" collapsed="false">
      <c r="A449" s="5" t="s">
        <v>861</v>
      </c>
      <c r="B449" s="6" t="n">
        <v>1876</v>
      </c>
    </row>
    <row r="450" s="1" customFormat="true" ht="17.1" hidden="false" customHeight="true" outlineLevel="0" collapsed="false">
      <c r="A450" s="5" t="s">
        <v>862</v>
      </c>
      <c r="B450" s="6" t="n">
        <v>0</v>
      </c>
    </row>
    <row r="451" s="1" customFormat="true" ht="17.1" hidden="false" customHeight="true" outlineLevel="0" collapsed="false">
      <c r="A451" s="5" t="s">
        <v>863</v>
      </c>
      <c r="B451" s="6" t="n">
        <v>1019</v>
      </c>
    </row>
    <row r="452" s="1" customFormat="true" ht="17.1" hidden="false" customHeight="true" outlineLevel="0" collapsed="false">
      <c r="A452" s="5" t="s">
        <v>864</v>
      </c>
      <c r="B452" s="6" t="n">
        <v>0</v>
      </c>
    </row>
    <row r="453" s="1" customFormat="true" ht="17.1" hidden="false" customHeight="true" outlineLevel="0" collapsed="false">
      <c r="A453" s="5" t="s">
        <v>865</v>
      </c>
      <c r="B453" s="6" t="n">
        <v>0</v>
      </c>
    </row>
    <row r="454" s="1" customFormat="true" ht="17.1" hidden="false" customHeight="true" outlineLevel="0" collapsed="false">
      <c r="A454" s="5" t="s">
        <v>866</v>
      </c>
      <c r="B454" s="6" t="n">
        <v>0</v>
      </c>
    </row>
    <row r="455" s="1" customFormat="true" ht="17.1" hidden="false" customHeight="true" outlineLevel="0" collapsed="false">
      <c r="A455" s="5" t="s">
        <v>867</v>
      </c>
      <c r="B455" s="6" t="n">
        <v>857</v>
      </c>
    </row>
    <row r="456" s="1" customFormat="true" ht="17.1" hidden="false" customHeight="true" outlineLevel="0" collapsed="false">
      <c r="A456" s="5" t="s">
        <v>868</v>
      </c>
      <c r="B456" s="6" t="n">
        <v>0</v>
      </c>
    </row>
    <row r="457" s="1" customFormat="true" ht="17.1" hidden="false" customHeight="true" outlineLevel="0" collapsed="false">
      <c r="A457" s="5" t="s">
        <v>869</v>
      </c>
      <c r="B457" s="6" t="n">
        <v>0</v>
      </c>
    </row>
    <row r="458" s="1" customFormat="true" ht="17.1" hidden="false" customHeight="true" outlineLevel="0" collapsed="false">
      <c r="A458" s="5" t="s">
        <v>870</v>
      </c>
      <c r="B458" s="6" t="n">
        <v>0</v>
      </c>
    </row>
    <row r="459" s="1" customFormat="true" ht="17.1" hidden="false" customHeight="true" outlineLevel="0" collapsed="false">
      <c r="A459" s="5" t="s">
        <v>871</v>
      </c>
      <c r="B459" s="6" t="n">
        <v>0</v>
      </c>
    </row>
    <row r="460" s="1" customFormat="true" ht="17.1" hidden="false" customHeight="true" outlineLevel="0" collapsed="false">
      <c r="A460" s="5" t="s">
        <v>872</v>
      </c>
      <c r="B460" s="6" t="n">
        <v>0</v>
      </c>
    </row>
    <row r="461" s="1" customFormat="true" ht="17.1" hidden="false" customHeight="true" outlineLevel="0" collapsed="false">
      <c r="A461" s="5" t="s">
        <v>873</v>
      </c>
      <c r="B461" s="6" t="n">
        <v>0</v>
      </c>
    </row>
    <row r="462" s="1" customFormat="true" ht="17.1" hidden="false" customHeight="true" outlineLevel="0" collapsed="false">
      <c r="A462" s="5" t="s">
        <v>874</v>
      </c>
      <c r="B462" s="6" t="n">
        <v>0</v>
      </c>
    </row>
    <row r="463" s="1" customFormat="true" ht="17.1" hidden="false" customHeight="true" outlineLevel="0" collapsed="false">
      <c r="A463" s="5" t="s">
        <v>875</v>
      </c>
      <c r="B463" s="6" t="n">
        <v>0</v>
      </c>
    </row>
    <row r="464" s="1" customFormat="true" ht="17.1" hidden="false" customHeight="true" outlineLevel="0" collapsed="false">
      <c r="A464" s="5" t="s">
        <v>876</v>
      </c>
      <c r="B464" s="6" t="n">
        <v>0</v>
      </c>
    </row>
    <row r="465" s="1" customFormat="true" ht="17.1" hidden="false" customHeight="true" outlineLevel="0" collapsed="false">
      <c r="A465" s="5" t="s">
        <v>877</v>
      </c>
      <c r="B465" s="6" t="n">
        <v>0</v>
      </c>
    </row>
    <row r="466" s="1" customFormat="true" ht="17.1" hidden="false" customHeight="true" outlineLevel="0" collapsed="false">
      <c r="A466" s="5" t="s">
        <v>878</v>
      </c>
      <c r="B466" s="6" t="n">
        <v>0</v>
      </c>
    </row>
    <row r="467" s="1" customFormat="true" ht="17.1" hidden="false" customHeight="true" outlineLevel="0" collapsed="false">
      <c r="A467" s="5" t="s">
        <v>879</v>
      </c>
      <c r="B467" s="6" t="n">
        <v>0</v>
      </c>
    </row>
    <row r="468" s="1" customFormat="true" ht="17.1" hidden="false" customHeight="true" outlineLevel="0" collapsed="false">
      <c r="A468" s="5" t="s">
        <v>880</v>
      </c>
      <c r="B468" s="6" t="n">
        <v>0</v>
      </c>
    </row>
    <row r="469" s="1" customFormat="true" ht="17.1" hidden="false" customHeight="true" outlineLevel="0" collapsed="false">
      <c r="A469" s="5" t="s">
        <v>881</v>
      </c>
      <c r="B469" s="6" t="n">
        <v>0</v>
      </c>
    </row>
    <row r="470" s="1" customFormat="true" ht="17.1" hidden="false" customHeight="true" outlineLevel="0" collapsed="false">
      <c r="A470" s="5" t="s">
        <v>882</v>
      </c>
      <c r="B470" s="6" t="n">
        <v>42</v>
      </c>
    </row>
    <row r="471" s="1" customFormat="true" ht="17.1" hidden="false" customHeight="true" outlineLevel="0" collapsed="false">
      <c r="A471" s="5" t="s">
        <v>883</v>
      </c>
      <c r="B471" s="6" t="n">
        <v>42</v>
      </c>
    </row>
    <row r="472" s="1" customFormat="true" ht="17.1" hidden="false" customHeight="true" outlineLevel="0" collapsed="false">
      <c r="A472" s="5" t="s">
        <v>884</v>
      </c>
      <c r="B472" s="6" t="n">
        <v>0</v>
      </c>
    </row>
    <row r="473" s="1" customFormat="true" ht="17.1" hidden="false" customHeight="true" outlineLevel="0" collapsed="false">
      <c r="A473" s="5" t="s">
        <v>885</v>
      </c>
      <c r="B473" s="6" t="n">
        <v>0</v>
      </c>
    </row>
    <row r="474" s="1" customFormat="true" ht="17.1" hidden="false" customHeight="true" outlineLevel="0" collapsed="false">
      <c r="A474" s="5" t="s">
        <v>886</v>
      </c>
      <c r="B474" s="6" t="n">
        <v>0</v>
      </c>
    </row>
    <row r="475" s="1" customFormat="true" ht="17.1" hidden="false" customHeight="true" outlineLevel="0" collapsed="false">
      <c r="A475" s="5" t="s">
        <v>887</v>
      </c>
      <c r="B475" s="6" t="n">
        <v>0</v>
      </c>
    </row>
    <row r="476" s="1" customFormat="true" ht="17.1" hidden="false" customHeight="true" outlineLevel="0" collapsed="false">
      <c r="A476" s="5" t="s">
        <v>888</v>
      </c>
      <c r="B476" s="6" t="n">
        <v>0</v>
      </c>
    </row>
    <row r="477" s="1" customFormat="true" ht="17.1" hidden="false" customHeight="true" outlineLevel="0" collapsed="false">
      <c r="A477" s="5" t="s">
        <v>889</v>
      </c>
      <c r="B477" s="6" t="n">
        <v>0</v>
      </c>
    </row>
    <row r="478" s="1" customFormat="true" ht="17.1" hidden="false" customHeight="true" outlineLevel="0" collapsed="false">
      <c r="A478" s="5" t="s">
        <v>890</v>
      </c>
      <c r="B478" s="6" t="n">
        <v>0</v>
      </c>
    </row>
    <row r="479" s="1" customFormat="true" ht="17.1" hidden="false" customHeight="true" outlineLevel="0" collapsed="false">
      <c r="A479" s="5" t="s">
        <v>891</v>
      </c>
      <c r="B479" s="6" t="n">
        <v>0</v>
      </c>
    </row>
    <row r="480" s="1" customFormat="true" ht="17.1" hidden="false" customHeight="true" outlineLevel="0" collapsed="false">
      <c r="A480" s="5" t="s">
        <v>892</v>
      </c>
      <c r="B480" s="6" t="n">
        <v>0</v>
      </c>
    </row>
    <row r="481" s="1" customFormat="true" ht="17.1" hidden="false" customHeight="true" outlineLevel="0" collapsed="false">
      <c r="A481" s="5" t="s">
        <v>893</v>
      </c>
      <c r="B481" s="6" t="n">
        <v>0</v>
      </c>
    </row>
    <row r="482" s="1" customFormat="true" ht="17.1" hidden="false" customHeight="true" outlineLevel="0" collapsed="false">
      <c r="A482" s="5" t="s">
        <v>894</v>
      </c>
      <c r="B482" s="6" t="n">
        <v>0</v>
      </c>
    </row>
    <row r="483" s="1" customFormat="true" ht="17.1" hidden="false" customHeight="true" outlineLevel="0" collapsed="false">
      <c r="A483" s="5" t="s">
        <v>895</v>
      </c>
      <c r="B483" s="6" t="n">
        <v>0</v>
      </c>
    </row>
    <row r="484" s="1" customFormat="true" ht="17.1" hidden="false" customHeight="true" outlineLevel="0" collapsed="false">
      <c r="A484" s="5" t="s">
        <v>896</v>
      </c>
      <c r="B484" s="6" t="n">
        <v>0</v>
      </c>
    </row>
    <row r="485" s="1" customFormat="true" ht="17.1" hidden="false" customHeight="true" outlineLevel="0" collapsed="false">
      <c r="A485" s="5" t="s">
        <v>897</v>
      </c>
      <c r="B485" s="6" t="n">
        <v>0</v>
      </c>
    </row>
    <row r="486" s="1" customFormat="true" ht="17.1" hidden="false" customHeight="true" outlineLevel="0" collapsed="false">
      <c r="A486" s="5" t="s">
        <v>898</v>
      </c>
      <c r="B486" s="6" t="n">
        <v>0</v>
      </c>
    </row>
    <row r="487" s="1" customFormat="true" ht="17.1" hidden="false" customHeight="true" outlineLevel="0" collapsed="false">
      <c r="A487" s="5" t="s">
        <v>899</v>
      </c>
      <c r="B487" s="6" t="n">
        <v>79</v>
      </c>
    </row>
    <row r="488" s="1" customFormat="true" ht="17.1" hidden="false" customHeight="true" outlineLevel="0" collapsed="false">
      <c r="A488" s="5" t="s">
        <v>900</v>
      </c>
      <c r="B488" s="6" t="n">
        <v>79</v>
      </c>
    </row>
    <row r="489" s="1" customFormat="true" ht="17.1" hidden="false" customHeight="true" outlineLevel="0" collapsed="false">
      <c r="A489" s="5" t="s">
        <v>901</v>
      </c>
      <c r="B489" s="6" t="n">
        <v>763</v>
      </c>
    </row>
    <row r="490" s="1" customFormat="true" ht="17.1" hidden="false" customHeight="true" outlineLevel="0" collapsed="false">
      <c r="A490" s="5" t="s">
        <v>902</v>
      </c>
      <c r="B490" s="6" t="n">
        <v>47</v>
      </c>
    </row>
    <row r="491" s="1" customFormat="true" ht="17.1" hidden="false" customHeight="true" outlineLevel="0" collapsed="false">
      <c r="A491" s="5" t="s">
        <v>573</v>
      </c>
      <c r="B491" s="6" t="n">
        <v>47</v>
      </c>
    </row>
    <row r="492" s="1" customFormat="true" ht="17.1" hidden="false" customHeight="true" outlineLevel="0" collapsed="false">
      <c r="A492" s="5" t="s">
        <v>574</v>
      </c>
      <c r="B492" s="6" t="n">
        <v>0</v>
      </c>
    </row>
    <row r="493" s="1" customFormat="true" ht="17.1" hidden="false" customHeight="true" outlineLevel="0" collapsed="false">
      <c r="A493" s="5" t="s">
        <v>575</v>
      </c>
      <c r="B493" s="6" t="n">
        <v>0</v>
      </c>
    </row>
    <row r="494" s="1" customFormat="true" ht="17.1" hidden="false" customHeight="true" outlineLevel="0" collapsed="false">
      <c r="A494" s="5" t="s">
        <v>903</v>
      </c>
      <c r="B494" s="6" t="n">
        <v>0</v>
      </c>
    </row>
    <row r="495" s="1" customFormat="true" ht="17.1" hidden="false" customHeight="true" outlineLevel="0" collapsed="false">
      <c r="A495" s="5" t="s">
        <v>904</v>
      </c>
      <c r="B495" s="6" t="n">
        <v>0</v>
      </c>
    </row>
    <row r="496" s="1" customFormat="true" ht="17.1" hidden="false" customHeight="true" outlineLevel="0" collapsed="false">
      <c r="A496" s="5" t="s">
        <v>905</v>
      </c>
      <c r="B496" s="6" t="n">
        <v>0</v>
      </c>
    </row>
    <row r="497" s="1" customFormat="true" ht="17.1" hidden="false" customHeight="true" outlineLevel="0" collapsed="false">
      <c r="A497" s="5" t="s">
        <v>906</v>
      </c>
      <c r="B497" s="6" t="n">
        <v>0</v>
      </c>
    </row>
    <row r="498" s="1" customFormat="true" ht="17.1" hidden="false" customHeight="true" outlineLevel="0" collapsed="false">
      <c r="A498" s="5" t="s">
        <v>907</v>
      </c>
      <c r="B498" s="6" t="n">
        <v>0</v>
      </c>
    </row>
    <row r="499" s="1" customFormat="true" ht="17.1" hidden="false" customHeight="true" outlineLevel="0" collapsed="false">
      <c r="A499" s="5" t="s">
        <v>908</v>
      </c>
      <c r="B499" s="6" t="n">
        <v>0</v>
      </c>
    </row>
    <row r="500" s="1" customFormat="true" ht="17.1" hidden="false" customHeight="true" outlineLevel="0" collapsed="false">
      <c r="A500" s="5" t="s">
        <v>909</v>
      </c>
      <c r="B500" s="6" t="n">
        <v>0</v>
      </c>
    </row>
    <row r="501" s="1" customFormat="true" ht="17.1" hidden="false" customHeight="true" outlineLevel="0" collapsed="false">
      <c r="A501" s="5" t="s">
        <v>910</v>
      </c>
      <c r="B501" s="6" t="n">
        <v>0</v>
      </c>
    </row>
    <row r="502" s="1" customFormat="true" ht="17.1" hidden="false" customHeight="true" outlineLevel="0" collapsed="false">
      <c r="A502" s="5" t="s">
        <v>911</v>
      </c>
      <c r="B502" s="6" t="n">
        <v>0</v>
      </c>
    </row>
    <row r="503" s="1" customFormat="true" ht="17.1" hidden="false" customHeight="true" outlineLevel="0" collapsed="false">
      <c r="A503" s="5" t="s">
        <v>912</v>
      </c>
      <c r="B503" s="6" t="n">
        <v>0</v>
      </c>
    </row>
    <row r="504" s="1" customFormat="true" ht="17.1" hidden="false" customHeight="true" outlineLevel="0" collapsed="false">
      <c r="A504" s="5" t="s">
        <v>913</v>
      </c>
      <c r="B504" s="6" t="n">
        <v>50</v>
      </c>
    </row>
    <row r="505" s="1" customFormat="true" ht="17.1" hidden="false" customHeight="true" outlineLevel="0" collapsed="false">
      <c r="A505" s="5" t="s">
        <v>905</v>
      </c>
      <c r="B505" s="6" t="n">
        <v>0</v>
      </c>
    </row>
    <row r="506" s="1" customFormat="true" ht="17.1" hidden="false" customHeight="true" outlineLevel="0" collapsed="false">
      <c r="A506" s="5" t="s">
        <v>914</v>
      </c>
      <c r="B506" s="6" t="n">
        <v>50</v>
      </c>
    </row>
    <row r="507" s="1" customFormat="true" ht="17.1" hidden="false" customHeight="true" outlineLevel="0" collapsed="false">
      <c r="A507" s="5" t="s">
        <v>915</v>
      </c>
      <c r="B507" s="6" t="n">
        <v>0</v>
      </c>
    </row>
    <row r="508" s="1" customFormat="true" ht="17.1" hidden="false" customHeight="true" outlineLevel="0" collapsed="false">
      <c r="A508" s="5" t="s">
        <v>916</v>
      </c>
      <c r="B508" s="6" t="n">
        <v>0</v>
      </c>
    </row>
    <row r="509" s="1" customFormat="true" ht="17.1" hidden="false" customHeight="true" outlineLevel="0" collapsed="false">
      <c r="A509" s="5" t="s">
        <v>917</v>
      </c>
      <c r="B509" s="6" t="n">
        <v>0</v>
      </c>
    </row>
    <row r="510" s="1" customFormat="true" ht="17.1" hidden="false" customHeight="true" outlineLevel="0" collapsed="false">
      <c r="A510" s="5" t="s">
        <v>918</v>
      </c>
      <c r="B510" s="6" t="n">
        <v>293</v>
      </c>
    </row>
    <row r="511" s="1" customFormat="true" ht="17.1" hidden="false" customHeight="true" outlineLevel="0" collapsed="false">
      <c r="A511" s="5" t="s">
        <v>905</v>
      </c>
      <c r="B511" s="6" t="n">
        <v>0</v>
      </c>
    </row>
    <row r="512" s="1" customFormat="true" ht="17.1" hidden="false" customHeight="true" outlineLevel="0" collapsed="false">
      <c r="A512" s="5" t="s">
        <v>919</v>
      </c>
      <c r="B512" s="6" t="n">
        <v>0</v>
      </c>
    </row>
    <row r="513" s="1" customFormat="true" ht="17.1" hidden="false" customHeight="true" outlineLevel="0" collapsed="false">
      <c r="A513" s="5" t="s">
        <v>920</v>
      </c>
      <c r="B513" s="6" t="n">
        <v>255</v>
      </c>
    </row>
    <row r="514" s="1" customFormat="true" ht="17.1" hidden="false" customHeight="true" outlineLevel="0" collapsed="false">
      <c r="A514" s="5" t="s">
        <v>921</v>
      </c>
      <c r="B514" s="6" t="n">
        <v>0</v>
      </c>
    </row>
    <row r="515" s="1" customFormat="true" ht="17.1" hidden="false" customHeight="true" outlineLevel="0" collapsed="false">
      <c r="A515" s="5" t="s">
        <v>922</v>
      </c>
      <c r="B515" s="6" t="n">
        <v>38</v>
      </c>
    </row>
    <row r="516" s="1" customFormat="true" ht="17.1" hidden="false" customHeight="true" outlineLevel="0" collapsed="false">
      <c r="A516" s="5" t="s">
        <v>923</v>
      </c>
      <c r="B516" s="6" t="n">
        <v>168</v>
      </c>
    </row>
    <row r="517" s="1" customFormat="true" ht="17.1" hidden="false" customHeight="true" outlineLevel="0" collapsed="false">
      <c r="A517" s="5" t="s">
        <v>905</v>
      </c>
      <c r="B517" s="6" t="n">
        <v>0</v>
      </c>
    </row>
    <row r="518" s="1" customFormat="true" ht="17.1" hidden="false" customHeight="true" outlineLevel="0" collapsed="false">
      <c r="A518" s="5" t="s">
        <v>924</v>
      </c>
      <c r="B518" s="6" t="n">
        <v>0</v>
      </c>
    </row>
    <row r="519" s="1" customFormat="true" ht="17.1" hidden="false" customHeight="true" outlineLevel="0" collapsed="false">
      <c r="A519" s="5" t="s">
        <v>925</v>
      </c>
      <c r="B519" s="6" t="n">
        <v>100</v>
      </c>
    </row>
    <row r="520" s="1" customFormat="true" ht="17.1" hidden="false" customHeight="true" outlineLevel="0" collapsed="false">
      <c r="A520" s="5" t="s">
        <v>926</v>
      </c>
      <c r="B520" s="6" t="n">
        <v>68</v>
      </c>
    </row>
    <row r="521" s="1" customFormat="true" ht="17.1" hidden="false" customHeight="true" outlineLevel="0" collapsed="false">
      <c r="A521" s="5" t="s">
        <v>927</v>
      </c>
      <c r="B521" s="6" t="n">
        <v>4</v>
      </c>
    </row>
    <row r="522" s="1" customFormat="true" ht="17.1" hidden="false" customHeight="true" outlineLevel="0" collapsed="false">
      <c r="A522" s="5" t="s">
        <v>928</v>
      </c>
      <c r="B522" s="6" t="n">
        <v>0</v>
      </c>
    </row>
    <row r="523" s="1" customFormat="true" ht="17.1" hidden="false" customHeight="true" outlineLevel="0" collapsed="false">
      <c r="A523" s="5" t="s">
        <v>929</v>
      </c>
      <c r="B523" s="6" t="n">
        <v>4</v>
      </c>
    </row>
    <row r="524" s="1" customFormat="true" ht="17.1" hidden="false" customHeight="true" outlineLevel="0" collapsed="false">
      <c r="A524" s="5" t="s">
        <v>930</v>
      </c>
      <c r="B524" s="6" t="n">
        <v>0</v>
      </c>
    </row>
    <row r="525" s="1" customFormat="true" ht="17.1" hidden="false" customHeight="true" outlineLevel="0" collapsed="false">
      <c r="A525" s="5" t="s">
        <v>931</v>
      </c>
      <c r="B525" s="6" t="n">
        <v>0</v>
      </c>
    </row>
    <row r="526" s="1" customFormat="true" ht="17.1" hidden="false" customHeight="true" outlineLevel="0" collapsed="false">
      <c r="A526" s="5" t="s">
        <v>932</v>
      </c>
      <c r="B526" s="6" t="n">
        <v>38</v>
      </c>
    </row>
    <row r="527" s="1" customFormat="true" ht="17.1" hidden="false" customHeight="true" outlineLevel="0" collapsed="false">
      <c r="A527" s="5" t="s">
        <v>905</v>
      </c>
      <c r="B527" s="6" t="n">
        <v>24</v>
      </c>
    </row>
    <row r="528" s="1" customFormat="true" ht="17.1" hidden="false" customHeight="true" outlineLevel="0" collapsed="false">
      <c r="A528" s="5" t="s">
        <v>933</v>
      </c>
      <c r="B528" s="6" t="n">
        <v>14</v>
      </c>
    </row>
    <row r="529" s="1" customFormat="true" ht="17.1" hidden="false" customHeight="true" outlineLevel="0" collapsed="false">
      <c r="A529" s="5" t="s">
        <v>934</v>
      </c>
      <c r="B529" s="6" t="n">
        <v>0</v>
      </c>
    </row>
    <row r="530" s="1" customFormat="true" ht="17.1" hidden="false" customHeight="true" outlineLevel="0" collapsed="false">
      <c r="A530" s="5" t="s">
        <v>935</v>
      </c>
      <c r="B530" s="6" t="n">
        <v>0</v>
      </c>
    </row>
    <row r="531" s="1" customFormat="true" ht="17.1" hidden="false" customHeight="true" outlineLevel="0" collapsed="false">
      <c r="A531" s="5" t="s">
        <v>936</v>
      </c>
      <c r="B531" s="6" t="n">
        <v>0</v>
      </c>
    </row>
    <row r="532" s="1" customFormat="true" ht="17.1" hidden="false" customHeight="true" outlineLevel="0" collapsed="false">
      <c r="A532" s="5" t="s">
        <v>937</v>
      </c>
      <c r="B532" s="6" t="n">
        <v>0</v>
      </c>
    </row>
    <row r="533" s="1" customFormat="true" ht="17.1" hidden="false" customHeight="true" outlineLevel="0" collapsed="false">
      <c r="A533" s="5" t="s">
        <v>938</v>
      </c>
      <c r="B533" s="6" t="n">
        <v>0</v>
      </c>
    </row>
    <row r="534" s="1" customFormat="true" ht="17.1" hidden="false" customHeight="true" outlineLevel="0" collapsed="false">
      <c r="A534" s="5" t="s">
        <v>939</v>
      </c>
      <c r="B534" s="6" t="n">
        <v>0</v>
      </c>
    </row>
    <row r="535" s="1" customFormat="true" ht="17.1" hidden="false" customHeight="true" outlineLevel="0" collapsed="false">
      <c r="A535" s="5" t="s">
        <v>940</v>
      </c>
      <c r="B535" s="6" t="n">
        <v>0</v>
      </c>
    </row>
    <row r="536" s="1" customFormat="true" ht="17.1" hidden="false" customHeight="true" outlineLevel="0" collapsed="false">
      <c r="A536" s="5" t="s">
        <v>941</v>
      </c>
      <c r="B536" s="6" t="n">
        <v>0</v>
      </c>
    </row>
    <row r="537" s="1" customFormat="true" ht="17.1" hidden="false" customHeight="true" outlineLevel="0" collapsed="false">
      <c r="A537" s="5" t="s">
        <v>942</v>
      </c>
      <c r="B537" s="6" t="n">
        <v>0</v>
      </c>
    </row>
    <row r="538" s="1" customFormat="true" ht="17.1" hidden="false" customHeight="true" outlineLevel="0" collapsed="false">
      <c r="A538" s="5" t="s">
        <v>943</v>
      </c>
      <c r="B538" s="6" t="n">
        <v>0</v>
      </c>
    </row>
    <row r="539" s="1" customFormat="true" ht="17.1" hidden="false" customHeight="true" outlineLevel="0" collapsed="false">
      <c r="A539" s="5" t="s">
        <v>944</v>
      </c>
      <c r="B539" s="6" t="n">
        <v>0</v>
      </c>
    </row>
    <row r="540" s="1" customFormat="true" ht="17.1" hidden="false" customHeight="true" outlineLevel="0" collapsed="false">
      <c r="A540" s="5" t="s">
        <v>945</v>
      </c>
      <c r="B540" s="6" t="n">
        <v>163</v>
      </c>
    </row>
    <row r="541" s="1" customFormat="true" ht="17.1" hidden="false" customHeight="true" outlineLevel="0" collapsed="false">
      <c r="A541" s="5" t="s">
        <v>946</v>
      </c>
      <c r="B541" s="6" t="n">
        <v>0</v>
      </c>
    </row>
    <row r="542" s="1" customFormat="true" ht="17.1" hidden="false" customHeight="true" outlineLevel="0" collapsed="false">
      <c r="A542" s="5" t="s">
        <v>947</v>
      </c>
      <c r="B542" s="6" t="n">
        <v>0</v>
      </c>
    </row>
    <row r="543" s="1" customFormat="true" ht="17.1" hidden="false" customHeight="true" outlineLevel="0" collapsed="false">
      <c r="A543" s="5" t="s">
        <v>948</v>
      </c>
      <c r="B543" s="6" t="n">
        <v>0</v>
      </c>
    </row>
    <row r="544" s="1" customFormat="true" ht="17.1" hidden="false" customHeight="true" outlineLevel="0" collapsed="false">
      <c r="A544" s="5" t="s">
        <v>949</v>
      </c>
      <c r="B544" s="6" t="n">
        <v>163</v>
      </c>
    </row>
    <row r="545" s="1" customFormat="true" ht="17.1" hidden="false" customHeight="true" outlineLevel="0" collapsed="false">
      <c r="A545" s="5" t="s">
        <v>950</v>
      </c>
      <c r="B545" s="6" t="n">
        <v>5572</v>
      </c>
    </row>
    <row r="546" s="1" customFormat="true" ht="17.1" hidden="false" customHeight="true" outlineLevel="0" collapsed="false">
      <c r="A546" s="5" t="s">
        <v>951</v>
      </c>
      <c r="B546" s="6" t="n">
        <v>4283</v>
      </c>
    </row>
    <row r="547" s="1" customFormat="true" ht="17.1" hidden="false" customHeight="true" outlineLevel="0" collapsed="false">
      <c r="A547" s="5" t="s">
        <v>573</v>
      </c>
      <c r="B547" s="6" t="n">
        <v>143</v>
      </c>
    </row>
    <row r="548" s="1" customFormat="true" ht="17.1" hidden="false" customHeight="true" outlineLevel="0" collapsed="false">
      <c r="A548" s="5" t="s">
        <v>574</v>
      </c>
      <c r="B548" s="6" t="n">
        <v>0</v>
      </c>
    </row>
    <row r="549" s="1" customFormat="true" ht="17.1" hidden="false" customHeight="true" outlineLevel="0" collapsed="false">
      <c r="A549" s="5" t="s">
        <v>575</v>
      </c>
      <c r="B549" s="6" t="n">
        <v>0</v>
      </c>
    </row>
    <row r="550" s="1" customFormat="true" ht="17.1" hidden="false" customHeight="true" outlineLevel="0" collapsed="false">
      <c r="A550" s="5" t="s">
        <v>952</v>
      </c>
      <c r="B550" s="6" t="n">
        <v>74</v>
      </c>
    </row>
    <row r="551" s="1" customFormat="true" ht="17.1" hidden="false" customHeight="true" outlineLevel="0" collapsed="false">
      <c r="A551" s="5" t="s">
        <v>953</v>
      </c>
      <c r="B551" s="6" t="n">
        <v>10</v>
      </c>
    </row>
    <row r="552" s="1" customFormat="true" ht="17.1" hidden="false" customHeight="true" outlineLevel="0" collapsed="false">
      <c r="A552" s="5" t="s">
        <v>954</v>
      </c>
      <c r="B552" s="6" t="n">
        <v>0</v>
      </c>
    </row>
    <row r="553" s="1" customFormat="true" ht="17.1" hidden="false" customHeight="true" outlineLevel="0" collapsed="false">
      <c r="A553" s="5" t="s">
        <v>955</v>
      </c>
      <c r="B553" s="6" t="n">
        <v>205</v>
      </c>
    </row>
    <row r="554" s="1" customFormat="true" ht="17.1" hidden="false" customHeight="true" outlineLevel="0" collapsed="false">
      <c r="A554" s="5" t="s">
        <v>956</v>
      </c>
      <c r="B554" s="6" t="n">
        <v>491</v>
      </c>
    </row>
    <row r="555" s="1" customFormat="true" ht="17.1" hidden="false" customHeight="true" outlineLevel="0" collapsed="false">
      <c r="A555" s="5" t="s">
        <v>957</v>
      </c>
      <c r="B555" s="6" t="n">
        <v>2937</v>
      </c>
    </row>
    <row r="556" s="1" customFormat="true" ht="17.1" hidden="false" customHeight="true" outlineLevel="0" collapsed="false">
      <c r="A556" s="5" t="s">
        <v>958</v>
      </c>
      <c r="B556" s="6" t="n">
        <v>0</v>
      </c>
    </row>
    <row r="557" s="1" customFormat="true" ht="17.1" hidden="false" customHeight="true" outlineLevel="0" collapsed="false">
      <c r="A557" s="5" t="s">
        <v>959</v>
      </c>
      <c r="B557" s="6" t="n">
        <v>22</v>
      </c>
    </row>
    <row r="558" s="1" customFormat="true" ht="17.1" hidden="false" customHeight="true" outlineLevel="0" collapsed="false">
      <c r="A558" s="5" t="s">
        <v>960</v>
      </c>
      <c r="B558" s="6" t="n">
        <v>7</v>
      </c>
    </row>
    <row r="559" s="1" customFormat="true" ht="17.1" hidden="false" customHeight="true" outlineLevel="0" collapsed="false">
      <c r="A559" s="5" t="s">
        <v>961</v>
      </c>
      <c r="B559" s="6" t="n">
        <v>394</v>
      </c>
    </row>
    <row r="560" s="1" customFormat="true" ht="17.1" hidden="false" customHeight="true" outlineLevel="0" collapsed="false">
      <c r="A560" s="5" t="s">
        <v>962</v>
      </c>
      <c r="B560" s="6" t="n">
        <v>455</v>
      </c>
    </row>
    <row r="561" s="1" customFormat="true" ht="17.1" hidden="false" customHeight="true" outlineLevel="0" collapsed="false">
      <c r="A561" s="5" t="s">
        <v>573</v>
      </c>
      <c r="B561" s="6" t="n">
        <v>0</v>
      </c>
    </row>
    <row r="562" s="1" customFormat="true" ht="17.1" hidden="false" customHeight="true" outlineLevel="0" collapsed="false">
      <c r="A562" s="5" t="s">
        <v>574</v>
      </c>
      <c r="B562" s="6" t="n">
        <v>0</v>
      </c>
    </row>
    <row r="563" s="1" customFormat="true" ht="17.1" hidden="false" customHeight="true" outlineLevel="0" collapsed="false">
      <c r="A563" s="5" t="s">
        <v>575</v>
      </c>
      <c r="B563" s="6" t="n">
        <v>0</v>
      </c>
    </row>
    <row r="564" s="1" customFormat="true" ht="17.1" hidden="false" customHeight="true" outlineLevel="0" collapsed="false">
      <c r="A564" s="5" t="s">
        <v>963</v>
      </c>
      <c r="B564" s="6" t="n">
        <v>20</v>
      </c>
    </row>
    <row r="565" s="1" customFormat="true" ht="17.1" hidden="false" customHeight="true" outlineLevel="0" collapsed="false">
      <c r="A565" s="5" t="s">
        <v>964</v>
      </c>
      <c r="B565" s="6" t="n">
        <v>105</v>
      </c>
    </row>
    <row r="566" s="1" customFormat="true" ht="17.1" hidden="false" customHeight="true" outlineLevel="0" collapsed="false">
      <c r="A566" s="5" t="s">
        <v>965</v>
      </c>
      <c r="B566" s="6" t="n">
        <v>0</v>
      </c>
    </row>
    <row r="567" s="1" customFormat="true" ht="17.1" hidden="false" customHeight="true" outlineLevel="0" collapsed="false">
      <c r="A567" s="5" t="s">
        <v>966</v>
      </c>
      <c r="B567" s="6" t="n">
        <v>330</v>
      </c>
    </row>
    <row r="568" s="1" customFormat="true" ht="17.1" hidden="false" customHeight="true" outlineLevel="0" collapsed="false">
      <c r="A568" s="5" t="s">
        <v>967</v>
      </c>
      <c r="B568" s="6" t="n">
        <v>78</v>
      </c>
    </row>
    <row r="569" s="1" customFormat="true" ht="17.1" hidden="false" customHeight="true" outlineLevel="0" collapsed="false">
      <c r="A569" s="5" t="s">
        <v>573</v>
      </c>
      <c r="B569" s="6" t="n">
        <v>77</v>
      </c>
    </row>
    <row r="570" s="1" customFormat="true" ht="17.1" hidden="false" customHeight="true" outlineLevel="0" collapsed="false">
      <c r="A570" s="5" t="s">
        <v>574</v>
      </c>
      <c r="B570" s="6" t="n">
        <v>0</v>
      </c>
    </row>
    <row r="571" s="1" customFormat="true" ht="17.1" hidden="false" customHeight="true" outlineLevel="0" collapsed="false">
      <c r="A571" s="5" t="s">
        <v>575</v>
      </c>
      <c r="B571" s="6" t="n">
        <v>0</v>
      </c>
    </row>
    <row r="572" s="1" customFormat="true" ht="17.1" hidden="false" customHeight="true" outlineLevel="0" collapsed="false">
      <c r="A572" s="5" t="s">
        <v>968</v>
      </c>
      <c r="B572" s="6" t="n">
        <v>0</v>
      </c>
    </row>
    <row r="573" s="1" customFormat="true" ht="17.1" hidden="false" customHeight="true" outlineLevel="0" collapsed="false">
      <c r="A573" s="5" t="s">
        <v>969</v>
      </c>
      <c r="B573" s="6" t="n">
        <v>0</v>
      </c>
    </row>
    <row r="574" s="1" customFormat="true" ht="17.1" hidden="false" customHeight="true" outlineLevel="0" collapsed="false">
      <c r="A574" s="5" t="s">
        <v>970</v>
      </c>
      <c r="B574" s="6" t="n">
        <v>0</v>
      </c>
    </row>
    <row r="575" s="1" customFormat="true" ht="17.1" hidden="false" customHeight="true" outlineLevel="0" collapsed="false">
      <c r="A575" s="5" t="s">
        <v>971</v>
      </c>
      <c r="B575" s="6" t="n">
        <v>0</v>
      </c>
    </row>
    <row r="576" s="1" customFormat="true" ht="17.1" hidden="false" customHeight="true" outlineLevel="0" collapsed="false">
      <c r="A576" s="5" t="s">
        <v>972</v>
      </c>
      <c r="B576" s="6" t="n">
        <v>0</v>
      </c>
    </row>
    <row r="577" s="1" customFormat="true" ht="17.1" hidden="false" customHeight="true" outlineLevel="0" collapsed="false">
      <c r="A577" s="5" t="s">
        <v>973</v>
      </c>
      <c r="B577" s="6" t="n">
        <v>0</v>
      </c>
    </row>
    <row r="578" s="1" customFormat="true" ht="17.1" hidden="false" customHeight="true" outlineLevel="0" collapsed="false">
      <c r="A578" s="5" t="s">
        <v>974</v>
      </c>
      <c r="B578" s="6" t="n">
        <v>1</v>
      </c>
    </row>
    <row r="579" s="1" customFormat="true" ht="17.1" hidden="false" customHeight="true" outlineLevel="0" collapsed="false">
      <c r="A579" s="5" t="s">
        <v>975</v>
      </c>
      <c r="B579" s="6" t="n">
        <v>334</v>
      </c>
    </row>
    <row r="580" s="1" customFormat="true" ht="17.1" hidden="false" customHeight="true" outlineLevel="0" collapsed="false">
      <c r="A580" s="5" t="s">
        <v>573</v>
      </c>
      <c r="B580" s="6" t="n">
        <v>0</v>
      </c>
    </row>
    <row r="581" s="1" customFormat="true" ht="17.1" hidden="false" customHeight="true" outlineLevel="0" collapsed="false">
      <c r="A581" s="5" t="s">
        <v>574</v>
      </c>
      <c r="B581" s="6" t="n">
        <v>0</v>
      </c>
    </row>
    <row r="582" s="1" customFormat="true" ht="17.1" hidden="false" customHeight="true" outlineLevel="0" collapsed="false">
      <c r="A582" s="5" t="s">
        <v>575</v>
      </c>
      <c r="B582" s="6" t="n">
        <v>0</v>
      </c>
    </row>
    <row r="583" s="1" customFormat="true" ht="17.1" hidden="false" customHeight="true" outlineLevel="0" collapsed="false">
      <c r="A583" s="5" t="s">
        <v>976</v>
      </c>
      <c r="B583" s="6" t="n">
        <v>278</v>
      </c>
    </row>
    <row r="584" s="1" customFormat="true" ht="17.1" hidden="false" customHeight="true" outlineLevel="0" collapsed="false">
      <c r="A584" s="5" t="s">
        <v>977</v>
      </c>
      <c r="B584" s="6" t="n">
        <v>0</v>
      </c>
    </row>
    <row r="585" s="1" customFormat="true" ht="17.1" hidden="false" customHeight="true" outlineLevel="0" collapsed="false">
      <c r="A585" s="5" t="s">
        <v>978</v>
      </c>
      <c r="B585" s="6" t="n">
        <v>7</v>
      </c>
    </row>
    <row r="586" s="1" customFormat="true" ht="17.1" hidden="false" customHeight="true" outlineLevel="0" collapsed="false">
      <c r="A586" s="5" t="s">
        <v>979</v>
      </c>
      <c r="B586" s="6" t="n">
        <v>0</v>
      </c>
    </row>
    <row r="587" s="1" customFormat="true" ht="17.1" hidden="false" customHeight="true" outlineLevel="0" collapsed="false">
      <c r="A587" s="5" t="s">
        <v>980</v>
      </c>
      <c r="B587" s="6" t="n">
        <v>0</v>
      </c>
    </row>
    <row r="588" s="1" customFormat="true" ht="17.1" hidden="false" customHeight="true" outlineLevel="0" collapsed="false">
      <c r="A588" s="5" t="s">
        <v>981</v>
      </c>
      <c r="B588" s="6" t="n">
        <v>0</v>
      </c>
    </row>
    <row r="589" s="1" customFormat="true" ht="17.1" hidden="false" customHeight="true" outlineLevel="0" collapsed="false">
      <c r="A589" s="5" t="s">
        <v>982</v>
      </c>
      <c r="B589" s="6" t="n">
        <v>49</v>
      </c>
    </row>
    <row r="590" s="1" customFormat="true" ht="17.1" hidden="false" customHeight="true" outlineLevel="0" collapsed="false">
      <c r="A590" s="5" t="s">
        <v>983</v>
      </c>
      <c r="B590" s="6" t="n">
        <v>422</v>
      </c>
    </row>
    <row r="591" s="1" customFormat="true" ht="17.1" hidden="false" customHeight="true" outlineLevel="0" collapsed="false">
      <c r="A591" s="5" t="s">
        <v>984</v>
      </c>
      <c r="B591" s="6" t="n">
        <v>0</v>
      </c>
    </row>
    <row r="592" s="1" customFormat="true" ht="17.1" hidden="false" customHeight="true" outlineLevel="0" collapsed="false">
      <c r="A592" s="5" t="s">
        <v>985</v>
      </c>
      <c r="B592" s="6" t="n">
        <v>0</v>
      </c>
    </row>
    <row r="593" s="1" customFormat="true" ht="17.1" hidden="false" customHeight="true" outlineLevel="0" collapsed="false">
      <c r="A593" s="5" t="s">
        <v>986</v>
      </c>
      <c r="B593" s="6" t="n">
        <v>422</v>
      </c>
    </row>
    <row r="594" s="1" customFormat="true" ht="17.1" hidden="false" customHeight="true" outlineLevel="0" collapsed="false">
      <c r="A594" s="5" t="s">
        <v>987</v>
      </c>
      <c r="B594" s="6" t="n">
        <v>39491</v>
      </c>
    </row>
    <row r="595" s="1" customFormat="true" ht="17.1" hidden="false" customHeight="true" outlineLevel="0" collapsed="false">
      <c r="A595" s="5" t="s">
        <v>988</v>
      </c>
      <c r="B595" s="6" t="n">
        <v>961</v>
      </c>
    </row>
    <row r="596" s="1" customFormat="true" ht="17.1" hidden="false" customHeight="true" outlineLevel="0" collapsed="false">
      <c r="A596" s="5" t="s">
        <v>573</v>
      </c>
      <c r="B596" s="6" t="n">
        <v>387</v>
      </c>
    </row>
    <row r="597" s="1" customFormat="true" ht="17.1" hidden="false" customHeight="true" outlineLevel="0" collapsed="false">
      <c r="A597" s="5" t="s">
        <v>574</v>
      </c>
      <c r="B597" s="6" t="n">
        <v>0</v>
      </c>
    </row>
    <row r="598" s="1" customFormat="true" ht="17.1" hidden="false" customHeight="true" outlineLevel="0" collapsed="false">
      <c r="A598" s="5" t="s">
        <v>575</v>
      </c>
      <c r="B598" s="6" t="n">
        <v>90</v>
      </c>
    </row>
    <row r="599" s="1" customFormat="true" ht="17.1" hidden="false" customHeight="true" outlineLevel="0" collapsed="false">
      <c r="A599" s="5" t="s">
        <v>989</v>
      </c>
      <c r="B599" s="6" t="n">
        <v>0</v>
      </c>
    </row>
    <row r="600" s="1" customFormat="true" ht="17.1" hidden="false" customHeight="true" outlineLevel="0" collapsed="false">
      <c r="A600" s="5" t="s">
        <v>990</v>
      </c>
      <c r="B600" s="6" t="n">
        <v>10</v>
      </c>
    </row>
    <row r="601" s="1" customFormat="true" ht="17.1" hidden="false" customHeight="true" outlineLevel="0" collapsed="false">
      <c r="A601" s="5" t="s">
        <v>991</v>
      </c>
      <c r="B601" s="6" t="n">
        <v>0</v>
      </c>
    </row>
    <row r="602" s="1" customFormat="true" ht="17.1" hidden="false" customHeight="true" outlineLevel="0" collapsed="false">
      <c r="A602" s="5" t="s">
        <v>992</v>
      </c>
      <c r="B602" s="6" t="n">
        <v>0</v>
      </c>
    </row>
    <row r="603" s="1" customFormat="true" ht="17.1" hidden="false" customHeight="true" outlineLevel="0" collapsed="false">
      <c r="A603" s="5" t="s">
        <v>616</v>
      </c>
      <c r="B603" s="6" t="n">
        <v>0</v>
      </c>
    </row>
    <row r="604" s="1" customFormat="true" ht="17.1" hidden="false" customHeight="true" outlineLevel="0" collapsed="false">
      <c r="A604" s="5" t="s">
        <v>993</v>
      </c>
      <c r="B604" s="6" t="n">
        <v>56</v>
      </c>
    </row>
    <row r="605" s="1" customFormat="true" ht="17.1" hidden="false" customHeight="true" outlineLevel="0" collapsed="false">
      <c r="A605" s="5" t="s">
        <v>994</v>
      </c>
      <c r="B605" s="6" t="n">
        <v>0</v>
      </c>
    </row>
    <row r="606" s="1" customFormat="true" ht="17.1" hidden="false" customHeight="true" outlineLevel="0" collapsed="false">
      <c r="A606" s="5" t="s">
        <v>995</v>
      </c>
      <c r="B606" s="6" t="n">
        <v>0</v>
      </c>
    </row>
    <row r="607" s="1" customFormat="true" ht="17.1" hidden="false" customHeight="true" outlineLevel="0" collapsed="false">
      <c r="A607" s="5" t="s">
        <v>996</v>
      </c>
      <c r="B607" s="6" t="n">
        <v>0</v>
      </c>
    </row>
    <row r="608" s="1" customFormat="true" ht="17.1" hidden="false" customHeight="true" outlineLevel="0" collapsed="false">
      <c r="A608" s="5" t="s">
        <v>997</v>
      </c>
      <c r="B608" s="6" t="n">
        <v>418</v>
      </c>
    </row>
    <row r="609" s="1" customFormat="true" ht="17.1" hidden="false" customHeight="true" outlineLevel="0" collapsed="false">
      <c r="A609" s="5" t="s">
        <v>998</v>
      </c>
      <c r="B609" s="6" t="n">
        <v>722</v>
      </c>
    </row>
    <row r="610" s="1" customFormat="true" ht="17.1" hidden="false" customHeight="true" outlineLevel="0" collapsed="false">
      <c r="A610" s="5" t="s">
        <v>573</v>
      </c>
      <c r="B610" s="6" t="n">
        <v>222</v>
      </c>
    </row>
    <row r="611" s="1" customFormat="true" ht="17.1" hidden="false" customHeight="true" outlineLevel="0" collapsed="false">
      <c r="A611" s="5" t="s">
        <v>574</v>
      </c>
      <c r="B611" s="6" t="n">
        <v>0</v>
      </c>
    </row>
    <row r="612" s="1" customFormat="true" ht="17.1" hidden="false" customHeight="true" outlineLevel="0" collapsed="false">
      <c r="A612" s="5" t="s">
        <v>575</v>
      </c>
      <c r="B612" s="6" t="n">
        <v>0</v>
      </c>
    </row>
    <row r="613" s="1" customFormat="true" ht="17.1" hidden="false" customHeight="true" outlineLevel="0" collapsed="false">
      <c r="A613" s="5" t="s">
        <v>999</v>
      </c>
      <c r="B613" s="6" t="n">
        <v>98</v>
      </c>
    </row>
    <row r="614" s="1" customFormat="true" ht="17.1" hidden="false" customHeight="true" outlineLevel="0" collapsed="false">
      <c r="A614" s="5" t="s">
        <v>1000</v>
      </c>
      <c r="B614" s="6" t="n">
        <v>1</v>
      </c>
    </row>
    <row r="615" s="1" customFormat="true" ht="17.1" hidden="false" customHeight="true" outlineLevel="0" collapsed="false">
      <c r="A615" s="5" t="s">
        <v>1001</v>
      </c>
      <c r="B615" s="6" t="n">
        <v>21</v>
      </c>
    </row>
    <row r="616" s="1" customFormat="true" ht="17.1" hidden="false" customHeight="true" outlineLevel="0" collapsed="false">
      <c r="A616" s="5" t="s">
        <v>1002</v>
      </c>
      <c r="B616" s="6" t="n">
        <v>3</v>
      </c>
    </row>
    <row r="617" s="1" customFormat="true" ht="17.1" hidden="false" customHeight="true" outlineLevel="0" collapsed="false">
      <c r="A617" s="5" t="s">
        <v>1003</v>
      </c>
      <c r="B617" s="6" t="n">
        <v>0</v>
      </c>
    </row>
    <row r="618" s="1" customFormat="true" ht="17.1" hidden="false" customHeight="true" outlineLevel="0" collapsed="false">
      <c r="A618" s="5" t="s">
        <v>1004</v>
      </c>
      <c r="B618" s="6" t="n">
        <v>0</v>
      </c>
    </row>
    <row r="619" s="1" customFormat="true" ht="17.1" hidden="false" customHeight="true" outlineLevel="0" collapsed="false">
      <c r="A619" s="5" t="s">
        <v>1005</v>
      </c>
      <c r="B619" s="6" t="n">
        <v>377</v>
      </c>
    </row>
    <row r="620" s="1" customFormat="true" ht="17.1" hidden="false" customHeight="true" outlineLevel="0" collapsed="false">
      <c r="A620" s="5" t="s">
        <v>1006</v>
      </c>
      <c r="B620" s="6" t="n">
        <v>2881</v>
      </c>
    </row>
    <row r="621" s="1" customFormat="true" ht="17.1" hidden="false" customHeight="true" outlineLevel="0" collapsed="false">
      <c r="A621" s="5" t="s">
        <v>1007</v>
      </c>
      <c r="B621" s="6" t="n">
        <v>1064</v>
      </c>
    </row>
    <row r="622" s="1" customFormat="true" ht="17.1" hidden="false" customHeight="true" outlineLevel="0" collapsed="false">
      <c r="A622" s="5" t="s">
        <v>1008</v>
      </c>
      <c r="B622" s="6" t="n">
        <v>1581</v>
      </c>
    </row>
    <row r="623" s="1" customFormat="true" ht="17.1" hidden="false" customHeight="true" outlineLevel="0" collapsed="false">
      <c r="A623" s="5" t="s">
        <v>1009</v>
      </c>
      <c r="B623" s="6" t="n">
        <v>0</v>
      </c>
    </row>
    <row r="624" s="1" customFormat="true" ht="17.1" hidden="false" customHeight="true" outlineLevel="0" collapsed="false">
      <c r="A624" s="5" t="s">
        <v>1010</v>
      </c>
      <c r="B624" s="6" t="n">
        <v>0</v>
      </c>
    </row>
    <row r="625" s="1" customFormat="true" ht="17.1" hidden="false" customHeight="true" outlineLevel="0" collapsed="false">
      <c r="A625" s="5" t="s">
        <v>1011</v>
      </c>
      <c r="B625" s="6" t="n">
        <v>0</v>
      </c>
    </row>
    <row r="626" s="1" customFormat="true" ht="17.1" hidden="false" customHeight="true" outlineLevel="0" collapsed="false">
      <c r="A626" s="5" t="s">
        <v>1012</v>
      </c>
      <c r="B626" s="6" t="n">
        <v>0</v>
      </c>
    </row>
    <row r="627" s="1" customFormat="true" ht="17.1" hidden="false" customHeight="true" outlineLevel="0" collapsed="false">
      <c r="A627" s="5" t="s">
        <v>1013</v>
      </c>
      <c r="B627" s="6" t="n">
        <v>0</v>
      </c>
    </row>
    <row r="628" s="1" customFormat="true" ht="17.1" hidden="false" customHeight="true" outlineLevel="0" collapsed="false">
      <c r="A628" s="5" t="s">
        <v>1014</v>
      </c>
      <c r="B628" s="6" t="n">
        <v>236</v>
      </c>
    </row>
    <row r="629" s="1" customFormat="true" ht="17.1" hidden="false" customHeight="true" outlineLevel="0" collapsed="false">
      <c r="A629" s="5" t="s">
        <v>1015</v>
      </c>
      <c r="B629" s="6" t="n">
        <v>4</v>
      </c>
    </row>
    <row r="630" s="1" customFormat="true" ht="17.1" hidden="false" customHeight="true" outlineLevel="0" collapsed="false">
      <c r="A630" s="5" t="s">
        <v>1016</v>
      </c>
      <c r="B630" s="6" t="n">
        <v>4</v>
      </c>
    </row>
    <row r="631" s="1" customFormat="true" ht="17.1" hidden="false" customHeight="true" outlineLevel="0" collapsed="false">
      <c r="A631" s="5" t="s">
        <v>1017</v>
      </c>
      <c r="B631" s="6" t="n">
        <v>0</v>
      </c>
    </row>
    <row r="632" s="1" customFormat="true" ht="17.1" hidden="false" customHeight="true" outlineLevel="0" collapsed="false">
      <c r="A632" s="5" t="s">
        <v>1018</v>
      </c>
      <c r="B632" s="6" t="n">
        <v>0</v>
      </c>
    </row>
    <row r="633" s="1" customFormat="true" ht="17.1" hidden="false" customHeight="true" outlineLevel="0" collapsed="false">
      <c r="A633" s="5" t="s">
        <v>1019</v>
      </c>
      <c r="B633" s="6" t="n">
        <v>0</v>
      </c>
    </row>
    <row r="634" s="1" customFormat="true" ht="17.1" hidden="false" customHeight="true" outlineLevel="0" collapsed="false">
      <c r="A634" s="5" t="s">
        <v>1020</v>
      </c>
      <c r="B634" s="6" t="n">
        <v>0</v>
      </c>
    </row>
    <row r="635" s="1" customFormat="true" ht="17.1" hidden="false" customHeight="true" outlineLevel="0" collapsed="false">
      <c r="A635" s="5" t="s">
        <v>1021</v>
      </c>
      <c r="B635" s="6" t="n">
        <v>0</v>
      </c>
    </row>
    <row r="636" s="1" customFormat="true" ht="17.1" hidden="false" customHeight="true" outlineLevel="0" collapsed="false">
      <c r="A636" s="5" t="s">
        <v>1022</v>
      </c>
      <c r="B636" s="6" t="n">
        <v>0</v>
      </c>
    </row>
    <row r="637" s="1" customFormat="true" ht="17.1" hidden="false" customHeight="true" outlineLevel="0" collapsed="false">
      <c r="A637" s="5" t="s">
        <v>1023</v>
      </c>
      <c r="B637" s="6" t="n">
        <v>0</v>
      </c>
    </row>
    <row r="638" s="1" customFormat="true" ht="17.1" hidden="false" customHeight="true" outlineLevel="0" collapsed="false">
      <c r="A638" s="5" t="s">
        <v>1024</v>
      </c>
      <c r="B638" s="6" t="n">
        <v>0</v>
      </c>
    </row>
    <row r="639" s="1" customFormat="true" ht="17.1" hidden="false" customHeight="true" outlineLevel="0" collapsed="false">
      <c r="A639" s="5" t="s">
        <v>1025</v>
      </c>
      <c r="B639" s="6" t="n">
        <v>0</v>
      </c>
    </row>
    <row r="640" s="1" customFormat="true" ht="17.1" hidden="false" customHeight="true" outlineLevel="0" collapsed="false">
      <c r="A640" s="5" t="s">
        <v>1026</v>
      </c>
      <c r="B640" s="6" t="n">
        <v>0</v>
      </c>
    </row>
    <row r="641" s="1" customFormat="true" ht="17.1" hidden="false" customHeight="true" outlineLevel="0" collapsed="false">
      <c r="A641" s="5" t="s">
        <v>1027</v>
      </c>
      <c r="B641" s="6" t="n">
        <v>0</v>
      </c>
    </row>
    <row r="642" s="1" customFormat="true" ht="17.1" hidden="false" customHeight="true" outlineLevel="0" collapsed="false">
      <c r="A642" s="5" t="s">
        <v>1028</v>
      </c>
      <c r="B642" s="6" t="n">
        <v>0</v>
      </c>
    </row>
    <row r="643" s="1" customFormat="true" ht="17.1" hidden="false" customHeight="true" outlineLevel="0" collapsed="false">
      <c r="A643" s="5" t="s">
        <v>1029</v>
      </c>
      <c r="B643" s="6" t="n">
        <v>3413</v>
      </c>
    </row>
    <row r="644" s="1" customFormat="true" ht="17.1" hidden="false" customHeight="true" outlineLevel="0" collapsed="false">
      <c r="A644" s="5" t="s">
        <v>1030</v>
      </c>
      <c r="B644" s="6" t="n">
        <v>1385</v>
      </c>
    </row>
    <row r="645" s="1" customFormat="true" ht="17.1" hidden="false" customHeight="true" outlineLevel="0" collapsed="false">
      <c r="A645" s="5" t="s">
        <v>1031</v>
      </c>
      <c r="B645" s="6" t="n">
        <v>138</v>
      </c>
    </row>
    <row r="646" s="1" customFormat="true" ht="17.1" hidden="false" customHeight="true" outlineLevel="0" collapsed="false">
      <c r="A646" s="5" t="s">
        <v>1032</v>
      </c>
      <c r="B646" s="6" t="n">
        <v>595</v>
      </c>
    </row>
    <row r="647" s="1" customFormat="true" ht="17.1" hidden="false" customHeight="true" outlineLevel="0" collapsed="false">
      <c r="A647" s="5" t="s">
        <v>1033</v>
      </c>
      <c r="B647" s="6" t="n">
        <v>50</v>
      </c>
    </row>
    <row r="648" s="1" customFormat="true" ht="17.1" hidden="false" customHeight="true" outlineLevel="0" collapsed="false">
      <c r="A648" s="5" t="s">
        <v>1034</v>
      </c>
      <c r="B648" s="6" t="n">
        <v>281</v>
      </c>
    </row>
    <row r="649" s="1" customFormat="true" ht="17.1" hidden="false" customHeight="true" outlineLevel="0" collapsed="false">
      <c r="A649" s="5" t="s">
        <v>1035</v>
      </c>
      <c r="B649" s="6" t="n">
        <v>0</v>
      </c>
    </row>
    <row r="650" s="1" customFormat="true" ht="17.1" hidden="false" customHeight="true" outlineLevel="0" collapsed="false">
      <c r="A650" s="5" t="s">
        <v>1036</v>
      </c>
      <c r="B650" s="6" t="n">
        <v>964</v>
      </c>
    </row>
    <row r="651" s="1" customFormat="true" ht="17.1" hidden="false" customHeight="true" outlineLevel="0" collapsed="false">
      <c r="A651" s="5" t="s">
        <v>1037</v>
      </c>
      <c r="B651" s="6" t="n">
        <v>471</v>
      </c>
    </row>
    <row r="652" s="1" customFormat="true" ht="17.1" hidden="false" customHeight="true" outlineLevel="0" collapsed="false">
      <c r="A652" s="5" t="s">
        <v>1038</v>
      </c>
      <c r="B652" s="6" t="n">
        <v>226</v>
      </c>
    </row>
    <row r="653" s="1" customFormat="true" ht="17.1" hidden="false" customHeight="true" outlineLevel="0" collapsed="false">
      <c r="A653" s="5" t="s">
        <v>1039</v>
      </c>
      <c r="B653" s="6" t="n">
        <v>9</v>
      </c>
    </row>
    <row r="654" s="1" customFormat="true" ht="17.1" hidden="false" customHeight="true" outlineLevel="0" collapsed="false">
      <c r="A654" s="5" t="s">
        <v>1040</v>
      </c>
      <c r="B654" s="6" t="n">
        <v>0</v>
      </c>
    </row>
    <row r="655" s="1" customFormat="true" ht="17.1" hidden="false" customHeight="true" outlineLevel="0" collapsed="false">
      <c r="A655" s="5" t="s">
        <v>1041</v>
      </c>
      <c r="B655" s="6" t="n">
        <v>63</v>
      </c>
    </row>
    <row r="656" s="1" customFormat="true" ht="17.1" hidden="false" customHeight="true" outlineLevel="0" collapsed="false">
      <c r="A656" s="5" t="s">
        <v>1042</v>
      </c>
      <c r="B656" s="6" t="n">
        <v>173</v>
      </c>
    </row>
    <row r="657" s="1" customFormat="true" ht="17.1" hidden="false" customHeight="true" outlineLevel="0" collapsed="false">
      <c r="A657" s="5" t="s">
        <v>1043</v>
      </c>
      <c r="B657" s="6" t="n">
        <v>1006</v>
      </c>
    </row>
    <row r="658" s="1" customFormat="true" ht="17.1" hidden="false" customHeight="true" outlineLevel="0" collapsed="false">
      <c r="A658" s="5" t="s">
        <v>1044</v>
      </c>
      <c r="B658" s="6" t="n">
        <v>205</v>
      </c>
    </row>
    <row r="659" s="1" customFormat="true" ht="17.1" hidden="false" customHeight="true" outlineLevel="0" collapsed="false">
      <c r="A659" s="5" t="s">
        <v>1045</v>
      </c>
      <c r="B659" s="6" t="n">
        <v>212</v>
      </c>
    </row>
    <row r="660" s="1" customFormat="true" ht="17.1" hidden="false" customHeight="true" outlineLevel="0" collapsed="false">
      <c r="A660" s="5" t="s">
        <v>1046</v>
      </c>
      <c r="B660" s="6" t="n">
        <v>0</v>
      </c>
    </row>
    <row r="661" s="1" customFormat="true" ht="17.1" hidden="false" customHeight="true" outlineLevel="0" collapsed="false">
      <c r="A661" s="5" t="s">
        <v>1047</v>
      </c>
      <c r="B661" s="6" t="n">
        <v>356</v>
      </c>
    </row>
    <row r="662" s="1" customFormat="true" ht="17.1" hidden="false" customHeight="true" outlineLevel="0" collapsed="false">
      <c r="A662" s="5" t="s">
        <v>1048</v>
      </c>
      <c r="B662" s="6" t="n">
        <v>233</v>
      </c>
    </row>
    <row r="663" s="1" customFormat="true" ht="17.1" hidden="false" customHeight="true" outlineLevel="0" collapsed="false">
      <c r="A663" s="5" t="s">
        <v>1049</v>
      </c>
      <c r="B663" s="6" t="n">
        <v>0</v>
      </c>
    </row>
    <row r="664" s="1" customFormat="true" ht="17.1" hidden="false" customHeight="true" outlineLevel="0" collapsed="false">
      <c r="A664" s="5" t="s">
        <v>1050</v>
      </c>
      <c r="B664" s="6" t="n">
        <v>1657</v>
      </c>
    </row>
    <row r="665" s="1" customFormat="true" ht="17.1" hidden="false" customHeight="true" outlineLevel="0" collapsed="false">
      <c r="A665" s="5" t="s">
        <v>573</v>
      </c>
      <c r="B665" s="6" t="n">
        <v>72</v>
      </c>
    </row>
    <row r="666" s="1" customFormat="true" ht="17.1" hidden="false" customHeight="true" outlineLevel="0" collapsed="false">
      <c r="A666" s="5" t="s">
        <v>574</v>
      </c>
      <c r="B666" s="6" t="n">
        <v>0</v>
      </c>
    </row>
    <row r="667" s="1" customFormat="true" ht="17.1" hidden="false" customHeight="true" outlineLevel="0" collapsed="false">
      <c r="A667" s="5" t="s">
        <v>575</v>
      </c>
      <c r="B667" s="6" t="n">
        <v>0</v>
      </c>
    </row>
    <row r="668" s="1" customFormat="true" ht="17.1" hidden="false" customHeight="true" outlineLevel="0" collapsed="false">
      <c r="A668" s="5" t="s">
        <v>1051</v>
      </c>
      <c r="B668" s="6" t="n">
        <v>8</v>
      </c>
    </row>
    <row r="669" s="1" customFormat="true" ht="17.1" hidden="false" customHeight="true" outlineLevel="0" collapsed="false">
      <c r="A669" s="5" t="s">
        <v>1052</v>
      </c>
      <c r="B669" s="6" t="n">
        <v>0</v>
      </c>
    </row>
    <row r="670" s="1" customFormat="true" ht="17.1" hidden="false" customHeight="true" outlineLevel="0" collapsed="false">
      <c r="A670" s="5" t="s">
        <v>1053</v>
      </c>
      <c r="B670" s="6" t="n">
        <v>0</v>
      </c>
    </row>
    <row r="671" s="1" customFormat="true" ht="17.1" hidden="false" customHeight="true" outlineLevel="0" collapsed="false">
      <c r="A671" s="5" t="s">
        <v>1054</v>
      </c>
      <c r="B671" s="6" t="n">
        <v>335</v>
      </c>
    </row>
    <row r="672" s="1" customFormat="true" ht="17.1" hidden="false" customHeight="true" outlineLevel="0" collapsed="false">
      <c r="A672" s="5" t="s">
        <v>1055</v>
      </c>
      <c r="B672" s="6" t="n">
        <v>1242</v>
      </c>
    </row>
    <row r="673" s="1" customFormat="true" ht="17.1" hidden="false" customHeight="true" outlineLevel="0" collapsed="false">
      <c r="A673" s="5" t="s">
        <v>1056</v>
      </c>
      <c r="B673" s="6" t="n">
        <v>149</v>
      </c>
    </row>
    <row r="674" s="1" customFormat="true" ht="17.1" hidden="false" customHeight="true" outlineLevel="0" collapsed="false">
      <c r="A674" s="5" t="s">
        <v>1057</v>
      </c>
      <c r="B674" s="6" t="n">
        <v>37</v>
      </c>
    </row>
    <row r="675" s="1" customFormat="true" ht="17.1" hidden="false" customHeight="true" outlineLevel="0" collapsed="false">
      <c r="A675" s="5" t="s">
        <v>1058</v>
      </c>
      <c r="B675" s="6" t="n">
        <v>99</v>
      </c>
    </row>
    <row r="676" s="1" customFormat="true" ht="17.1" hidden="false" customHeight="true" outlineLevel="0" collapsed="false">
      <c r="A676" s="5" t="s">
        <v>1059</v>
      </c>
      <c r="B676" s="6" t="n">
        <v>0</v>
      </c>
    </row>
    <row r="677" s="1" customFormat="true" ht="17.1" hidden="false" customHeight="true" outlineLevel="0" collapsed="false">
      <c r="A677" s="5" t="s">
        <v>1060</v>
      </c>
      <c r="B677" s="6" t="n">
        <v>13</v>
      </c>
    </row>
    <row r="678" s="1" customFormat="true" ht="17.1" hidden="false" customHeight="true" outlineLevel="0" collapsed="false">
      <c r="A678" s="5" t="s">
        <v>1061</v>
      </c>
      <c r="B678" s="6" t="n">
        <v>0</v>
      </c>
    </row>
    <row r="679" s="1" customFormat="true" ht="17.1" hidden="false" customHeight="true" outlineLevel="0" collapsed="false">
      <c r="A679" s="5" t="s">
        <v>573</v>
      </c>
      <c r="B679" s="6" t="n">
        <v>0</v>
      </c>
    </row>
    <row r="680" s="1" customFormat="true" ht="17.1" hidden="false" customHeight="true" outlineLevel="0" collapsed="false">
      <c r="A680" s="5" t="s">
        <v>574</v>
      </c>
      <c r="B680" s="6" t="n">
        <v>0</v>
      </c>
    </row>
    <row r="681" s="1" customFormat="true" ht="17.1" hidden="false" customHeight="true" outlineLevel="0" collapsed="false">
      <c r="A681" s="5" t="s">
        <v>575</v>
      </c>
      <c r="B681" s="6" t="n">
        <v>0</v>
      </c>
    </row>
    <row r="682" s="1" customFormat="true" ht="17.1" hidden="false" customHeight="true" outlineLevel="0" collapsed="false">
      <c r="A682" s="5" t="s">
        <v>1062</v>
      </c>
      <c r="B682" s="6" t="n">
        <v>0</v>
      </c>
    </row>
    <row r="683" s="1" customFormat="true" ht="17.1" hidden="false" customHeight="true" outlineLevel="0" collapsed="false">
      <c r="A683" s="5" t="s">
        <v>1063</v>
      </c>
      <c r="B683" s="6" t="n">
        <v>3726</v>
      </c>
    </row>
    <row r="684" s="1" customFormat="true" ht="17.1" hidden="false" customHeight="true" outlineLevel="0" collapsed="false">
      <c r="A684" s="5" t="s">
        <v>1064</v>
      </c>
      <c r="B684" s="6" t="n">
        <v>481</v>
      </c>
    </row>
    <row r="685" s="1" customFormat="true" ht="17.1" hidden="false" customHeight="true" outlineLevel="0" collapsed="false">
      <c r="A685" s="5" t="s">
        <v>1065</v>
      </c>
      <c r="B685" s="6" t="n">
        <v>3245</v>
      </c>
    </row>
    <row r="686" s="1" customFormat="true" ht="17.1" hidden="false" customHeight="true" outlineLevel="0" collapsed="false">
      <c r="A686" s="5" t="s">
        <v>1066</v>
      </c>
      <c r="B686" s="6" t="n">
        <v>747</v>
      </c>
    </row>
    <row r="687" s="1" customFormat="true" ht="17.1" hidden="false" customHeight="true" outlineLevel="0" collapsed="false">
      <c r="A687" s="5" t="s">
        <v>1067</v>
      </c>
      <c r="B687" s="6" t="n">
        <v>263</v>
      </c>
    </row>
    <row r="688" s="1" customFormat="true" ht="17.1" hidden="false" customHeight="true" outlineLevel="0" collapsed="false">
      <c r="A688" s="5" t="s">
        <v>1068</v>
      </c>
      <c r="B688" s="6" t="n">
        <v>484</v>
      </c>
    </row>
    <row r="689" s="1" customFormat="true" ht="17.1" hidden="false" customHeight="true" outlineLevel="0" collapsed="false">
      <c r="A689" s="5" t="s">
        <v>1069</v>
      </c>
      <c r="B689" s="6" t="n">
        <v>1157</v>
      </c>
    </row>
    <row r="690" s="1" customFormat="true" ht="17.1" hidden="false" customHeight="true" outlineLevel="0" collapsed="false">
      <c r="A690" s="5" t="s">
        <v>1070</v>
      </c>
      <c r="B690" s="6" t="n">
        <v>0</v>
      </c>
    </row>
    <row r="691" s="1" customFormat="true" ht="17.1" hidden="false" customHeight="true" outlineLevel="0" collapsed="false">
      <c r="A691" s="5" t="s">
        <v>1071</v>
      </c>
      <c r="B691" s="6" t="n">
        <v>1157</v>
      </c>
    </row>
    <row r="692" s="1" customFormat="true" ht="17.1" hidden="false" customHeight="true" outlineLevel="0" collapsed="false">
      <c r="A692" s="5" t="s">
        <v>1072</v>
      </c>
      <c r="B692" s="6" t="n">
        <v>0</v>
      </c>
    </row>
    <row r="693" s="1" customFormat="true" ht="17.1" hidden="false" customHeight="true" outlineLevel="0" collapsed="false">
      <c r="A693" s="5" t="s">
        <v>1073</v>
      </c>
      <c r="B693" s="6" t="n">
        <v>0</v>
      </c>
    </row>
    <row r="694" s="1" customFormat="true" ht="17.1" hidden="false" customHeight="true" outlineLevel="0" collapsed="false">
      <c r="A694" s="5" t="s">
        <v>1074</v>
      </c>
      <c r="B694" s="6" t="n">
        <v>0</v>
      </c>
    </row>
    <row r="695" s="1" customFormat="true" ht="17.1" hidden="false" customHeight="true" outlineLevel="0" collapsed="false">
      <c r="A695" s="5" t="s">
        <v>1075</v>
      </c>
      <c r="B695" s="6" t="n">
        <v>198</v>
      </c>
    </row>
    <row r="696" s="1" customFormat="true" ht="17.1" hidden="false" customHeight="true" outlineLevel="0" collapsed="false">
      <c r="A696" s="5" t="s">
        <v>1076</v>
      </c>
      <c r="B696" s="6" t="n">
        <v>4</v>
      </c>
    </row>
    <row r="697" s="1" customFormat="true" ht="17.1" hidden="false" customHeight="true" outlineLevel="0" collapsed="false">
      <c r="A697" s="5" t="s">
        <v>1077</v>
      </c>
      <c r="B697" s="6" t="n">
        <v>194</v>
      </c>
    </row>
    <row r="698" s="1" customFormat="true" ht="17.1" hidden="false" customHeight="true" outlineLevel="0" collapsed="false">
      <c r="A698" s="5" t="s">
        <v>1078</v>
      </c>
      <c r="B698" s="6" t="n">
        <v>6804</v>
      </c>
    </row>
    <row r="699" s="1" customFormat="true" ht="17.1" hidden="false" customHeight="true" outlineLevel="0" collapsed="false">
      <c r="A699" s="5" t="s">
        <v>1079</v>
      </c>
      <c r="B699" s="6" t="n">
        <v>0</v>
      </c>
    </row>
    <row r="700" s="1" customFormat="true" ht="17.1" hidden="false" customHeight="true" outlineLevel="0" collapsed="false">
      <c r="A700" s="5" t="s">
        <v>1080</v>
      </c>
      <c r="B700" s="6" t="n">
        <v>6804</v>
      </c>
    </row>
    <row r="701" s="1" customFormat="true" ht="17.1" hidden="false" customHeight="true" outlineLevel="0" collapsed="false">
      <c r="A701" s="5" t="s">
        <v>1081</v>
      </c>
      <c r="B701" s="6" t="n">
        <v>0</v>
      </c>
    </row>
    <row r="702" s="1" customFormat="true" ht="17.1" hidden="false" customHeight="true" outlineLevel="0" collapsed="false">
      <c r="A702" s="5" t="s">
        <v>1082</v>
      </c>
      <c r="B702" s="6" t="n">
        <v>82</v>
      </c>
    </row>
    <row r="703" s="1" customFormat="true" ht="17.1" hidden="false" customHeight="true" outlineLevel="0" collapsed="false">
      <c r="A703" s="5" t="s">
        <v>1083</v>
      </c>
      <c r="B703" s="6" t="n">
        <v>0</v>
      </c>
    </row>
    <row r="704" s="1" customFormat="true" ht="17.1" hidden="false" customHeight="true" outlineLevel="0" collapsed="false">
      <c r="A704" s="5" t="s">
        <v>1084</v>
      </c>
      <c r="B704" s="6" t="n">
        <v>44</v>
      </c>
    </row>
    <row r="705" s="1" customFormat="true" ht="17.1" hidden="false" customHeight="true" outlineLevel="0" collapsed="false">
      <c r="A705" s="5" t="s">
        <v>1085</v>
      </c>
      <c r="B705" s="6" t="n">
        <v>38</v>
      </c>
    </row>
    <row r="706" s="1" customFormat="true" ht="17.1" hidden="false" customHeight="true" outlineLevel="0" collapsed="false">
      <c r="A706" s="5" t="s">
        <v>1086</v>
      </c>
      <c r="B706" s="6" t="n">
        <v>0</v>
      </c>
    </row>
    <row r="707" s="1" customFormat="true" ht="17.1" hidden="false" customHeight="true" outlineLevel="0" collapsed="false">
      <c r="A707" s="5" t="s">
        <v>1087</v>
      </c>
      <c r="B707" s="6" t="n">
        <v>15513</v>
      </c>
    </row>
    <row r="708" s="1" customFormat="true" ht="17.1" hidden="false" customHeight="true" outlineLevel="0" collapsed="false">
      <c r="A708" s="5" t="s">
        <v>1088</v>
      </c>
      <c r="B708" s="6" t="n">
        <v>15513</v>
      </c>
    </row>
    <row r="709" s="1" customFormat="true" ht="17.1" hidden="false" customHeight="true" outlineLevel="0" collapsed="false">
      <c r="A709" s="5" t="s">
        <v>1089</v>
      </c>
      <c r="B709" s="6" t="n">
        <v>41838</v>
      </c>
    </row>
    <row r="710" s="1" customFormat="true" ht="17.1" hidden="false" customHeight="true" outlineLevel="0" collapsed="false">
      <c r="A710" s="5" t="s">
        <v>1090</v>
      </c>
      <c r="B710" s="6" t="n">
        <v>3314</v>
      </c>
    </row>
    <row r="711" s="1" customFormat="true" ht="17.1" hidden="false" customHeight="true" outlineLevel="0" collapsed="false">
      <c r="A711" s="5" t="s">
        <v>573</v>
      </c>
      <c r="B711" s="6" t="n">
        <v>244</v>
      </c>
    </row>
    <row r="712" s="1" customFormat="true" ht="17.1" hidden="false" customHeight="true" outlineLevel="0" collapsed="false">
      <c r="A712" s="5" t="s">
        <v>574</v>
      </c>
      <c r="B712" s="6" t="n">
        <v>0</v>
      </c>
    </row>
    <row r="713" s="1" customFormat="true" ht="17.1" hidden="false" customHeight="true" outlineLevel="0" collapsed="false">
      <c r="A713" s="5" t="s">
        <v>575</v>
      </c>
      <c r="B713" s="6" t="n">
        <v>0</v>
      </c>
    </row>
    <row r="714" s="1" customFormat="true" ht="17.1" hidden="false" customHeight="true" outlineLevel="0" collapsed="false">
      <c r="A714" s="5" t="s">
        <v>1091</v>
      </c>
      <c r="B714" s="6" t="n">
        <v>3070</v>
      </c>
    </row>
    <row r="715" s="1" customFormat="true" ht="17.1" hidden="false" customHeight="true" outlineLevel="0" collapsed="false">
      <c r="A715" s="5" t="s">
        <v>1092</v>
      </c>
      <c r="B715" s="6" t="n">
        <v>1615</v>
      </c>
    </row>
    <row r="716" s="1" customFormat="true" ht="17.1" hidden="false" customHeight="true" outlineLevel="0" collapsed="false">
      <c r="A716" s="5" t="s">
        <v>1093</v>
      </c>
      <c r="B716" s="6" t="n">
        <v>1239</v>
      </c>
    </row>
    <row r="717" s="1" customFormat="true" ht="17.1" hidden="false" customHeight="true" outlineLevel="0" collapsed="false">
      <c r="A717" s="5" t="s">
        <v>1094</v>
      </c>
      <c r="B717" s="6" t="n">
        <v>376</v>
      </c>
    </row>
    <row r="718" s="1" customFormat="true" ht="17.1" hidden="false" customHeight="true" outlineLevel="0" collapsed="false">
      <c r="A718" s="5" t="s">
        <v>1095</v>
      </c>
      <c r="B718" s="6" t="n">
        <v>0</v>
      </c>
    </row>
    <row r="719" s="1" customFormat="true" ht="17.1" hidden="false" customHeight="true" outlineLevel="0" collapsed="false">
      <c r="A719" s="5" t="s">
        <v>1096</v>
      </c>
      <c r="B719" s="6" t="n">
        <v>0</v>
      </c>
    </row>
    <row r="720" s="1" customFormat="true" ht="17.1" hidden="false" customHeight="true" outlineLevel="0" collapsed="false">
      <c r="A720" s="5" t="s">
        <v>1097</v>
      </c>
      <c r="B720" s="6" t="n">
        <v>0</v>
      </c>
    </row>
    <row r="721" s="1" customFormat="true" ht="17.1" hidden="false" customHeight="true" outlineLevel="0" collapsed="false">
      <c r="A721" s="5" t="s">
        <v>1098</v>
      </c>
      <c r="B721" s="6" t="n">
        <v>0</v>
      </c>
    </row>
    <row r="722" s="1" customFormat="true" ht="17.1" hidden="false" customHeight="true" outlineLevel="0" collapsed="false">
      <c r="A722" s="5" t="s">
        <v>1099</v>
      </c>
      <c r="B722" s="6" t="n">
        <v>0</v>
      </c>
    </row>
    <row r="723" s="1" customFormat="true" ht="17.1" hidden="false" customHeight="true" outlineLevel="0" collapsed="false">
      <c r="A723" s="5" t="s">
        <v>1100</v>
      </c>
      <c r="B723" s="6" t="n">
        <v>0</v>
      </c>
    </row>
    <row r="724" s="1" customFormat="true" ht="17.1" hidden="false" customHeight="true" outlineLevel="0" collapsed="false">
      <c r="A724" s="5" t="s">
        <v>1101</v>
      </c>
      <c r="B724" s="6" t="n">
        <v>0</v>
      </c>
    </row>
    <row r="725" s="1" customFormat="true" ht="17.1" hidden="false" customHeight="true" outlineLevel="0" collapsed="false">
      <c r="A725" s="5" t="s">
        <v>1102</v>
      </c>
      <c r="B725" s="6" t="n">
        <v>0</v>
      </c>
    </row>
    <row r="726" s="1" customFormat="true" ht="17.1" hidden="false" customHeight="true" outlineLevel="0" collapsed="false">
      <c r="A726" s="5" t="s">
        <v>1103</v>
      </c>
      <c r="B726" s="6" t="n">
        <v>0</v>
      </c>
    </row>
    <row r="727" s="1" customFormat="true" ht="17.1" hidden="false" customHeight="true" outlineLevel="0" collapsed="false">
      <c r="A727" s="5" t="s">
        <v>1104</v>
      </c>
      <c r="B727" s="6" t="n">
        <v>0</v>
      </c>
    </row>
    <row r="728" s="1" customFormat="true" ht="17.1" hidden="false" customHeight="true" outlineLevel="0" collapsed="false">
      <c r="A728" s="5" t="s">
        <v>1105</v>
      </c>
      <c r="B728" s="6" t="n">
        <v>11374</v>
      </c>
    </row>
    <row r="729" s="1" customFormat="true" ht="17.1" hidden="false" customHeight="true" outlineLevel="0" collapsed="false">
      <c r="A729" s="5" t="s">
        <v>1106</v>
      </c>
      <c r="B729" s="6" t="n">
        <v>0</v>
      </c>
    </row>
    <row r="730" s="1" customFormat="true" ht="17.1" hidden="false" customHeight="true" outlineLevel="0" collapsed="false">
      <c r="A730" s="5" t="s">
        <v>1107</v>
      </c>
      <c r="B730" s="6" t="n">
        <v>3128</v>
      </c>
    </row>
    <row r="731" s="1" customFormat="true" ht="17.1" hidden="false" customHeight="true" outlineLevel="0" collapsed="false">
      <c r="A731" s="5" t="s">
        <v>1108</v>
      </c>
      <c r="B731" s="6" t="n">
        <v>8246</v>
      </c>
    </row>
    <row r="732" s="1" customFormat="true" ht="17.1" hidden="false" customHeight="true" outlineLevel="0" collapsed="false">
      <c r="A732" s="5" t="s">
        <v>1109</v>
      </c>
      <c r="B732" s="6" t="n">
        <v>2658</v>
      </c>
    </row>
    <row r="733" s="1" customFormat="true" ht="17.1" hidden="false" customHeight="true" outlineLevel="0" collapsed="false">
      <c r="A733" s="5" t="s">
        <v>1110</v>
      </c>
      <c r="B733" s="6" t="n">
        <v>300</v>
      </c>
    </row>
    <row r="734" s="1" customFormat="true" ht="17.1" hidden="false" customHeight="true" outlineLevel="0" collapsed="false">
      <c r="A734" s="5" t="s">
        <v>1111</v>
      </c>
      <c r="B734" s="6" t="n">
        <v>152</v>
      </c>
    </row>
    <row r="735" s="1" customFormat="true" ht="17.1" hidden="false" customHeight="true" outlineLevel="0" collapsed="false">
      <c r="A735" s="5" t="s">
        <v>1112</v>
      </c>
      <c r="B735" s="6" t="n">
        <v>220</v>
      </c>
    </row>
    <row r="736" s="1" customFormat="true" ht="17.1" hidden="false" customHeight="true" outlineLevel="0" collapsed="false">
      <c r="A736" s="5" t="s">
        <v>1113</v>
      </c>
      <c r="B736" s="6" t="n">
        <v>0</v>
      </c>
    </row>
    <row r="737" s="1" customFormat="true" ht="17.1" hidden="false" customHeight="true" outlineLevel="0" collapsed="false">
      <c r="A737" s="5" t="s">
        <v>1114</v>
      </c>
      <c r="B737" s="6" t="n">
        <v>0</v>
      </c>
    </row>
    <row r="738" s="1" customFormat="true" ht="17.1" hidden="false" customHeight="true" outlineLevel="0" collapsed="false">
      <c r="A738" s="5" t="s">
        <v>1115</v>
      </c>
      <c r="B738" s="6" t="n">
        <v>0</v>
      </c>
    </row>
    <row r="739" s="1" customFormat="true" ht="17.1" hidden="false" customHeight="true" outlineLevel="0" collapsed="false">
      <c r="A739" s="5" t="s">
        <v>1116</v>
      </c>
      <c r="B739" s="6" t="n">
        <v>104</v>
      </c>
    </row>
    <row r="740" s="1" customFormat="true" ht="17.1" hidden="false" customHeight="true" outlineLevel="0" collapsed="false">
      <c r="A740" s="5" t="s">
        <v>1117</v>
      </c>
      <c r="B740" s="6" t="n">
        <v>1755</v>
      </c>
    </row>
    <row r="741" s="1" customFormat="true" ht="17.1" hidden="false" customHeight="true" outlineLevel="0" collapsed="false">
      <c r="A741" s="5" t="s">
        <v>1118</v>
      </c>
      <c r="B741" s="6" t="n">
        <v>127</v>
      </c>
    </row>
    <row r="742" s="1" customFormat="true" ht="17.1" hidden="false" customHeight="true" outlineLevel="0" collapsed="false">
      <c r="A742" s="5" t="s">
        <v>1119</v>
      </c>
      <c r="B742" s="6" t="n">
        <v>0</v>
      </c>
    </row>
    <row r="743" s="1" customFormat="true" ht="17.1" hidden="false" customHeight="true" outlineLevel="0" collapsed="false">
      <c r="A743" s="5" t="s">
        <v>1120</v>
      </c>
      <c r="B743" s="6" t="n">
        <v>0</v>
      </c>
    </row>
    <row r="744" s="1" customFormat="true" ht="17.1" hidden="false" customHeight="true" outlineLevel="0" collapsed="false">
      <c r="A744" s="5" t="s">
        <v>1121</v>
      </c>
      <c r="B744" s="6" t="n">
        <v>9</v>
      </c>
    </row>
    <row r="745" s="1" customFormat="true" ht="17.1" hidden="false" customHeight="true" outlineLevel="0" collapsed="false">
      <c r="A745" s="5" t="s">
        <v>1122</v>
      </c>
      <c r="B745" s="6" t="n">
        <v>9</v>
      </c>
    </row>
    <row r="746" s="1" customFormat="true" ht="17.1" hidden="false" customHeight="true" outlineLevel="0" collapsed="false">
      <c r="A746" s="5" t="s">
        <v>1123</v>
      </c>
      <c r="B746" s="6" t="n">
        <v>0</v>
      </c>
    </row>
    <row r="747" s="1" customFormat="true" ht="17.1" hidden="false" customHeight="true" outlineLevel="0" collapsed="false">
      <c r="A747" s="5" t="s">
        <v>1124</v>
      </c>
      <c r="B747" s="6" t="n">
        <v>1556</v>
      </c>
    </row>
    <row r="748" s="1" customFormat="true" ht="17.1" hidden="false" customHeight="true" outlineLevel="0" collapsed="false">
      <c r="A748" s="5" t="s">
        <v>1125</v>
      </c>
      <c r="B748" s="6" t="n">
        <v>0</v>
      </c>
    </row>
    <row r="749" s="1" customFormat="true" ht="17.1" hidden="false" customHeight="true" outlineLevel="0" collapsed="false">
      <c r="A749" s="5" t="s">
        <v>1126</v>
      </c>
      <c r="B749" s="6" t="n">
        <v>698</v>
      </c>
    </row>
    <row r="750" s="1" customFormat="true" ht="17.1" hidden="false" customHeight="true" outlineLevel="0" collapsed="false">
      <c r="A750" s="5" t="s">
        <v>1127</v>
      </c>
      <c r="B750" s="6" t="n">
        <v>858</v>
      </c>
    </row>
    <row r="751" s="1" customFormat="true" ht="17.1" hidden="false" customHeight="true" outlineLevel="0" collapsed="false">
      <c r="A751" s="5" t="s">
        <v>1128</v>
      </c>
      <c r="B751" s="6" t="n">
        <v>476</v>
      </c>
    </row>
    <row r="752" s="1" customFormat="true" ht="17.1" hidden="false" customHeight="true" outlineLevel="0" collapsed="false">
      <c r="A752" s="5" t="s">
        <v>573</v>
      </c>
      <c r="B752" s="6" t="n">
        <v>231</v>
      </c>
    </row>
    <row r="753" s="1" customFormat="true" ht="17.1" hidden="false" customHeight="true" outlineLevel="0" collapsed="false">
      <c r="A753" s="5" t="s">
        <v>574</v>
      </c>
      <c r="B753" s="6" t="n">
        <v>0</v>
      </c>
    </row>
    <row r="754" s="1" customFormat="true" ht="17.1" hidden="false" customHeight="true" outlineLevel="0" collapsed="false">
      <c r="A754" s="5" t="s">
        <v>575</v>
      </c>
      <c r="B754" s="6" t="n">
        <v>0</v>
      </c>
    </row>
    <row r="755" s="1" customFormat="true" ht="17.1" hidden="false" customHeight="true" outlineLevel="0" collapsed="false">
      <c r="A755" s="5" t="s">
        <v>1129</v>
      </c>
      <c r="B755" s="6" t="n">
        <v>0</v>
      </c>
    </row>
    <row r="756" s="1" customFormat="true" ht="17.1" hidden="false" customHeight="true" outlineLevel="0" collapsed="false">
      <c r="A756" s="5" t="s">
        <v>1130</v>
      </c>
      <c r="B756" s="6" t="n">
        <v>0</v>
      </c>
    </row>
    <row r="757" s="1" customFormat="true" ht="17.1" hidden="false" customHeight="true" outlineLevel="0" collapsed="false">
      <c r="A757" s="5" t="s">
        <v>1131</v>
      </c>
      <c r="B757" s="6" t="n">
        <v>0</v>
      </c>
    </row>
    <row r="758" s="1" customFormat="true" ht="17.1" hidden="false" customHeight="true" outlineLevel="0" collapsed="false">
      <c r="A758" s="5" t="s">
        <v>1132</v>
      </c>
      <c r="B758" s="6" t="n">
        <v>169</v>
      </c>
    </row>
    <row r="759" s="1" customFormat="true" ht="17.1" hidden="false" customHeight="true" outlineLevel="0" collapsed="false">
      <c r="A759" s="5" t="s">
        <v>582</v>
      </c>
      <c r="B759" s="6" t="n">
        <v>0</v>
      </c>
    </row>
    <row r="760" s="1" customFormat="true" ht="17.1" hidden="false" customHeight="true" outlineLevel="0" collapsed="false">
      <c r="A760" s="5" t="s">
        <v>1133</v>
      </c>
      <c r="B760" s="6" t="n">
        <v>76</v>
      </c>
    </row>
    <row r="761" s="1" customFormat="true" ht="17.1" hidden="false" customHeight="true" outlineLevel="0" collapsed="false">
      <c r="A761" s="5" t="s">
        <v>1134</v>
      </c>
      <c r="B761" s="6" t="n">
        <v>0</v>
      </c>
    </row>
    <row r="762" s="1" customFormat="true" ht="17.1" hidden="false" customHeight="true" outlineLevel="0" collapsed="false">
      <c r="A762" s="5" t="s">
        <v>1135</v>
      </c>
      <c r="B762" s="6" t="n">
        <v>0</v>
      </c>
    </row>
    <row r="763" s="1" customFormat="true" ht="17.1" hidden="false" customHeight="true" outlineLevel="0" collapsed="false">
      <c r="A763" s="5" t="s">
        <v>1136</v>
      </c>
      <c r="B763" s="6" t="n">
        <v>0</v>
      </c>
    </row>
    <row r="764" s="1" customFormat="true" ht="17.1" hidden="false" customHeight="true" outlineLevel="0" collapsed="false">
      <c r="A764" s="5" t="s">
        <v>1137</v>
      </c>
      <c r="B764" s="6" t="n">
        <v>0</v>
      </c>
    </row>
    <row r="765" s="1" customFormat="true" ht="17.1" hidden="false" customHeight="true" outlineLevel="0" collapsed="false">
      <c r="A765" s="5" t="s">
        <v>1138</v>
      </c>
      <c r="B765" s="6" t="n">
        <v>0</v>
      </c>
    </row>
    <row r="766" s="1" customFormat="true" ht="17.1" hidden="false" customHeight="true" outlineLevel="0" collapsed="false">
      <c r="A766" s="5" t="s">
        <v>1139</v>
      </c>
      <c r="B766" s="6" t="n">
        <v>14596</v>
      </c>
    </row>
    <row r="767" s="1" customFormat="true" ht="17.1" hidden="false" customHeight="true" outlineLevel="0" collapsed="false">
      <c r="A767" s="5" t="s">
        <v>1140</v>
      </c>
      <c r="B767" s="6" t="n">
        <v>0</v>
      </c>
    </row>
    <row r="768" s="1" customFormat="true" ht="17.1" hidden="false" customHeight="true" outlineLevel="0" collapsed="false">
      <c r="A768" s="5" t="s">
        <v>1141</v>
      </c>
      <c r="B768" s="6" t="n">
        <v>14596</v>
      </c>
    </row>
    <row r="769" s="1" customFormat="true" ht="17.1" hidden="false" customHeight="true" outlineLevel="0" collapsed="false">
      <c r="A769" s="5" t="s">
        <v>1142</v>
      </c>
      <c r="B769" s="6" t="n">
        <v>0</v>
      </c>
    </row>
    <row r="770" s="1" customFormat="true" ht="17.1" hidden="false" customHeight="true" outlineLevel="0" collapsed="false">
      <c r="A770" s="5" t="s">
        <v>1143</v>
      </c>
      <c r="B770" s="6" t="n">
        <v>0</v>
      </c>
    </row>
    <row r="771" s="1" customFormat="true" ht="17.1" hidden="false" customHeight="true" outlineLevel="0" collapsed="false">
      <c r="A771" s="5" t="s">
        <v>1144</v>
      </c>
      <c r="B771" s="6" t="n">
        <v>0</v>
      </c>
    </row>
    <row r="772" s="1" customFormat="true" ht="17.1" hidden="false" customHeight="true" outlineLevel="0" collapsed="false">
      <c r="A772" s="5" t="s">
        <v>1145</v>
      </c>
      <c r="B772" s="6" t="n">
        <v>1259</v>
      </c>
    </row>
    <row r="773" s="1" customFormat="true" ht="17.1" hidden="false" customHeight="true" outlineLevel="0" collapsed="false">
      <c r="A773" s="5" t="s">
        <v>1146</v>
      </c>
      <c r="B773" s="6" t="n">
        <v>1250</v>
      </c>
    </row>
    <row r="774" s="1" customFormat="true" ht="17.1" hidden="false" customHeight="true" outlineLevel="0" collapsed="false">
      <c r="A774" s="5" t="s">
        <v>1147</v>
      </c>
      <c r="B774" s="6" t="n">
        <v>9</v>
      </c>
    </row>
    <row r="775" s="1" customFormat="true" ht="17.1" hidden="false" customHeight="true" outlineLevel="0" collapsed="false">
      <c r="A775" s="5" t="s">
        <v>1148</v>
      </c>
      <c r="B775" s="6" t="n">
        <v>0</v>
      </c>
    </row>
    <row r="776" s="1" customFormat="true" ht="17.1" hidden="false" customHeight="true" outlineLevel="0" collapsed="false">
      <c r="A776" s="5" t="s">
        <v>1149</v>
      </c>
      <c r="B776" s="6" t="n">
        <v>182</v>
      </c>
    </row>
    <row r="777" s="1" customFormat="true" ht="17.1" hidden="false" customHeight="true" outlineLevel="0" collapsed="false">
      <c r="A777" s="5" t="s">
        <v>1150</v>
      </c>
      <c r="B777" s="6" t="n">
        <v>181</v>
      </c>
    </row>
    <row r="778" s="1" customFormat="true" ht="17.1" hidden="false" customHeight="true" outlineLevel="0" collapsed="false">
      <c r="A778" s="5" t="s">
        <v>1151</v>
      </c>
      <c r="B778" s="6" t="n">
        <v>1</v>
      </c>
    </row>
    <row r="779" s="1" customFormat="true" ht="17.1" hidden="false" customHeight="true" outlineLevel="0" collapsed="false">
      <c r="A779" s="5" t="s">
        <v>1152</v>
      </c>
      <c r="B779" s="6" t="n">
        <v>4799</v>
      </c>
    </row>
    <row r="780" s="1" customFormat="true" ht="17.1" hidden="false" customHeight="true" outlineLevel="0" collapsed="false">
      <c r="A780" s="5" t="s">
        <v>1153</v>
      </c>
      <c r="B780" s="6" t="n">
        <v>4799</v>
      </c>
    </row>
    <row r="781" s="1" customFormat="true" ht="17.1" hidden="false" customHeight="true" outlineLevel="0" collapsed="false">
      <c r="A781" s="5" t="s">
        <v>1154</v>
      </c>
      <c r="B781" s="6" t="n">
        <v>18256</v>
      </c>
    </row>
    <row r="782" s="1" customFormat="true" ht="17.1" hidden="false" customHeight="true" outlineLevel="0" collapsed="false">
      <c r="A782" s="5" t="s">
        <v>1155</v>
      </c>
      <c r="B782" s="6" t="n">
        <v>0</v>
      </c>
    </row>
    <row r="783" s="1" customFormat="true" ht="17.1" hidden="false" customHeight="true" outlineLevel="0" collapsed="false">
      <c r="A783" s="5" t="s">
        <v>573</v>
      </c>
      <c r="B783" s="6" t="n">
        <v>0</v>
      </c>
    </row>
    <row r="784" s="1" customFormat="true" ht="17.1" hidden="false" customHeight="true" outlineLevel="0" collapsed="false">
      <c r="A784" s="5" t="s">
        <v>574</v>
      </c>
      <c r="B784" s="6" t="n">
        <v>0</v>
      </c>
    </row>
    <row r="785" s="1" customFormat="true" ht="17.1" hidden="false" customHeight="true" outlineLevel="0" collapsed="false">
      <c r="A785" s="5" t="s">
        <v>575</v>
      </c>
      <c r="B785" s="6" t="n">
        <v>0</v>
      </c>
    </row>
    <row r="786" s="1" customFormat="true" ht="17.1" hidden="false" customHeight="true" outlineLevel="0" collapsed="false">
      <c r="A786" s="5" t="s">
        <v>1156</v>
      </c>
      <c r="B786" s="6" t="n">
        <v>0</v>
      </c>
    </row>
    <row r="787" s="1" customFormat="true" ht="17.1" hidden="false" customHeight="true" outlineLevel="0" collapsed="false">
      <c r="A787" s="5" t="s">
        <v>1157</v>
      </c>
      <c r="B787" s="6" t="n">
        <v>0</v>
      </c>
    </row>
    <row r="788" s="1" customFormat="true" ht="17.1" hidden="false" customHeight="true" outlineLevel="0" collapsed="false">
      <c r="A788" s="5" t="s">
        <v>1158</v>
      </c>
      <c r="B788" s="6" t="n">
        <v>0</v>
      </c>
    </row>
    <row r="789" s="1" customFormat="true" ht="17.1" hidden="false" customHeight="true" outlineLevel="0" collapsed="false">
      <c r="A789" s="5" t="s">
        <v>1159</v>
      </c>
      <c r="B789" s="6" t="n">
        <v>0</v>
      </c>
    </row>
    <row r="790" s="1" customFormat="true" ht="17.1" hidden="false" customHeight="true" outlineLevel="0" collapsed="false">
      <c r="A790" s="5" t="s">
        <v>1160</v>
      </c>
      <c r="B790" s="6" t="n">
        <v>0</v>
      </c>
    </row>
    <row r="791" s="1" customFormat="true" ht="17.1" hidden="false" customHeight="true" outlineLevel="0" collapsed="false">
      <c r="A791" s="5" t="s">
        <v>1161</v>
      </c>
      <c r="B791" s="6" t="n">
        <v>278</v>
      </c>
    </row>
    <row r="792" s="1" customFormat="true" ht="17.1" hidden="false" customHeight="true" outlineLevel="0" collapsed="false">
      <c r="A792" s="5" t="s">
        <v>1162</v>
      </c>
      <c r="B792" s="6" t="n">
        <v>0</v>
      </c>
    </row>
    <row r="793" s="1" customFormat="true" ht="17.1" hidden="false" customHeight="true" outlineLevel="0" collapsed="false">
      <c r="A793" s="5" t="s">
        <v>1163</v>
      </c>
      <c r="B793" s="6" t="n">
        <v>0</v>
      </c>
    </row>
    <row r="794" s="1" customFormat="true" ht="17.1" hidden="false" customHeight="true" outlineLevel="0" collapsed="false">
      <c r="A794" s="5" t="s">
        <v>1164</v>
      </c>
      <c r="B794" s="6" t="n">
        <v>278</v>
      </c>
    </row>
    <row r="795" s="1" customFormat="true" ht="17.1" hidden="false" customHeight="true" outlineLevel="0" collapsed="false">
      <c r="A795" s="5" t="s">
        <v>1165</v>
      </c>
      <c r="B795" s="6" t="n">
        <v>9003</v>
      </c>
    </row>
    <row r="796" s="1" customFormat="true" ht="17.1" hidden="false" customHeight="true" outlineLevel="0" collapsed="false">
      <c r="A796" s="5" t="s">
        <v>1166</v>
      </c>
      <c r="B796" s="6" t="n">
        <v>0</v>
      </c>
    </row>
    <row r="797" s="1" customFormat="true" ht="17.1" hidden="false" customHeight="true" outlineLevel="0" collapsed="false">
      <c r="A797" s="5" t="s">
        <v>1167</v>
      </c>
      <c r="B797" s="6" t="n">
        <v>6</v>
      </c>
    </row>
    <row r="798" s="1" customFormat="true" ht="17.1" hidden="false" customHeight="true" outlineLevel="0" collapsed="false">
      <c r="A798" s="5" t="s">
        <v>1168</v>
      </c>
      <c r="B798" s="6" t="n">
        <v>0</v>
      </c>
    </row>
    <row r="799" s="1" customFormat="true" ht="17.1" hidden="false" customHeight="true" outlineLevel="0" collapsed="false">
      <c r="A799" s="5" t="s">
        <v>1169</v>
      </c>
      <c r="B799" s="6" t="n">
        <v>0</v>
      </c>
    </row>
    <row r="800" s="1" customFormat="true" ht="17.1" hidden="false" customHeight="true" outlineLevel="0" collapsed="false">
      <c r="A800" s="5" t="s">
        <v>1170</v>
      </c>
      <c r="B800" s="6" t="n">
        <v>0</v>
      </c>
    </row>
    <row r="801" s="1" customFormat="true" ht="17.1" hidden="false" customHeight="true" outlineLevel="0" collapsed="false">
      <c r="A801" s="5" t="s">
        <v>1171</v>
      </c>
      <c r="B801" s="6" t="n">
        <v>0</v>
      </c>
    </row>
    <row r="802" s="1" customFormat="true" ht="17.1" hidden="false" customHeight="true" outlineLevel="0" collapsed="false">
      <c r="A802" s="5" t="s">
        <v>1172</v>
      </c>
      <c r="B802" s="6" t="n">
        <v>8997</v>
      </c>
    </row>
    <row r="803" s="1" customFormat="true" ht="17.1" hidden="false" customHeight="true" outlineLevel="0" collapsed="false">
      <c r="A803" s="5" t="s">
        <v>1173</v>
      </c>
      <c r="B803" s="6" t="n">
        <v>7898</v>
      </c>
    </row>
    <row r="804" s="1" customFormat="true" ht="17.1" hidden="false" customHeight="true" outlineLevel="0" collapsed="false">
      <c r="A804" s="5" t="s">
        <v>1174</v>
      </c>
      <c r="B804" s="6" t="n">
        <v>0</v>
      </c>
    </row>
    <row r="805" s="1" customFormat="true" ht="17.1" hidden="false" customHeight="true" outlineLevel="0" collapsed="false">
      <c r="A805" s="5" t="s">
        <v>1175</v>
      </c>
      <c r="B805" s="6" t="n">
        <v>800</v>
      </c>
    </row>
    <row r="806" s="1" customFormat="true" ht="17.1" hidden="false" customHeight="true" outlineLevel="0" collapsed="false">
      <c r="A806" s="5" t="s">
        <v>1176</v>
      </c>
      <c r="B806" s="6" t="n">
        <v>0</v>
      </c>
    </row>
    <row r="807" s="1" customFormat="true" ht="17.1" hidden="false" customHeight="true" outlineLevel="0" collapsed="false">
      <c r="A807" s="5" t="s">
        <v>1177</v>
      </c>
      <c r="B807" s="6" t="n">
        <v>0</v>
      </c>
    </row>
    <row r="808" s="1" customFormat="true" ht="17.1" hidden="false" customHeight="true" outlineLevel="0" collapsed="false">
      <c r="A808" s="5" t="s">
        <v>1178</v>
      </c>
      <c r="B808" s="6" t="n">
        <v>7098</v>
      </c>
    </row>
    <row r="809" s="1" customFormat="true" ht="17.1" hidden="false" customHeight="true" outlineLevel="0" collapsed="false">
      <c r="A809" s="5" t="s">
        <v>1179</v>
      </c>
      <c r="B809" s="6" t="n">
        <v>0</v>
      </c>
    </row>
    <row r="810" s="1" customFormat="true" ht="17.1" hidden="false" customHeight="true" outlineLevel="0" collapsed="false">
      <c r="A810" s="5" t="s">
        <v>1180</v>
      </c>
      <c r="B810" s="6" t="n">
        <v>0</v>
      </c>
    </row>
    <row r="811" s="1" customFormat="true" ht="17.1" hidden="false" customHeight="true" outlineLevel="0" collapsed="false">
      <c r="A811" s="5" t="s">
        <v>1181</v>
      </c>
      <c r="B811" s="6" t="n">
        <v>0</v>
      </c>
    </row>
    <row r="812" s="1" customFormat="true" ht="17.1" hidden="false" customHeight="true" outlineLevel="0" collapsed="false">
      <c r="A812" s="5" t="s">
        <v>1182</v>
      </c>
      <c r="B812" s="6" t="n">
        <v>0</v>
      </c>
    </row>
    <row r="813" s="1" customFormat="true" ht="17.1" hidden="false" customHeight="true" outlineLevel="0" collapsed="false">
      <c r="A813" s="5" t="s">
        <v>1183</v>
      </c>
      <c r="B813" s="6" t="n">
        <v>0</v>
      </c>
    </row>
    <row r="814" s="1" customFormat="true" ht="17.1" hidden="false" customHeight="true" outlineLevel="0" collapsed="false">
      <c r="A814" s="5" t="s">
        <v>1184</v>
      </c>
      <c r="B814" s="6" t="n">
        <v>0</v>
      </c>
    </row>
    <row r="815" s="1" customFormat="true" ht="17.1" hidden="false" customHeight="true" outlineLevel="0" collapsed="false">
      <c r="A815" s="5" t="s">
        <v>1185</v>
      </c>
      <c r="B815" s="6" t="n">
        <v>0</v>
      </c>
    </row>
    <row r="816" s="1" customFormat="true" ht="17.1" hidden="false" customHeight="true" outlineLevel="0" collapsed="false">
      <c r="A816" s="5" t="s">
        <v>1186</v>
      </c>
      <c r="B816" s="6" t="n">
        <v>0</v>
      </c>
    </row>
    <row r="817" s="1" customFormat="true" ht="17.1" hidden="false" customHeight="true" outlineLevel="0" collapsed="false">
      <c r="A817" s="5" t="s">
        <v>1187</v>
      </c>
      <c r="B817" s="6" t="n">
        <v>0</v>
      </c>
    </row>
    <row r="818" s="1" customFormat="true" ht="17.1" hidden="false" customHeight="true" outlineLevel="0" collapsed="false">
      <c r="A818" s="5" t="s">
        <v>1188</v>
      </c>
      <c r="B818" s="6" t="n">
        <v>0</v>
      </c>
    </row>
    <row r="819" s="1" customFormat="true" ht="17.1" hidden="false" customHeight="true" outlineLevel="0" collapsed="false">
      <c r="A819" s="5" t="s">
        <v>1189</v>
      </c>
      <c r="B819" s="6" t="n">
        <v>0</v>
      </c>
    </row>
    <row r="820" s="1" customFormat="true" ht="17.1" hidden="false" customHeight="true" outlineLevel="0" collapsed="false">
      <c r="A820" s="5" t="s">
        <v>1190</v>
      </c>
      <c r="B820" s="6" t="n">
        <v>0</v>
      </c>
    </row>
    <row r="821" s="1" customFormat="true" ht="17.1" hidden="false" customHeight="true" outlineLevel="0" collapsed="false">
      <c r="A821" s="5" t="s">
        <v>1191</v>
      </c>
      <c r="B821" s="6" t="n">
        <v>0</v>
      </c>
    </row>
    <row r="822" s="1" customFormat="true" ht="17.1" hidden="false" customHeight="true" outlineLevel="0" collapsed="false">
      <c r="A822" s="5" t="s">
        <v>1192</v>
      </c>
      <c r="B822" s="6" t="n">
        <v>0</v>
      </c>
    </row>
    <row r="823" s="1" customFormat="true" ht="17.1" hidden="false" customHeight="true" outlineLevel="0" collapsed="false">
      <c r="A823" s="5" t="s">
        <v>1193</v>
      </c>
      <c r="B823" s="6" t="n">
        <v>0</v>
      </c>
    </row>
    <row r="824" s="1" customFormat="true" ht="17.1" hidden="false" customHeight="true" outlineLevel="0" collapsed="false">
      <c r="A824" s="5" t="s">
        <v>1194</v>
      </c>
      <c r="B824" s="6" t="n">
        <v>0</v>
      </c>
    </row>
    <row r="825" s="1" customFormat="true" ht="17.1" hidden="false" customHeight="true" outlineLevel="0" collapsed="false">
      <c r="A825" s="5" t="s">
        <v>1195</v>
      </c>
      <c r="B825" s="6" t="n">
        <v>0</v>
      </c>
    </row>
    <row r="826" s="1" customFormat="true" ht="17.1" hidden="false" customHeight="true" outlineLevel="0" collapsed="false">
      <c r="A826" s="5" t="s">
        <v>1196</v>
      </c>
      <c r="B826" s="6" t="n">
        <v>0</v>
      </c>
    </row>
    <row r="827" s="1" customFormat="true" ht="17.1" hidden="false" customHeight="true" outlineLevel="0" collapsed="false">
      <c r="A827" s="5" t="s">
        <v>1197</v>
      </c>
      <c r="B827" s="6" t="n">
        <v>0</v>
      </c>
    </row>
    <row r="828" s="1" customFormat="true" ht="17.1" hidden="false" customHeight="true" outlineLevel="0" collapsed="false">
      <c r="A828" s="5" t="s">
        <v>1198</v>
      </c>
      <c r="B828" s="6" t="n">
        <v>0</v>
      </c>
    </row>
    <row r="829" s="1" customFormat="true" ht="17.1" hidden="false" customHeight="true" outlineLevel="0" collapsed="false">
      <c r="A829" s="5" t="s">
        <v>1199</v>
      </c>
      <c r="B829" s="6" t="n">
        <v>1000</v>
      </c>
    </row>
    <row r="830" s="1" customFormat="true" ht="17.1" hidden="false" customHeight="true" outlineLevel="0" collapsed="false">
      <c r="A830" s="5" t="s">
        <v>1200</v>
      </c>
      <c r="B830" s="6" t="n">
        <v>1000</v>
      </c>
    </row>
    <row r="831" s="1" customFormat="true" ht="17.1" hidden="false" customHeight="true" outlineLevel="0" collapsed="false">
      <c r="A831" s="5" t="s">
        <v>1201</v>
      </c>
      <c r="B831" s="6" t="n">
        <v>35</v>
      </c>
    </row>
    <row r="832" s="1" customFormat="true" ht="17.1" hidden="false" customHeight="true" outlineLevel="0" collapsed="false">
      <c r="A832" s="5" t="s">
        <v>1202</v>
      </c>
      <c r="B832" s="6" t="n">
        <v>0</v>
      </c>
    </row>
    <row r="833" s="1" customFormat="true" ht="17.1" hidden="false" customHeight="true" outlineLevel="0" collapsed="false">
      <c r="A833" s="5" t="s">
        <v>1203</v>
      </c>
      <c r="B833" s="6" t="n">
        <v>0</v>
      </c>
    </row>
    <row r="834" s="1" customFormat="true" ht="17.1" hidden="false" customHeight="true" outlineLevel="0" collapsed="false">
      <c r="A834" s="5" t="s">
        <v>1204</v>
      </c>
      <c r="B834" s="6" t="n">
        <v>0</v>
      </c>
    </row>
    <row r="835" s="1" customFormat="true" ht="17.1" hidden="false" customHeight="true" outlineLevel="0" collapsed="false">
      <c r="A835" s="5" t="s">
        <v>1205</v>
      </c>
      <c r="B835" s="6" t="n">
        <v>0</v>
      </c>
    </row>
    <row r="836" s="1" customFormat="true" ht="17.1" hidden="false" customHeight="true" outlineLevel="0" collapsed="false">
      <c r="A836" s="5" t="s">
        <v>1206</v>
      </c>
      <c r="B836" s="6" t="n">
        <v>35</v>
      </c>
    </row>
    <row r="837" s="1" customFormat="true" ht="17.1" hidden="false" customHeight="true" outlineLevel="0" collapsed="false">
      <c r="A837" s="5" t="s">
        <v>1207</v>
      </c>
      <c r="B837" s="6" t="n">
        <v>0</v>
      </c>
    </row>
    <row r="838" s="1" customFormat="true" ht="17.1" hidden="false" customHeight="true" outlineLevel="0" collapsed="false">
      <c r="A838" s="5" t="s">
        <v>1208</v>
      </c>
      <c r="B838" s="6" t="n">
        <v>0</v>
      </c>
    </row>
    <row r="839" s="1" customFormat="true" ht="17.1" hidden="false" customHeight="true" outlineLevel="0" collapsed="false">
      <c r="A839" s="5" t="s">
        <v>1209</v>
      </c>
      <c r="B839" s="6" t="n">
        <v>0</v>
      </c>
    </row>
    <row r="840" s="1" customFormat="true" ht="17.1" hidden="false" customHeight="true" outlineLevel="0" collapsed="false">
      <c r="A840" s="5" t="s">
        <v>1210</v>
      </c>
      <c r="B840" s="6" t="n">
        <v>0</v>
      </c>
    </row>
    <row r="841" s="1" customFormat="true" ht="17.1" hidden="false" customHeight="true" outlineLevel="0" collapsed="false">
      <c r="A841" s="5" t="s">
        <v>1211</v>
      </c>
      <c r="B841" s="6" t="n">
        <v>0</v>
      </c>
    </row>
    <row r="842" s="1" customFormat="true" ht="17.1" hidden="false" customHeight="true" outlineLevel="0" collapsed="false">
      <c r="A842" s="5" t="s">
        <v>573</v>
      </c>
      <c r="B842" s="6" t="n">
        <v>0</v>
      </c>
    </row>
    <row r="843" s="1" customFormat="true" ht="17.1" hidden="false" customHeight="true" outlineLevel="0" collapsed="false">
      <c r="A843" s="5" t="s">
        <v>574</v>
      </c>
      <c r="B843" s="6" t="n">
        <v>0</v>
      </c>
    </row>
    <row r="844" s="1" customFormat="true" ht="17.1" hidden="false" customHeight="true" outlineLevel="0" collapsed="false">
      <c r="A844" s="5" t="s">
        <v>575</v>
      </c>
      <c r="B844" s="6" t="n">
        <v>0</v>
      </c>
    </row>
    <row r="845" s="1" customFormat="true" ht="17.1" hidden="false" customHeight="true" outlineLevel="0" collapsed="false">
      <c r="A845" s="5" t="s">
        <v>1212</v>
      </c>
      <c r="B845" s="6" t="n">
        <v>0</v>
      </c>
    </row>
    <row r="846" s="1" customFormat="true" ht="17.1" hidden="false" customHeight="true" outlineLevel="0" collapsed="false">
      <c r="A846" s="5" t="s">
        <v>1213</v>
      </c>
      <c r="B846" s="6" t="n">
        <v>0</v>
      </c>
    </row>
    <row r="847" s="1" customFormat="true" ht="17.1" hidden="false" customHeight="true" outlineLevel="0" collapsed="false">
      <c r="A847" s="5" t="s">
        <v>1214</v>
      </c>
      <c r="B847" s="6" t="n">
        <v>0</v>
      </c>
    </row>
    <row r="848" s="1" customFormat="true" ht="17.1" hidden="false" customHeight="true" outlineLevel="0" collapsed="false">
      <c r="A848" s="5" t="s">
        <v>1215</v>
      </c>
      <c r="B848" s="6" t="n">
        <v>0</v>
      </c>
    </row>
    <row r="849" s="1" customFormat="true" ht="17.1" hidden="false" customHeight="true" outlineLevel="0" collapsed="false">
      <c r="A849" s="5" t="s">
        <v>1216</v>
      </c>
      <c r="B849" s="6" t="n">
        <v>0</v>
      </c>
    </row>
    <row r="850" s="1" customFormat="true" ht="17.1" hidden="false" customHeight="true" outlineLevel="0" collapsed="false">
      <c r="A850" s="5" t="s">
        <v>1217</v>
      </c>
      <c r="B850" s="6" t="n">
        <v>0</v>
      </c>
    </row>
    <row r="851" s="1" customFormat="true" ht="17.1" hidden="false" customHeight="true" outlineLevel="0" collapsed="false">
      <c r="A851" s="5" t="s">
        <v>1218</v>
      </c>
      <c r="B851" s="6" t="n">
        <v>0</v>
      </c>
    </row>
    <row r="852" s="1" customFormat="true" ht="17.1" hidden="false" customHeight="true" outlineLevel="0" collapsed="false">
      <c r="A852" s="5" t="s">
        <v>616</v>
      </c>
      <c r="B852" s="6" t="n">
        <v>0</v>
      </c>
    </row>
    <row r="853" s="1" customFormat="true" ht="17.1" hidden="false" customHeight="true" outlineLevel="0" collapsed="false">
      <c r="A853" s="5" t="s">
        <v>1219</v>
      </c>
      <c r="B853" s="6" t="n">
        <v>0</v>
      </c>
    </row>
    <row r="854" s="1" customFormat="true" ht="17.1" hidden="false" customHeight="true" outlineLevel="0" collapsed="false">
      <c r="A854" s="5" t="s">
        <v>582</v>
      </c>
      <c r="B854" s="6" t="n">
        <v>0</v>
      </c>
    </row>
    <row r="855" s="1" customFormat="true" ht="17.1" hidden="false" customHeight="true" outlineLevel="0" collapsed="false">
      <c r="A855" s="5" t="s">
        <v>1220</v>
      </c>
      <c r="B855" s="6" t="n">
        <v>0</v>
      </c>
    </row>
    <row r="856" s="1" customFormat="true" ht="17.1" hidden="false" customHeight="true" outlineLevel="0" collapsed="false">
      <c r="A856" s="5" t="s">
        <v>1221</v>
      </c>
      <c r="B856" s="6" t="n">
        <v>42</v>
      </c>
    </row>
    <row r="857" s="1" customFormat="true" ht="17.1" hidden="false" customHeight="true" outlineLevel="0" collapsed="false">
      <c r="A857" s="5" t="s">
        <v>1222</v>
      </c>
      <c r="B857" s="6" t="n">
        <v>42</v>
      </c>
    </row>
    <row r="858" s="1" customFormat="true" ht="17.1" hidden="false" customHeight="true" outlineLevel="0" collapsed="false">
      <c r="A858" s="5" t="s">
        <v>1223</v>
      </c>
      <c r="B858" s="6" t="n">
        <v>2213</v>
      </c>
    </row>
    <row r="859" s="1" customFormat="true" ht="17.1" hidden="false" customHeight="true" outlineLevel="0" collapsed="false">
      <c r="A859" s="5" t="s">
        <v>1224</v>
      </c>
      <c r="B859" s="6" t="n">
        <v>1230</v>
      </c>
    </row>
    <row r="860" s="1" customFormat="true" ht="17.1" hidden="false" customHeight="true" outlineLevel="0" collapsed="false">
      <c r="A860" s="5" t="s">
        <v>573</v>
      </c>
      <c r="B860" s="6" t="n">
        <v>290</v>
      </c>
    </row>
    <row r="861" s="1" customFormat="true" ht="17.1" hidden="false" customHeight="true" outlineLevel="0" collapsed="false">
      <c r="A861" s="5" t="s">
        <v>574</v>
      </c>
      <c r="B861" s="6" t="n">
        <v>0</v>
      </c>
    </row>
    <row r="862" s="1" customFormat="true" ht="17.1" hidden="false" customHeight="true" outlineLevel="0" collapsed="false">
      <c r="A862" s="5" t="s">
        <v>575</v>
      </c>
      <c r="B862" s="6" t="n">
        <v>0</v>
      </c>
    </row>
    <row r="863" s="1" customFormat="true" ht="17.1" hidden="false" customHeight="true" outlineLevel="0" collapsed="false">
      <c r="A863" s="5" t="s">
        <v>1225</v>
      </c>
      <c r="B863" s="6" t="n">
        <v>190</v>
      </c>
    </row>
    <row r="864" s="1" customFormat="true" ht="17.1" hidden="false" customHeight="true" outlineLevel="0" collapsed="false">
      <c r="A864" s="5" t="s">
        <v>1226</v>
      </c>
      <c r="B864" s="6" t="n">
        <v>0</v>
      </c>
    </row>
    <row r="865" s="1" customFormat="true" ht="17.1" hidden="false" customHeight="true" outlineLevel="0" collapsed="false">
      <c r="A865" s="5" t="s">
        <v>1227</v>
      </c>
      <c r="B865" s="6" t="n">
        <v>0</v>
      </c>
    </row>
    <row r="866" s="1" customFormat="true" ht="17.1" hidden="false" customHeight="true" outlineLevel="0" collapsed="false">
      <c r="A866" s="5" t="s">
        <v>1228</v>
      </c>
      <c r="B866" s="6" t="n">
        <v>0</v>
      </c>
    </row>
    <row r="867" s="1" customFormat="true" ht="17.1" hidden="false" customHeight="true" outlineLevel="0" collapsed="false">
      <c r="A867" s="5" t="s">
        <v>1229</v>
      </c>
      <c r="B867" s="6" t="n">
        <v>0</v>
      </c>
    </row>
    <row r="868" s="1" customFormat="true" ht="17.1" hidden="false" customHeight="true" outlineLevel="0" collapsed="false">
      <c r="A868" s="5" t="s">
        <v>1230</v>
      </c>
      <c r="B868" s="6" t="n">
        <v>0</v>
      </c>
    </row>
    <row r="869" s="1" customFormat="true" ht="17.1" hidden="false" customHeight="true" outlineLevel="0" collapsed="false">
      <c r="A869" s="5" t="s">
        <v>1231</v>
      </c>
      <c r="B869" s="6" t="n">
        <v>0</v>
      </c>
    </row>
    <row r="870" s="1" customFormat="true" ht="17.1" hidden="false" customHeight="true" outlineLevel="0" collapsed="false">
      <c r="A870" s="5" t="s">
        <v>1232</v>
      </c>
      <c r="B870" s="6" t="n">
        <v>750</v>
      </c>
    </row>
    <row r="871" s="1" customFormat="true" ht="17.1" hidden="false" customHeight="true" outlineLevel="0" collapsed="false">
      <c r="A871" s="5" t="s">
        <v>1233</v>
      </c>
      <c r="B871" s="6" t="n">
        <v>105</v>
      </c>
    </row>
    <row r="872" s="1" customFormat="true" ht="17.1" hidden="false" customHeight="true" outlineLevel="0" collapsed="false">
      <c r="A872" s="5" t="s">
        <v>1234</v>
      </c>
      <c r="B872" s="6" t="n">
        <v>105</v>
      </c>
    </row>
    <row r="873" s="1" customFormat="true" ht="17.1" hidden="false" customHeight="true" outlineLevel="0" collapsed="false">
      <c r="A873" s="5" t="s">
        <v>1235</v>
      </c>
      <c r="B873" s="6" t="n">
        <v>0</v>
      </c>
    </row>
    <row r="874" s="1" customFormat="true" ht="17.1" hidden="false" customHeight="true" outlineLevel="0" collapsed="false">
      <c r="A874" s="5" t="s">
        <v>1236</v>
      </c>
      <c r="B874" s="6" t="n">
        <v>0</v>
      </c>
    </row>
    <row r="875" s="1" customFormat="true" ht="17.1" hidden="false" customHeight="true" outlineLevel="0" collapsed="false">
      <c r="A875" s="5" t="s">
        <v>1237</v>
      </c>
      <c r="B875" s="6" t="n">
        <v>0</v>
      </c>
    </row>
    <row r="876" s="1" customFormat="true" ht="17.1" hidden="false" customHeight="true" outlineLevel="0" collapsed="false">
      <c r="A876" s="5" t="s">
        <v>1238</v>
      </c>
      <c r="B876" s="6" t="n">
        <v>730</v>
      </c>
    </row>
    <row r="877" s="1" customFormat="true" ht="17.1" hidden="false" customHeight="true" outlineLevel="0" collapsed="false">
      <c r="A877" s="5" t="s">
        <v>1239</v>
      </c>
      <c r="B877" s="6" t="n">
        <v>730</v>
      </c>
    </row>
    <row r="878" s="1" customFormat="true" ht="17.1" hidden="false" customHeight="true" outlineLevel="0" collapsed="false">
      <c r="A878" s="5" t="s">
        <v>1240</v>
      </c>
      <c r="B878" s="6" t="n">
        <v>0</v>
      </c>
    </row>
    <row r="879" s="1" customFormat="true" ht="17.1" hidden="false" customHeight="true" outlineLevel="0" collapsed="false">
      <c r="A879" s="5" t="s">
        <v>1241</v>
      </c>
      <c r="B879" s="6" t="n">
        <v>0</v>
      </c>
    </row>
    <row r="880" s="1" customFormat="true" ht="17.1" hidden="false" customHeight="true" outlineLevel="0" collapsed="false">
      <c r="A880" s="5" t="s">
        <v>1242</v>
      </c>
      <c r="B880" s="6" t="n">
        <v>148</v>
      </c>
    </row>
    <row r="881" s="1" customFormat="true" ht="17.1" hidden="false" customHeight="true" outlineLevel="0" collapsed="false">
      <c r="A881" s="5" t="s">
        <v>1243</v>
      </c>
      <c r="B881" s="6" t="n">
        <v>148</v>
      </c>
    </row>
    <row r="882" s="1" customFormat="true" ht="17.1" hidden="false" customHeight="true" outlineLevel="0" collapsed="false">
      <c r="A882" s="5" t="s">
        <v>1244</v>
      </c>
      <c r="B882" s="6" t="n">
        <v>55244</v>
      </c>
    </row>
    <row r="883" s="1" customFormat="true" ht="17.1" hidden="false" customHeight="true" outlineLevel="0" collapsed="false">
      <c r="A883" s="5" t="s">
        <v>1245</v>
      </c>
      <c r="B883" s="6" t="n">
        <v>5242</v>
      </c>
    </row>
    <row r="884" s="1" customFormat="true" ht="17.1" hidden="false" customHeight="true" outlineLevel="0" collapsed="false">
      <c r="A884" s="5" t="s">
        <v>573</v>
      </c>
      <c r="B884" s="6" t="n">
        <v>357</v>
      </c>
    </row>
    <row r="885" s="1" customFormat="true" ht="17.1" hidden="false" customHeight="true" outlineLevel="0" collapsed="false">
      <c r="A885" s="5" t="s">
        <v>574</v>
      </c>
      <c r="B885" s="6" t="n">
        <v>0</v>
      </c>
    </row>
    <row r="886" s="1" customFormat="true" ht="17.1" hidden="false" customHeight="true" outlineLevel="0" collapsed="false">
      <c r="A886" s="5" t="s">
        <v>575</v>
      </c>
      <c r="B886" s="6" t="n">
        <v>0</v>
      </c>
    </row>
    <row r="887" s="1" customFormat="true" ht="17.1" hidden="false" customHeight="true" outlineLevel="0" collapsed="false">
      <c r="A887" s="5" t="s">
        <v>582</v>
      </c>
      <c r="B887" s="6" t="n">
        <v>927</v>
      </c>
    </row>
    <row r="888" s="1" customFormat="true" ht="17.1" hidden="false" customHeight="true" outlineLevel="0" collapsed="false">
      <c r="A888" s="5" t="s">
        <v>1246</v>
      </c>
      <c r="B888" s="6" t="n">
        <v>0</v>
      </c>
    </row>
    <row r="889" s="1" customFormat="true" ht="17.1" hidden="false" customHeight="true" outlineLevel="0" collapsed="false">
      <c r="A889" s="5" t="s">
        <v>1247</v>
      </c>
      <c r="B889" s="6" t="n">
        <v>212</v>
      </c>
    </row>
    <row r="890" s="1" customFormat="true" ht="17.1" hidden="false" customHeight="true" outlineLevel="0" collapsed="false">
      <c r="A890" s="5" t="s">
        <v>1248</v>
      </c>
      <c r="B890" s="6" t="n">
        <v>109</v>
      </c>
    </row>
    <row r="891" s="1" customFormat="true" ht="17.1" hidden="false" customHeight="true" outlineLevel="0" collapsed="false">
      <c r="A891" s="5" t="s">
        <v>1249</v>
      </c>
      <c r="B891" s="6" t="n">
        <v>210</v>
      </c>
    </row>
    <row r="892" s="1" customFormat="true" ht="17.1" hidden="false" customHeight="true" outlineLevel="0" collapsed="false">
      <c r="A892" s="5" t="s">
        <v>1250</v>
      </c>
      <c r="B892" s="6" t="n">
        <v>4</v>
      </c>
    </row>
    <row r="893" s="1" customFormat="true" ht="17.1" hidden="false" customHeight="true" outlineLevel="0" collapsed="false">
      <c r="A893" s="5" t="s">
        <v>1251</v>
      </c>
      <c r="B893" s="6" t="n">
        <v>4</v>
      </c>
    </row>
    <row r="894" s="1" customFormat="true" ht="17.1" hidden="false" customHeight="true" outlineLevel="0" collapsed="false">
      <c r="A894" s="5" t="s">
        <v>1252</v>
      </c>
      <c r="B894" s="6" t="n">
        <v>0</v>
      </c>
    </row>
    <row r="895" s="1" customFormat="true" ht="17.1" hidden="false" customHeight="true" outlineLevel="0" collapsed="false">
      <c r="A895" s="5" t="s">
        <v>1253</v>
      </c>
      <c r="B895" s="6" t="n">
        <v>0</v>
      </c>
    </row>
    <row r="896" s="1" customFormat="true" ht="17.1" hidden="false" customHeight="true" outlineLevel="0" collapsed="false">
      <c r="A896" s="5" t="s">
        <v>1254</v>
      </c>
      <c r="B896" s="6" t="n">
        <v>0</v>
      </c>
    </row>
    <row r="897" s="1" customFormat="true" ht="17.1" hidden="false" customHeight="true" outlineLevel="0" collapsed="false">
      <c r="A897" s="5" t="s">
        <v>1255</v>
      </c>
      <c r="B897" s="6" t="n">
        <v>0</v>
      </c>
    </row>
    <row r="898" s="1" customFormat="true" ht="17.1" hidden="false" customHeight="true" outlineLevel="0" collapsed="false">
      <c r="A898" s="5" t="s">
        <v>1256</v>
      </c>
      <c r="B898" s="6" t="n">
        <v>0</v>
      </c>
    </row>
    <row r="899" s="1" customFormat="true" ht="17.1" hidden="false" customHeight="true" outlineLevel="0" collapsed="false">
      <c r="A899" s="5" t="s">
        <v>1257</v>
      </c>
      <c r="B899" s="6" t="n">
        <v>500</v>
      </c>
    </row>
    <row r="900" s="1" customFormat="true" ht="17.1" hidden="false" customHeight="true" outlineLevel="0" collapsed="false">
      <c r="A900" s="5" t="s">
        <v>1258</v>
      </c>
      <c r="B900" s="6" t="n">
        <v>184</v>
      </c>
    </row>
    <row r="901" s="1" customFormat="true" ht="17.1" hidden="false" customHeight="true" outlineLevel="0" collapsed="false">
      <c r="A901" s="5" t="s">
        <v>1259</v>
      </c>
      <c r="B901" s="6" t="n">
        <v>2</v>
      </c>
    </row>
    <row r="902" s="1" customFormat="true" ht="17.1" hidden="false" customHeight="true" outlineLevel="0" collapsed="false">
      <c r="A902" s="5" t="s">
        <v>1260</v>
      </c>
      <c r="B902" s="6" t="n">
        <v>0</v>
      </c>
    </row>
    <row r="903" s="1" customFormat="true" ht="17.1" hidden="false" customHeight="true" outlineLevel="0" collapsed="false">
      <c r="A903" s="5" t="s">
        <v>1261</v>
      </c>
      <c r="B903" s="6" t="n">
        <v>0</v>
      </c>
    </row>
    <row r="904" s="1" customFormat="true" ht="17.1" hidden="false" customHeight="true" outlineLevel="0" collapsed="false">
      <c r="A904" s="5" t="s">
        <v>1262</v>
      </c>
      <c r="B904" s="6" t="n">
        <v>0</v>
      </c>
    </row>
    <row r="905" s="1" customFormat="true" ht="17.1" hidden="false" customHeight="true" outlineLevel="0" collapsed="false">
      <c r="A905" s="5" t="s">
        <v>1263</v>
      </c>
      <c r="B905" s="6" t="n">
        <v>0</v>
      </c>
    </row>
    <row r="906" s="1" customFormat="true" ht="17.1" hidden="false" customHeight="true" outlineLevel="0" collapsed="false">
      <c r="A906" s="5" t="s">
        <v>1264</v>
      </c>
      <c r="B906" s="6" t="n">
        <v>0</v>
      </c>
    </row>
    <row r="907" s="1" customFormat="true" ht="17.1" hidden="false" customHeight="true" outlineLevel="0" collapsed="false">
      <c r="A907" s="5" t="s">
        <v>1265</v>
      </c>
      <c r="B907" s="6" t="n">
        <v>17</v>
      </c>
    </row>
    <row r="908" s="1" customFormat="true" ht="17.1" hidden="false" customHeight="true" outlineLevel="0" collapsed="false">
      <c r="A908" s="5" t="s">
        <v>1266</v>
      </c>
      <c r="B908" s="6" t="n">
        <v>2716</v>
      </c>
    </row>
    <row r="909" s="1" customFormat="true" ht="17.1" hidden="false" customHeight="true" outlineLevel="0" collapsed="false">
      <c r="A909" s="5" t="s">
        <v>1267</v>
      </c>
      <c r="B909" s="6" t="n">
        <v>8668</v>
      </c>
    </row>
    <row r="910" s="1" customFormat="true" ht="17.1" hidden="false" customHeight="true" outlineLevel="0" collapsed="false">
      <c r="A910" s="5" t="s">
        <v>573</v>
      </c>
      <c r="B910" s="6" t="n">
        <v>1153</v>
      </c>
    </row>
    <row r="911" s="1" customFormat="true" ht="17.1" hidden="false" customHeight="true" outlineLevel="0" collapsed="false">
      <c r="A911" s="5" t="s">
        <v>574</v>
      </c>
      <c r="B911" s="6" t="n">
        <v>0</v>
      </c>
    </row>
    <row r="912" s="1" customFormat="true" ht="17.1" hidden="false" customHeight="true" outlineLevel="0" collapsed="false">
      <c r="A912" s="5" t="s">
        <v>575</v>
      </c>
      <c r="B912" s="6" t="n">
        <v>0</v>
      </c>
    </row>
    <row r="913" s="1" customFormat="true" ht="17.1" hidden="false" customHeight="true" outlineLevel="0" collapsed="false">
      <c r="A913" s="5" t="s">
        <v>1268</v>
      </c>
      <c r="B913" s="6" t="n">
        <v>20</v>
      </c>
    </row>
    <row r="914" s="1" customFormat="true" ht="17.1" hidden="false" customHeight="true" outlineLevel="0" collapsed="false">
      <c r="A914" s="5" t="s">
        <v>1269</v>
      </c>
      <c r="B914" s="6" t="n">
        <v>2768</v>
      </c>
    </row>
    <row r="915" s="1" customFormat="true" ht="17.1" hidden="false" customHeight="true" outlineLevel="0" collapsed="false">
      <c r="A915" s="5" t="s">
        <v>1270</v>
      </c>
      <c r="B915" s="6" t="n">
        <v>60</v>
      </c>
    </row>
    <row r="916" s="1" customFormat="true" ht="17.1" hidden="false" customHeight="true" outlineLevel="0" collapsed="false">
      <c r="A916" s="5" t="s">
        <v>1271</v>
      </c>
      <c r="B916" s="6" t="n">
        <v>69</v>
      </c>
    </row>
    <row r="917" s="1" customFormat="true" ht="17.1" hidden="false" customHeight="true" outlineLevel="0" collapsed="false">
      <c r="A917" s="5" t="s">
        <v>1272</v>
      </c>
      <c r="B917" s="6" t="n">
        <v>32</v>
      </c>
    </row>
    <row r="918" s="1" customFormat="true" ht="17.1" hidden="false" customHeight="true" outlineLevel="0" collapsed="false">
      <c r="A918" s="5" t="s">
        <v>1273</v>
      </c>
      <c r="B918" s="6" t="n">
        <v>3163</v>
      </c>
    </row>
    <row r="919" s="1" customFormat="true" ht="17.1" hidden="false" customHeight="true" outlineLevel="0" collapsed="false">
      <c r="A919" s="5" t="s">
        <v>1274</v>
      </c>
      <c r="B919" s="6" t="n">
        <v>0</v>
      </c>
    </row>
    <row r="920" s="1" customFormat="true" ht="17.1" hidden="false" customHeight="true" outlineLevel="0" collapsed="false">
      <c r="A920" s="5" t="s">
        <v>1275</v>
      </c>
      <c r="B920" s="6" t="n">
        <v>0</v>
      </c>
    </row>
    <row r="921" s="1" customFormat="true" ht="17.1" hidden="false" customHeight="true" outlineLevel="0" collapsed="false">
      <c r="A921" s="5" t="s">
        <v>1276</v>
      </c>
      <c r="B921" s="6" t="n">
        <v>0</v>
      </c>
    </row>
    <row r="922" s="1" customFormat="true" ht="17.1" hidden="false" customHeight="true" outlineLevel="0" collapsed="false">
      <c r="A922" s="5" t="s">
        <v>1277</v>
      </c>
      <c r="B922" s="6" t="n">
        <v>108</v>
      </c>
    </row>
    <row r="923" s="1" customFormat="true" ht="17.1" hidden="false" customHeight="true" outlineLevel="0" collapsed="false">
      <c r="A923" s="5" t="s">
        <v>1278</v>
      </c>
      <c r="B923" s="6" t="n">
        <v>0</v>
      </c>
    </row>
    <row r="924" s="1" customFormat="true" ht="17.1" hidden="false" customHeight="true" outlineLevel="0" collapsed="false">
      <c r="A924" s="5" t="s">
        <v>1279</v>
      </c>
      <c r="B924" s="6" t="n">
        <v>0</v>
      </c>
    </row>
    <row r="925" s="1" customFormat="true" ht="17.1" hidden="false" customHeight="true" outlineLevel="0" collapsed="false">
      <c r="A925" s="5" t="s">
        <v>1280</v>
      </c>
      <c r="B925" s="6" t="n">
        <v>0</v>
      </c>
    </row>
    <row r="926" s="1" customFormat="true" ht="17.1" hidden="false" customHeight="true" outlineLevel="0" collapsed="false">
      <c r="A926" s="5" t="s">
        <v>1281</v>
      </c>
      <c r="B926" s="6" t="n">
        <v>0</v>
      </c>
    </row>
    <row r="927" s="1" customFormat="true" ht="17.1" hidden="false" customHeight="true" outlineLevel="0" collapsed="false">
      <c r="A927" s="5" t="s">
        <v>1282</v>
      </c>
      <c r="B927" s="6" t="n">
        <v>0</v>
      </c>
    </row>
    <row r="928" s="1" customFormat="true" ht="17.1" hidden="false" customHeight="true" outlineLevel="0" collapsed="false">
      <c r="A928" s="5" t="s">
        <v>1283</v>
      </c>
      <c r="B928" s="6" t="n">
        <v>0</v>
      </c>
    </row>
    <row r="929" s="1" customFormat="true" ht="17.1" hidden="false" customHeight="true" outlineLevel="0" collapsed="false">
      <c r="A929" s="5" t="s">
        <v>1284</v>
      </c>
      <c r="B929" s="6" t="n">
        <v>0</v>
      </c>
    </row>
    <row r="930" s="1" customFormat="true" ht="17.1" hidden="false" customHeight="true" outlineLevel="0" collapsed="false">
      <c r="A930" s="5" t="s">
        <v>1285</v>
      </c>
      <c r="B930" s="6" t="n">
        <v>0</v>
      </c>
    </row>
    <row r="931" s="1" customFormat="true" ht="17.1" hidden="false" customHeight="true" outlineLevel="0" collapsed="false">
      <c r="A931" s="5" t="s">
        <v>1286</v>
      </c>
      <c r="B931" s="6" t="n">
        <v>0</v>
      </c>
    </row>
    <row r="932" s="1" customFormat="true" ht="17.1" hidden="false" customHeight="true" outlineLevel="0" collapsed="false">
      <c r="A932" s="5" t="s">
        <v>1287</v>
      </c>
      <c r="B932" s="6" t="n">
        <v>0</v>
      </c>
    </row>
    <row r="933" s="1" customFormat="true" ht="17.1" hidden="false" customHeight="true" outlineLevel="0" collapsed="false">
      <c r="A933" s="5" t="s">
        <v>1288</v>
      </c>
      <c r="B933" s="6" t="n">
        <v>224</v>
      </c>
    </row>
    <row r="934" s="1" customFormat="true" ht="17.1" hidden="false" customHeight="true" outlineLevel="0" collapsed="false">
      <c r="A934" s="5" t="s">
        <v>1289</v>
      </c>
      <c r="B934" s="6" t="n">
        <v>0</v>
      </c>
    </row>
    <row r="935" s="1" customFormat="true" ht="17.1" hidden="false" customHeight="true" outlineLevel="0" collapsed="false">
      <c r="A935" s="5" t="s">
        <v>1290</v>
      </c>
      <c r="B935" s="6" t="n">
        <v>101</v>
      </c>
    </row>
    <row r="936" s="1" customFormat="true" ht="17.1" hidden="false" customHeight="true" outlineLevel="0" collapsed="false">
      <c r="A936" s="5" t="s">
        <v>1291</v>
      </c>
      <c r="B936" s="6" t="n">
        <v>970</v>
      </c>
    </row>
    <row r="937" s="1" customFormat="true" ht="17.1" hidden="false" customHeight="true" outlineLevel="0" collapsed="false">
      <c r="A937" s="5" t="s">
        <v>1292</v>
      </c>
      <c r="B937" s="6" t="n">
        <v>4918</v>
      </c>
    </row>
    <row r="938" s="1" customFormat="true" ht="17.1" hidden="false" customHeight="true" outlineLevel="0" collapsed="false">
      <c r="A938" s="5" t="s">
        <v>573</v>
      </c>
      <c r="B938" s="6" t="n">
        <v>223</v>
      </c>
    </row>
    <row r="939" s="1" customFormat="true" ht="17.1" hidden="false" customHeight="true" outlineLevel="0" collapsed="false">
      <c r="A939" s="5" t="s">
        <v>574</v>
      </c>
      <c r="B939" s="6" t="n">
        <v>0</v>
      </c>
    </row>
    <row r="940" s="1" customFormat="true" ht="17.1" hidden="false" customHeight="true" outlineLevel="0" collapsed="false">
      <c r="A940" s="5" t="s">
        <v>575</v>
      </c>
      <c r="B940" s="6" t="n">
        <v>0</v>
      </c>
    </row>
    <row r="941" s="1" customFormat="true" ht="17.1" hidden="false" customHeight="true" outlineLevel="0" collapsed="false">
      <c r="A941" s="5" t="s">
        <v>1293</v>
      </c>
      <c r="B941" s="6" t="n">
        <v>0</v>
      </c>
    </row>
    <row r="942" s="1" customFormat="true" ht="17.1" hidden="false" customHeight="true" outlineLevel="0" collapsed="false">
      <c r="A942" s="5" t="s">
        <v>1294</v>
      </c>
      <c r="B942" s="6" t="n">
        <v>4186</v>
      </c>
    </row>
    <row r="943" s="1" customFormat="true" ht="17.1" hidden="false" customHeight="true" outlineLevel="0" collapsed="false">
      <c r="A943" s="5" t="s">
        <v>1295</v>
      </c>
      <c r="B943" s="6" t="n">
        <v>145</v>
      </c>
    </row>
    <row r="944" s="1" customFormat="true" ht="17.1" hidden="false" customHeight="true" outlineLevel="0" collapsed="false">
      <c r="A944" s="5" t="s">
        <v>1296</v>
      </c>
      <c r="B944" s="6" t="n">
        <v>0</v>
      </c>
    </row>
    <row r="945" s="1" customFormat="true" ht="17.1" hidden="false" customHeight="true" outlineLevel="0" collapsed="false">
      <c r="A945" s="5" t="s">
        <v>1297</v>
      </c>
      <c r="B945" s="6" t="n">
        <v>0</v>
      </c>
    </row>
    <row r="946" s="1" customFormat="true" ht="17.1" hidden="false" customHeight="true" outlineLevel="0" collapsed="false">
      <c r="A946" s="5" t="s">
        <v>1298</v>
      </c>
      <c r="B946" s="6" t="n">
        <v>0</v>
      </c>
    </row>
    <row r="947" s="1" customFormat="true" ht="17.1" hidden="false" customHeight="true" outlineLevel="0" collapsed="false">
      <c r="A947" s="5" t="s">
        <v>1299</v>
      </c>
      <c r="B947" s="6" t="n">
        <v>0</v>
      </c>
    </row>
    <row r="948" s="1" customFormat="true" ht="17.1" hidden="false" customHeight="true" outlineLevel="0" collapsed="false">
      <c r="A948" s="5" t="s">
        <v>1300</v>
      </c>
      <c r="B948" s="6" t="n">
        <v>6</v>
      </c>
    </row>
    <row r="949" s="1" customFormat="true" ht="17.1" hidden="false" customHeight="true" outlineLevel="0" collapsed="false">
      <c r="A949" s="5" t="s">
        <v>1301</v>
      </c>
      <c r="B949" s="6" t="n">
        <v>0</v>
      </c>
    </row>
    <row r="950" s="1" customFormat="true" ht="17.1" hidden="false" customHeight="true" outlineLevel="0" collapsed="false">
      <c r="A950" s="5" t="s">
        <v>1302</v>
      </c>
      <c r="B950" s="6" t="n">
        <v>0</v>
      </c>
    </row>
    <row r="951" s="1" customFormat="true" ht="17.1" hidden="false" customHeight="true" outlineLevel="0" collapsed="false">
      <c r="A951" s="5" t="s">
        <v>1303</v>
      </c>
      <c r="B951" s="6" t="n">
        <v>105</v>
      </c>
    </row>
    <row r="952" s="1" customFormat="true" ht="17.1" hidden="false" customHeight="true" outlineLevel="0" collapsed="false">
      <c r="A952" s="5" t="s">
        <v>1304</v>
      </c>
      <c r="B952" s="6" t="n">
        <v>0</v>
      </c>
    </row>
    <row r="953" s="1" customFormat="true" ht="17.1" hidden="false" customHeight="true" outlineLevel="0" collapsed="false">
      <c r="A953" s="5" t="s">
        <v>1305</v>
      </c>
      <c r="B953" s="6" t="n">
        <v>53</v>
      </c>
    </row>
    <row r="954" s="1" customFormat="true" ht="17.1" hidden="false" customHeight="true" outlineLevel="0" collapsed="false">
      <c r="A954" s="5" t="s">
        <v>1306</v>
      </c>
      <c r="B954" s="6" t="n">
        <v>0</v>
      </c>
    </row>
    <row r="955" s="1" customFormat="true" ht="17.1" hidden="false" customHeight="true" outlineLevel="0" collapsed="false">
      <c r="A955" s="5" t="s">
        <v>1307</v>
      </c>
      <c r="B955" s="6" t="n">
        <v>0</v>
      </c>
    </row>
    <row r="956" s="1" customFormat="true" ht="17.1" hidden="false" customHeight="true" outlineLevel="0" collapsed="false">
      <c r="A956" s="5" t="s">
        <v>1308</v>
      </c>
      <c r="B956" s="6" t="n">
        <v>0</v>
      </c>
    </row>
    <row r="957" s="1" customFormat="true" ht="17.1" hidden="false" customHeight="true" outlineLevel="0" collapsed="false">
      <c r="A957" s="5" t="s">
        <v>1309</v>
      </c>
      <c r="B957" s="6" t="n">
        <v>35</v>
      </c>
    </row>
    <row r="958" s="1" customFormat="true" ht="17.1" hidden="false" customHeight="true" outlineLevel="0" collapsed="false">
      <c r="A958" s="5" t="s">
        <v>1310</v>
      </c>
      <c r="B958" s="6" t="n">
        <v>0</v>
      </c>
    </row>
    <row r="959" s="1" customFormat="true" ht="17.1" hidden="false" customHeight="true" outlineLevel="0" collapsed="false">
      <c r="A959" s="5" t="s">
        <v>1311</v>
      </c>
      <c r="B959" s="6" t="n">
        <v>0</v>
      </c>
    </row>
    <row r="960" s="1" customFormat="true" ht="17.1" hidden="false" customHeight="true" outlineLevel="0" collapsed="false">
      <c r="A960" s="5" t="s">
        <v>1284</v>
      </c>
      <c r="B960" s="6" t="n">
        <v>0</v>
      </c>
    </row>
    <row r="961" s="1" customFormat="true" ht="17.1" hidden="false" customHeight="true" outlineLevel="0" collapsed="false">
      <c r="A961" s="5" t="s">
        <v>1312</v>
      </c>
      <c r="B961" s="6" t="n">
        <v>0</v>
      </c>
    </row>
    <row r="962" s="1" customFormat="true" ht="17.1" hidden="false" customHeight="true" outlineLevel="0" collapsed="false">
      <c r="A962" s="5" t="s">
        <v>1313</v>
      </c>
      <c r="B962" s="6" t="n">
        <v>0</v>
      </c>
    </row>
    <row r="963" s="1" customFormat="true" ht="17.1" hidden="false" customHeight="true" outlineLevel="0" collapsed="false">
      <c r="A963" s="5" t="s">
        <v>1314</v>
      </c>
      <c r="B963" s="6" t="n">
        <v>165</v>
      </c>
    </row>
    <row r="964" s="1" customFormat="true" ht="17.1" hidden="false" customHeight="true" outlineLevel="0" collapsed="false">
      <c r="A964" s="5" t="s">
        <v>1315</v>
      </c>
      <c r="B964" s="6" t="n">
        <v>0</v>
      </c>
    </row>
    <row r="965" s="1" customFormat="true" ht="17.1" hidden="false" customHeight="true" outlineLevel="0" collapsed="false">
      <c r="A965" s="5" t="s">
        <v>573</v>
      </c>
      <c r="B965" s="6" t="n">
        <v>0</v>
      </c>
    </row>
    <row r="966" s="1" customFormat="true" ht="17.1" hidden="false" customHeight="true" outlineLevel="0" collapsed="false">
      <c r="A966" s="5" t="s">
        <v>574</v>
      </c>
      <c r="B966" s="6" t="n">
        <v>0</v>
      </c>
    </row>
    <row r="967" s="1" customFormat="true" ht="17.1" hidden="false" customHeight="true" outlineLevel="0" collapsed="false">
      <c r="A967" s="5" t="s">
        <v>575</v>
      </c>
      <c r="B967" s="6" t="n">
        <v>0</v>
      </c>
    </row>
    <row r="968" s="1" customFormat="true" ht="17.1" hidden="false" customHeight="true" outlineLevel="0" collapsed="false">
      <c r="A968" s="5" t="s">
        <v>1316</v>
      </c>
      <c r="B968" s="6" t="n">
        <v>0</v>
      </c>
    </row>
    <row r="969" s="1" customFormat="true" ht="17.1" hidden="false" customHeight="true" outlineLevel="0" collapsed="false">
      <c r="A969" s="5" t="s">
        <v>1317</v>
      </c>
      <c r="B969" s="6" t="n">
        <v>0</v>
      </c>
    </row>
    <row r="970" s="1" customFormat="true" ht="17.1" hidden="false" customHeight="true" outlineLevel="0" collapsed="false">
      <c r="A970" s="5" t="s">
        <v>1318</v>
      </c>
      <c r="B970" s="6" t="n">
        <v>0</v>
      </c>
    </row>
    <row r="971" s="1" customFormat="true" ht="17.1" hidden="false" customHeight="true" outlineLevel="0" collapsed="false">
      <c r="A971" s="5" t="s">
        <v>1319</v>
      </c>
      <c r="B971" s="6" t="n">
        <v>0</v>
      </c>
    </row>
    <row r="972" s="1" customFormat="true" ht="17.1" hidden="false" customHeight="true" outlineLevel="0" collapsed="false">
      <c r="A972" s="5" t="s">
        <v>1320</v>
      </c>
      <c r="B972" s="6" t="n">
        <v>0</v>
      </c>
    </row>
    <row r="973" s="1" customFormat="true" ht="17.1" hidden="false" customHeight="true" outlineLevel="0" collapsed="false">
      <c r="A973" s="5" t="s">
        <v>1321</v>
      </c>
      <c r="B973" s="6" t="n">
        <v>0</v>
      </c>
    </row>
    <row r="974" s="1" customFormat="true" ht="17.1" hidden="false" customHeight="true" outlineLevel="0" collapsed="false">
      <c r="A974" s="5" t="s">
        <v>1322</v>
      </c>
      <c r="B974" s="6" t="n">
        <v>0</v>
      </c>
    </row>
    <row r="975" s="1" customFormat="true" ht="17.1" hidden="false" customHeight="true" outlineLevel="0" collapsed="false">
      <c r="A975" s="5" t="s">
        <v>1323</v>
      </c>
      <c r="B975" s="6" t="n">
        <v>30179</v>
      </c>
    </row>
    <row r="976" s="1" customFormat="true" ht="17.1" hidden="false" customHeight="true" outlineLevel="0" collapsed="false">
      <c r="A976" s="5" t="s">
        <v>573</v>
      </c>
      <c r="B976" s="6" t="n">
        <v>15</v>
      </c>
    </row>
    <row r="977" s="1" customFormat="true" ht="17.1" hidden="false" customHeight="true" outlineLevel="0" collapsed="false">
      <c r="A977" s="5" t="s">
        <v>574</v>
      </c>
      <c r="B977" s="6" t="n">
        <v>0</v>
      </c>
    </row>
    <row r="978" s="1" customFormat="true" ht="17.1" hidden="false" customHeight="true" outlineLevel="0" collapsed="false">
      <c r="A978" s="5" t="s">
        <v>575</v>
      </c>
      <c r="B978" s="6" t="n">
        <v>0</v>
      </c>
    </row>
    <row r="979" s="1" customFormat="true" ht="17.1" hidden="false" customHeight="true" outlineLevel="0" collapsed="false">
      <c r="A979" s="5" t="s">
        <v>1324</v>
      </c>
      <c r="B979" s="6" t="n">
        <v>17769</v>
      </c>
    </row>
    <row r="980" s="1" customFormat="true" ht="17.1" hidden="false" customHeight="true" outlineLevel="0" collapsed="false">
      <c r="A980" s="5" t="s">
        <v>1325</v>
      </c>
      <c r="B980" s="6" t="n">
        <v>0</v>
      </c>
    </row>
    <row r="981" s="1" customFormat="true" ht="17.1" hidden="false" customHeight="true" outlineLevel="0" collapsed="false">
      <c r="A981" s="5" t="s">
        <v>1326</v>
      </c>
      <c r="B981" s="6" t="n">
        <v>0</v>
      </c>
    </row>
    <row r="982" s="1" customFormat="true" ht="17.1" hidden="false" customHeight="true" outlineLevel="0" collapsed="false">
      <c r="A982" s="5" t="s">
        <v>1327</v>
      </c>
      <c r="B982" s="6" t="n">
        <v>118</v>
      </c>
    </row>
    <row r="983" s="1" customFormat="true" ht="17.1" hidden="false" customHeight="true" outlineLevel="0" collapsed="false">
      <c r="A983" s="5" t="s">
        <v>1328</v>
      </c>
      <c r="B983" s="6" t="n">
        <v>0</v>
      </c>
    </row>
    <row r="984" s="1" customFormat="true" ht="17.1" hidden="false" customHeight="true" outlineLevel="0" collapsed="false">
      <c r="A984" s="5" t="s">
        <v>1329</v>
      </c>
      <c r="B984" s="6" t="n">
        <v>0</v>
      </c>
    </row>
    <row r="985" s="1" customFormat="true" ht="17.1" hidden="false" customHeight="true" outlineLevel="0" collapsed="false">
      <c r="A985" s="5" t="s">
        <v>1330</v>
      </c>
      <c r="B985" s="6" t="n">
        <v>12277</v>
      </c>
    </row>
    <row r="986" s="1" customFormat="true" ht="17.1" hidden="false" customHeight="true" outlineLevel="0" collapsed="false">
      <c r="A986" s="5" t="s">
        <v>1331</v>
      </c>
      <c r="B986" s="6" t="n">
        <v>3641</v>
      </c>
    </row>
    <row r="987" s="1" customFormat="true" ht="17.1" hidden="false" customHeight="true" outlineLevel="0" collapsed="false">
      <c r="A987" s="5" t="s">
        <v>905</v>
      </c>
      <c r="B987" s="6" t="n">
        <v>0</v>
      </c>
    </row>
    <row r="988" s="1" customFormat="true" ht="17.1" hidden="false" customHeight="true" outlineLevel="0" collapsed="false">
      <c r="A988" s="5" t="s">
        <v>1332</v>
      </c>
      <c r="B988" s="6" t="n">
        <v>0</v>
      </c>
    </row>
    <row r="989" s="1" customFormat="true" ht="17.1" hidden="false" customHeight="true" outlineLevel="0" collapsed="false">
      <c r="A989" s="5" t="s">
        <v>1333</v>
      </c>
      <c r="B989" s="6" t="n">
        <v>41</v>
      </c>
    </row>
    <row r="990" s="1" customFormat="true" ht="17.1" hidden="false" customHeight="true" outlineLevel="0" collapsed="false">
      <c r="A990" s="5" t="s">
        <v>1334</v>
      </c>
      <c r="B990" s="6" t="n">
        <v>0</v>
      </c>
    </row>
    <row r="991" s="1" customFormat="true" ht="17.1" hidden="false" customHeight="true" outlineLevel="0" collapsed="false">
      <c r="A991" s="5" t="s">
        <v>1335</v>
      </c>
      <c r="B991" s="6" t="n">
        <v>3600</v>
      </c>
    </row>
    <row r="992" s="1" customFormat="true" ht="17.1" hidden="false" customHeight="true" outlineLevel="0" collapsed="false">
      <c r="A992" s="5" t="s">
        <v>1336</v>
      </c>
      <c r="B992" s="6" t="n">
        <v>2418</v>
      </c>
    </row>
    <row r="993" s="1" customFormat="true" ht="17.1" hidden="false" customHeight="true" outlineLevel="0" collapsed="false">
      <c r="A993" s="5" t="s">
        <v>1337</v>
      </c>
      <c r="B993" s="6" t="n">
        <v>752</v>
      </c>
    </row>
    <row r="994" s="1" customFormat="true" ht="17.1" hidden="false" customHeight="true" outlineLevel="0" collapsed="false">
      <c r="A994" s="5" t="s">
        <v>1338</v>
      </c>
      <c r="B994" s="6" t="n">
        <v>0</v>
      </c>
    </row>
    <row r="995" s="1" customFormat="true" ht="17.1" hidden="false" customHeight="true" outlineLevel="0" collapsed="false">
      <c r="A995" s="5" t="s">
        <v>1339</v>
      </c>
      <c r="B995" s="6" t="n">
        <v>0</v>
      </c>
    </row>
    <row r="996" s="1" customFormat="true" ht="17.1" hidden="false" customHeight="true" outlineLevel="0" collapsed="false">
      <c r="A996" s="5" t="s">
        <v>1340</v>
      </c>
      <c r="B996" s="6" t="n">
        <v>0</v>
      </c>
    </row>
    <row r="997" s="1" customFormat="true" ht="17.1" hidden="false" customHeight="true" outlineLevel="0" collapsed="false">
      <c r="A997" s="5" t="s">
        <v>1341</v>
      </c>
      <c r="B997" s="6" t="n">
        <v>0</v>
      </c>
    </row>
    <row r="998" s="1" customFormat="true" ht="17.1" hidden="false" customHeight="true" outlineLevel="0" collapsed="false">
      <c r="A998" s="5" t="s">
        <v>1342</v>
      </c>
      <c r="B998" s="6" t="n">
        <v>1666</v>
      </c>
    </row>
    <row r="999" s="1" customFormat="true" ht="17.1" hidden="false" customHeight="true" outlineLevel="0" collapsed="false">
      <c r="A999" s="5" t="s">
        <v>1343</v>
      </c>
      <c r="B999" s="6" t="n">
        <v>120</v>
      </c>
    </row>
    <row r="1000" s="1" customFormat="true" ht="17.1" hidden="false" customHeight="true" outlineLevel="0" collapsed="false">
      <c r="A1000" s="5" t="s">
        <v>1344</v>
      </c>
      <c r="B1000" s="6" t="n">
        <v>0</v>
      </c>
    </row>
    <row r="1001" s="1" customFormat="true" ht="17.1" hidden="false" customHeight="true" outlineLevel="0" collapsed="false">
      <c r="A1001" s="5" t="s">
        <v>1345</v>
      </c>
      <c r="B1001" s="6" t="n">
        <v>0</v>
      </c>
    </row>
    <row r="1002" s="1" customFormat="true" ht="17.1" hidden="false" customHeight="true" outlineLevel="0" collapsed="false">
      <c r="A1002" s="5" t="s">
        <v>1346</v>
      </c>
      <c r="B1002" s="6" t="n">
        <v>0</v>
      </c>
    </row>
    <row r="1003" s="1" customFormat="true" ht="17.1" hidden="false" customHeight="true" outlineLevel="0" collapsed="false">
      <c r="A1003" s="5" t="s">
        <v>1347</v>
      </c>
      <c r="B1003" s="6" t="n">
        <v>0</v>
      </c>
    </row>
    <row r="1004" s="1" customFormat="true" ht="17.1" hidden="false" customHeight="true" outlineLevel="0" collapsed="false">
      <c r="A1004" s="5" t="s">
        <v>1348</v>
      </c>
      <c r="B1004" s="6" t="n">
        <v>0</v>
      </c>
    </row>
    <row r="1005" s="1" customFormat="true" ht="17.1" hidden="false" customHeight="true" outlineLevel="0" collapsed="false">
      <c r="A1005" s="5" t="s">
        <v>1349</v>
      </c>
      <c r="B1005" s="6" t="n">
        <v>120</v>
      </c>
    </row>
    <row r="1006" s="1" customFormat="true" ht="17.1" hidden="false" customHeight="true" outlineLevel="0" collapsed="false">
      <c r="A1006" s="5" t="s">
        <v>1350</v>
      </c>
      <c r="B1006" s="6" t="n">
        <v>0</v>
      </c>
    </row>
    <row r="1007" s="1" customFormat="true" ht="17.1" hidden="false" customHeight="true" outlineLevel="0" collapsed="false">
      <c r="A1007" s="5" t="s">
        <v>1351</v>
      </c>
      <c r="B1007" s="6" t="n">
        <v>0</v>
      </c>
    </row>
    <row r="1008" s="1" customFormat="true" ht="17.1" hidden="false" customHeight="true" outlineLevel="0" collapsed="false">
      <c r="A1008" s="5" t="s">
        <v>1352</v>
      </c>
      <c r="B1008" s="6" t="n">
        <v>0</v>
      </c>
    </row>
    <row r="1009" s="1" customFormat="true" ht="17.1" hidden="false" customHeight="true" outlineLevel="0" collapsed="false">
      <c r="A1009" s="5" t="s">
        <v>1353</v>
      </c>
      <c r="B1009" s="6" t="n">
        <v>0</v>
      </c>
    </row>
    <row r="1010" s="1" customFormat="true" ht="17.1" hidden="false" customHeight="true" outlineLevel="0" collapsed="false">
      <c r="A1010" s="5" t="s">
        <v>1354</v>
      </c>
      <c r="B1010" s="6" t="n">
        <v>58</v>
      </c>
    </row>
    <row r="1011" s="1" customFormat="true" ht="17.1" hidden="false" customHeight="true" outlineLevel="0" collapsed="false">
      <c r="A1011" s="5" t="s">
        <v>1355</v>
      </c>
      <c r="B1011" s="6" t="n">
        <v>0</v>
      </c>
    </row>
    <row r="1012" s="1" customFormat="true" ht="17.1" hidden="false" customHeight="true" outlineLevel="0" collapsed="false">
      <c r="A1012" s="5" t="s">
        <v>1356</v>
      </c>
      <c r="B1012" s="6" t="n">
        <v>58</v>
      </c>
    </row>
    <row r="1013" s="1" customFormat="true" ht="17.1" hidden="false" customHeight="true" outlineLevel="0" collapsed="false">
      <c r="A1013" s="5" t="s">
        <v>1357</v>
      </c>
      <c r="B1013" s="6" t="n">
        <v>5216</v>
      </c>
    </row>
    <row r="1014" s="1" customFormat="true" ht="17.1" hidden="false" customHeight="true" outlineLevel="0" collapsed="false">
      <c r="A1014" s="5" t="s">
        <v>1358</v>
      </c>
      <c r="B1014" s="6" t="n">
        <v>5155</v>
      </c>
    </row>
    <row r="1015" s="1" customFormat="true" ht="17.1" hidden="false" customHeight="true" outlineLevel="0" collapsed="false">
      <c r="A1015" s="5" t="s">
        <v>573</v>
      </c>
      <c r="B1015" s="6" t="n">
        <v>323</v>
      </c>
    </row>
    <row r="1016" s="1" customFormat="true" ht="17.1" hidden="false" customHeight="true" outlineLevel="0" collapsed="false">
      <c r="A1016" s="5" t="s">
        <v>574</v>
      </c>
      <c r="B1016" s="6" t="n">
        <v>0</v>
      </c>
    </row>
    <row r="1017" s="1" customFormat="true" ht="17.1" hidden="false" customHeight="true" outlineLevel="0" collapsed="false">
      <c r="A1017" s="5" t="s">
        <v>575</v>
      </c>
      <c r="B1017" s="6" t="n">
        <v>0</v>
      </c>
    </row>
    <row r="1018" s="1" customFormat="true" ht="17.1" hidden="false" customHeight="true" outlineLevel="0" collapsed="false">
      <c r="A1018" s="5" t="s">
        <v>1359</v>
      </c>
      <c r="B1018" s="6" t="n">
        <v>4480</v>
      </c>
    </row>
    <row r="1019" s="1" customFormat="true" ht="17.1" hidden="false" customHeight="true" outlineLevel="0" collapsed="false">
      <c r="A1019" s="5" t="s">
        <v>1360</v>
      </c>
      <c r="B1019" s="6" t="n">
        <v>347</v>
      </c>
    </row>
    <row r="1020" s="1" customFormat="true" ht="17.1" hidden="false" customHeight="true" outlineLevel="0" collapsed="false">
      <c r="A1020" s="5" t="s">
        <v>1361</v>
      </c>
      <c r="B1020" s="6" t="n">
        <v>0</v>
      </c>
    </row>
    <row r="1021" s="1" customFormat="true" ht="17.1" hidden="false" customHeight="true" outlineLevel="0" collapsed="false">
      <c r="A1021" s="5" t="s">
        <v>1362</v>
      </c>
      <c r="B1021" s="6" t="n">
        <v>0</v>
      </c>
    </row>
    <row r="1022" s="1" customFormat="true" ht="17.1" hidden="false" customHeight="true" outlineLevel="0" collapsed="false">
      <c r="A1022" s="5" t="s">
        <v>1363</v>
      </c>
      <c r="B1022" s="6" t="n">
        <v>0</v>
      </c>
    </row>
    <row r="1023" s="1" customFormat="true" ht="17.1" hidden="false" customHeight="true" outlineLevel="0" collapsed="false">
      <c r="A1023" s="5" t="s">
        <v>1364</v>
      </c>
      <c r="B1023" s="6" t="n">
        <v>0</v>
      </c>
    </row>
    <row r="1024" s="1" customFormat="true" ht="17.1" hidden="false" customHeight="true" outlineLevel="0" collapsed="false">
      <c r="A1024" s="5" t="s">
        <v>1365</v>
      </c>
      <c r="B1024" s="6" t="n">
        <v>0</v>
      </c>
    </row>
    <row r="1025" s="1" customFormat="true" ht="17.1" hidden="false" customHeight="true" outlineLevel="0" collapsed="false">
      <c r="A1025" s="5" t="s">
        <v>1366</v>
      </c>
      <c r="B1025" s="6" t="n">
        <v>0</v>
      </c>
    </row>
    <row r="1026" s="1" customFormat="true" ht="17.1" hidden="false" customHeight="true" outlineLevel="0" collapsed="false">
      <c r="A1026" s="5" t="s">
        <v>1367</v>
      </c>
      <c r="B1026" s="6" t="n">
        <v>0</v>
      </c>
    </row>
    <row r="1027" s="1" customFormat="true" ht="17.1" hidden="false" customHeight="true" outlineLevel="0" collapsed="false">
      <c r="A1027" s="5" t="s">
        <v>1368</v>
      </c>
      <c r="B1027" s="6" t="n">
        <v>0</v>
      </c>
    </row>
    <row r="1028" s="1" customFormat="true" ht="17.1" hidden="false" customHeight="true" outlineLevel="0" collapsed="false">
      <c r="A1028" s="5" t="s">
        <v>1369</v>
      </c>
      <c r="B1028" s="6" t="n">
        <v>0</v>
      </c>
    </row>
    <row r="1029" s="1" customFormat="true" ht="17.1" hidden="false" customHeight="true" outlineLevel="0" collapsed="false">
      <c r="A1029" s="5" t="s">
        <v>1370</v>
      </c>
      <c r="B1029" s="6" t="n">
        <v>0</v>
      </c>
    </row>
    <row r="1030" s="1" customFormat="true" ht="17.1" hidden="false" customHeight="true" outlineLevel="0" collapsed="false">
      <c r="A1030" s="5" t="s">
        <v>1371</v>
      </c>
      <c r="B1030" s="6" t="n">
        <v>0</v>
      </c>
    </row>
    <row r="1031" s="1" customFormat="true" ht="17.1" hidden="false" customHeight="true" outlineLevel="0" collapsed="false">
      <c r="A1031" s="5" t="s">
        <v>1372</v>
      </c>
      <c r="B1031" s="6" t="n">
        <v>0</v>
      </c>
    </row>
    <row r="1032" s="1" customFormat="true" ht="17.1" hidden="false" customHeight="true" outlineLevel="0" collapsed="false">
      <c r="A1032" s="5" t="s">
        <v>1373</v>
      </c>
      <c r="B1032" s="6" t="n">
        <v>0</v>
      </c>
    </row>
    <row r="1033" s="1" customFormat="true" ht="17.1" hidden="false" customHeight="true" outlineLevel="0" collapsed="false">
      <c r="A1033" s="5" t="s">
        <v>1374</v>
      </c>
      <c r="B1033" s="6" t="n">
        <v>0</v>
      </c>
    </row>
    <row r="1034" s="1" customFormat="true" ht="17.1" hidden="false" customHeight="true" outlineLevel="0" collapsed="false">
      <c r="A1034" s="5" t="s">
        <v>1375</v>
      </c>
      <c r="B1034" s="6" t="n">
        <v>0</v>
      </c>
    </row>
    <row r="1035" s="1" customFormat="true" ht="17.1" hidden="false" customHeight="true" outlineLevel="0" collapsed="false">
      <c r="A1035" s="5" t="s">
        <v>1376</v>
      </c>
      <c r="B1035" s="6" t="n">
        <v>0</v>
      </c>
    </row>
    <row r="1036" s="1" customFormat="true" ht="17.1" hidden="false" customHeight="true" outlineLevel="0" collapsed="false">
      <c r="A1036" s="5" t="s">
        <v>1377</v>
      </c>
      <c r="B1036" s="6" t="n">
        <v>5</v>
      </c>
    </row>
    <row r="1037" s="1" customFormat="true" ht="17.1" hidden="false" customHeight="true" outlineLevel="0" collapsed="false">
      <c r="A1037" s="5" t="s">
        <v>1378</v>
      </c>
      <c r="B1037" s="6" t="n">
        <v>0</v>
      </c>
    </row>
    <row r="1038" s="1" customFormat="true" ht="17.1" hidden="false" customHeight="true" outlineLevel="0" collapsed="false">
      <c r="A1038" s="5" t="s">
        <v>573</v>
      </c>
      <c r="B1038" s="6" t="n">
        <v>0</v>
      </c>
    </row>
    <row r="1039" s="1" customFormat="true" ht="17.1" hidden="false" customHeight="true" outlineLevel="0" collapsed="false">
      <c r="A1039" s="5" t="s">
        <v>574</v>
      </c>
      <c r="B1039" s="6" t="n">
        <v>0</v>
      </c>
    </row>
    <row r="1040" s="1" customFormat="true" ht="17.1" hidden="false" customHeight="true" outlineLevel="0" collapsed="false">
      <c r="A1040" s="5" t="s">
        <v>575</v>
      </c>
      <c r="B1040" s="6" t="n">
        <v>0</v>
      </c>
    </row>
    <row r="1041" s="1" customFormat="true" ht="17.1" hidden="false" customHeight="true" outlineLevel="0" collapsed="false">
      <c r="A1041" s="5" t="s">
        <v>1379</v>
      </c>
      <c r="B1041" s="6" t="n">
        <v>0</v>
      </c>
    </row>
    <row r="1042" s="1" customFormat="true" ht="17.1" hidden="false" customHeight="true" outlineLevel="0" collapsed="false">
      <c r="A1042" s="5" t="s">
        <v>1380</v>
      </c>
      <c r="B1042" s="6" t="n">
        <v>0</v>
      </c>
    </row>
    <row r="1043" s="1" customFormat="true" ht="17.1" hidden="false" customHeight="true" outlineLevel="0" collapsed="false">
      <c r="A1043" s="5" t="s">
        <v>1381</v>
      </c>
      <c r="B1043" s="6" t="n">
        <v>0</v>
      </c>
    </row>
    <row r="1044" s="1" customFormat="true" ht="17.1" hidden="false" customHeight="true" outlineLevel="0" collapsed="false">
      <c r="A1044" s="5" t="s">
        <v>1382</v>
      </c>
      <c r="B1044" s="6" t="n">
        <v>0</v>
      </c>
    </row>
    <row r="1045" s="1" customFormat="true" ht="17.1" hidden="false" customHeight="true" outlineLevel="0" collapsed="false">
      <c r="A1045" s="5" t="s">
        <v>1383</v>
      </c>
      <c r="B1045" s="6" t="n">
        <v>0</v>
      </c>
    </row>
    <row r="1046" s="1" customFormat="true" ht="17.1" hidden="false" customHeight="true" outlineLevel="0" collapsed="false">
      <c r="A1046" s="5" t="s">
        <v>1384</v>
      </c>
      <c r="B1046" s="6" t="n">
        <v>0</v>
      </c>
    </row>
    <row r="1047" s="1" customFormat="true" ht="17.1" hidden="false" customHeight="true" outlineLevel="0" collapsed="false">
      <c r="A1047" s="5" t="s">
        <v>1385</v>
      </c>
      <c r="B1047" s="6" t="n">
        <v>0</v>
      </c>
    </row>
    <row r="1048" s="1" customFormat="true" ht="17.1" hidden="false" customHeight="true" outlineLevel="0" collapsed="false">
      <c r="A1048" s="5" t="s">
        <v>573</v>
      </c>
      <c r="B1048" s="6" t="n">
        <v>0</v>
      </c>
    </row>
    <row r="1049" s="1" customFormat="true" ht="17.1" hidden="false" customHeight="true" outlineLevel="0" collapsed="false">
      <c r="A1049" s="5" t="s">
        <v>574</v>
      </c>
      <c r="B1049" s="6" t="n">
        <v>0</v>
      </c>
    </row>
    <row r="1050" s="1" customFormat="true" ht="17.1" hidden="false" customHeight="true" outlineLevel="0" collapsed="false">
      <c r="A1050" s="5" t="s">
        <v>575</v>
      </c>
      <c r="B1050" s="6" t="n">
        <v>0</v>
      </c>
    </row>
    <row r="1051" s="1" customFormat="true" ht="17.1" hidden="false" customHeight="true" outlineLevel="0" collapsed="false">
      <c r="A1051" s="5" t="s">
        <v>1386</v>
      </c>
      <c r="B1051" s="6" t="n">
        <v>0</v>
      </c>
    </row>
    <row r="1052" s="1" customFormat="true" ht="17.1" hidden="false" customHeight="true" outlineLevel="0" collapsed="false">
      <c r="A1052" s="5" t="s">
        <v>1387</v>
      </c>
      <c r="B1052" s="6" t="n">
        <v>0</v>
      </c>
    </row>
    <row r="1053" s="1" customFormat="true" ht="17.1" hidden="false" customHeight="true" outlineLevel="0" collapsed="false">
      <c r="A1053" s="5" t="s">
        <v>1388</v>
      </c>
      <c r="B1053" s="6" t="n">
        <v>0</v>
      </c>
    </row>
    <row r="1054" s="1" customFormat="true" ht="17.1" hidden="false" customHeight="true" outlineLevel="0" collapsed="false">
      <c r="A1054" s="5" t="s">
        <v>1389</v>
      </c>
      <c r="B1054" s="6" t="n">
        <v>0</v>
      </c>
    </row>
    <row r="1055" s="1" customFormat="true" ht="17.1" hidden="false" customHeight="true" outlineLevel="0" collapsed="false">
      <c r="A1055" s="5" t="s">
        <v>1390</v>
      </c>
      <c r="B1055" s="6" t="n">
        <v>0</v>
      </c>
    </row>
    <row r="1056" s="1" customFormat="true" ht="17.1" hidden="false" customHeight="true" outlineLevel="0" collapsed="false">
      <c r="A1056" s="5" t="s">
        <v>1391</v>
      </c>
      <c r="B1056" s="6" t="n">
        <v>0</v>
      </c>
    </row>
    <row r="1057" s="1" customFormat="true" ht="17.1" hidden="false" customHeight="true" outlineLevel="0" collapsed="false">
      <c r="A1057" s="5" t="s">
        <v>1392</v>
      </c>
      <c r="B1057" s="6" t="n">
        <v>26</v>
      </c>
    </row>
    <row r="1058" s="1" customFormat="true" ht="17.1" hidden="false" customHeight="true" outlineLevel="0" collapsed="false">
      <c r="A1058" s="5" t="s">
        <v>1393</v>
      </c>
      <c r="B1058" s="6" t="n">
        <v>0</v>
      </c>
    </row>
    <row r="1059" s="1" customFormat="true" ht="17.1" hidden="false" customHeight="true" outlineLevel="0" collapsed="false">
      <c r="A1059" s="5" t="s">
        <v>1394</v>
      </c>
      <c r="B1059" s="6" t="n">
        <v>0</v>
      </c>
    </row>
    <row r="1060" s="1" customFormat="true" ht="17.1" hidden="false" customHeight="true" outlineLevel="0" collapsed="false">
      <c r="A1060" s="5" t="s">
        <v>1395</v>
      </c>
      <c r="B1060" s="6" t="n">
        <v>0</v>
      </c>
    </row>
    <row r="1061" s="1" customFormat="true" ht="17.1" hidden="false" customHeight="true" outlineLevel="0" collapsed="false">
      <c r="A1061" s="5" t="s">
        <v>1396</v>
      </c>
      <c r="B1061" s="6" t="n">
        <v>26</v>
      </c>
    </row>
    <row r="1062" s="1" customFormat="true" ht="17.1" hidden="false" customHeight="true" outlineLevel="0" collapsed="false">
      <c r="A1062" s="5" t="s">
        <v>1397</v>
      </c>
      <c r="B1062" s="6" t="n">
        <v>0</v>
      </c>
    </row>
    <row r="1063" s="1" customFormat="true" ht="17.1" hidden="false" customHeight="true" outlineLevel="0" collapsed="false">
      <c r="A1063" s="5" t="s">
        <v>573</v>
      </c>
      <c r="B1063" s="6" t="n">
        <v>0</v>
      </c>
    </row>
    <row r="1064" s="1" customFormat="true" ht="17.1" hidden="false" customHeight="true" outlineLevel="0" collapsed="false">
      <c r="A1064" s="5" t="s">
        <v>574</v>
      </c>
      <c r="B1064" s="6" t="n">
        <v>0</v>
      </c>
    </row>
    <row r="1065" s="1" customFormat="true" ht="17.1" hidden="false" customHeight="true" outlineLevel="0" collapsed="false">
      <c r="A1065" s="5" t="s">
        <v>575</v>
      </c>
      <c r="B1065" s="6" t="n">
        <v>0</v>
      </c>
    </row>
    <row r="1066" s="1" customFormat="true" ht="17.1" hidden="false" customHeight="true" outlineLevel="0" collapsed="false">
      <c r="A1066" s="5" t="s">
        <v>1383</v>
      </c>
      <c r="B1066" s="6" t="n">
        <v>0</v>
      </c>
    </row>
    <row r="1067" s="1" customFormat="true" ht="17.1" hidden="false" customHeight="true" outlineLevel="0" collapsed="false">
      <c r="A1067" s="5" t="s">
        <v>1398</v>
      </c>
      <c r="B1067" s="6" t="n">
        <v>0</v>
      </c>
    </row>
    <row r="1068" s="1" customFormat="true" ht="17.1" hidden="false" customHeight="true" outlineLevel="0" collapsed="false">
      <c r="A1068" s="5" t="s">
        <v>1399</v>
      </c>
      <c r="B1068" s="6" t="n">
        <v>0</v>
      </c>
    </row>
    <row r="1069" s="1" customFormat="true" ht="17.1" hidden="false" customHeight="true" outlineLevel="0" collapsed="false">
      <c r="A1069" s="5" t="s">
        <v>1400</v>
      </c>
      <c r="B1069" s="6" t="n">
        <v>35</v>
      </c>
    </row>
    <row r="1070" s="1" customFormat="true" ht="17.1" hidden="false" customHeight="true" outlineLevel="0" collapsed="false">
      <c r="A1070" s="5" t="s">
        <v>1401</v>
      </c>
      <c r="B1070" s="6" t="n">
        <v>35</v>
      </c>
    </row>
    <row r="1071" s="1" customFormat="true" ht="17.1" hidden="false" customHeight="true" outlineLevel="0" collapsed="false">
      <c r="A1071" s="5" t="s">
        <v>1402</v>
      </c>
      <c r="B1071" s="6" t="n">
        <v>0</v>
      </c>
    </row>
    <row r="1072" s="1" customFormat="true" ht="17.1" hidden="false" customHeight="true" outlineLevel="0" collapsed="false">
      <c r="A1072" s="5" t="s">
        <v>1403</v>
      </c>
      <c r="B1072" s="6" t="n">
        <v>0</v>
      </c>
    </row>
    <row r="1073" s="1" customFormat="true" ht="17.1" hidden="false" customHeight="true" outlineLevel="0" collapsed="false">
      <c r="A1073" s="5" t="s">
        <v>1404</v>
      </c>
      <c r="B1073" s="6" t="n">
        <v>0</v>
      </c>
    </row>
    <row r="1074" s="1" customFormat="true" ht="17.1" hidden="false" customHeight="true" outlineLevel="0" collapsed="false">
      <c r="A1074" s="5" t="s">
        <v>1405</v>
      </c>
      <c r="B1074" s="6" t="n">
        <v>0</v>
      </c>
    </row>
    <row r="1075" s="1" customFormat="true" ht="17.1" hidden="false" customHeight="true" outlineLevel="0" collapsed="false">
      <c r="A1075" s="5" t="s">
        <v>1406</v>
      </c>
      <c r="B1075" s="6" t="n">
        <v>0</v>
      </c>
    </row>
    <row r="1076" s="1" customFormat="true" ht="17.1" hidden="false" customHeight="true" outlineLevel="0" collapsed="false">
      <c r="A1076" s="5" t="s">
        <v>1407</v>
      </c>
      <c r="B1076" s="6" t="n">
        <v>0</v>
      </c>
    </row>
    <row r="1077" s="1" customFormat="true" ht="17.1" hidden="false" customHeight="true" outlineLevel="0" collapsed="false">
      <c r="A1077" s="5" t="s">
        <v>1408</v>
      </c>
      <c r="B1077" s="6" t="n">
        <v>5138</v>
      </c>
    </row>
    <row r="1078" s="1" customFormat="true" ht="17.1" hidden="false" customHeight="true" outlineLevel="0" collapsed="false">
      <c r="A1078" s="5" t="s">
        <v>1409</v>
      </c>
      <c r="B1078" s="6" t="n">
        <v>0</v>
      </c>
    </row>
    <row r="1079" s="1" customFormat="true" ht="17.1" hidden="false" customHeight="true" outlineLevel="0" collapsed="false">
      <c r="A1079" s="5" t="s">
        <v>573</v>
      </c>
      <c r="B1079" s="6" t="n">
        <v>0</v>
      </c>
    </row>
    <row r="1080" s="1" customFormat="true" ht="17.1" hidden="false" customHeight="true" outlineLevel="0" collapsed="false">
      <c r="A1080" s="5" t="s">
        <v>574</v>
      </c>
      <c r="B1080" s="6" t="n">
        <v>0</v>
      </c>
    </row>
    <row r="1081" s="1" customFormat="true" ht="17.1" hidden="false" customHeight="true" outlineLevel="0" collapsed="false">
      <c r="A1081" s="5" t="s">
        <v>575</v>
      </c>
      <c r="B1081" s="6" t="n">
        <v>0</v>
      </c>
    </row>
    <row r="1082" s="1" customFormat="true" ht="17.1" hidden="false" customHeight="true" outlineLevel="0" collapsed="false">
      <c r="A1082" s="5" t="s">
        <v>1410</v>
      </c>
      <c r="B1082" s="6" t="n">
        <v>0</v>
      </c>
    </row>
    <row r="1083" s="1" customFormat="true" ht="17.1" hidden="false" customHeight="true" outlineLevel="0" collapsed="false">
      <c r="A1083" s="5" t="s">
        <v>1411</v>
      </c>
      <c r="B1083" s="6" t="n">
        <v>0</v>
      </c>
    </row>
    <row r="1084" s="1" customFormat="true" ht="17.1" hidden="false" customHeight="true" outlineLevel="0" collapsed="false">
      <c r="A1084" s="5" t="s">
        <v>1412</v>
      </c>
      <c r="B1084" s="6" t="n">
        <v>0</v>
      </c>
    </row>
    <row r="1085" s="1" customFormat="true" ht="17.1" hidden="false" customHeight="true" outlineLevel="0" collapsed="false">
      <c r="A1085" s="5" t="s">
        <v>1413</v>
      </c>
      <c r="B1085" s="6" t="n">
        <v>0</v>
      </c>
    </row>
    <row r="1086" s="1" customFormat="true" ht="17.1" hidden="false" customHeight="true" outlineLevel="0" collapsed="false">
      <c r="A1086" s="5" t="s">
        <v>1414</v>
      </c>
      <c r="B1086" s="6" t="n">
        <v>0</v>
      </c>
    </row>
    <row r="1087" s="1" customFormat="true" ht="17.1" hidden="false" customHeight="true" outlineLevel="0" collapsed="false">
      <c r="A1087" s="5" t="s">
        <v>1415</v>
      </c>
      <c r="B1087" s="6" t="n">
        <v>0</v>
      </c>
    </row>
    <row r="1088" s="1" customFormat="true" ht="17.1" hidden="false" customHeight="true" outlineLevel="0" collapsed="false">
      <c r="A1088" s="5" t="s">
        <v>1416</v>
      </c>
      <c r="B1088" s="6" t="n">
        <v>0</v>
      </c>
    </row>
    <row r="1089" s="1" customFormat="true" ht="17.1" hidden="false" customHeight="true" outlineLevel="0" collapsed="false">
      <c r="A1089" s="5" t="s">
        <v>573</v>
      </c>
      <c r="B1089" s="6" t="n">
        <v>0</v>
      </c>
    </row>
    <row r="1090" s="1" customFormat="true" ht="17.1" hidden="false" customHeight="true" outlineLevel="0" collapsed="false">
      <c r="A1090" s="5" t="s">
        <v>574</v>
      </c>
      <c r="B1090" s="6" t="n">
        <v>0</v>
      </c>
    </row>
    <row r="1091" s="1" customFormat="true" ht="17.1" hidden="false" customHeight="true" outlineLevel="0" collapsed="false">
      <c r="A1091" s="5" t="s">
        <v>575</v>
      </c>
      <c r="B1091" s="6" t="n">
        <v>0</v>
      </c>
    </row>
    <row r="1092" s="1" customFormat="true" ht="17.1" hidden="false" customHeight="true" outlineLevel="0" collapsed="false">
      <c r="A1092" s="5" t="s">
        <v>1417</v>
      </c>
      <c r="B1092" s="6" t="n">
        <v>0</v>
      </c>
    </row>
    <row r="1093" s="1" customFormat="true" ht="17.1" hidden="false" customHeight="true" outlineLevel="0" collapsed="false">
      <c r="A1093" s="5" t="s">
        <v>1418</v>
      </c>
      <c r="B1093" s="6" t="n">
        <v>0</v>
      </c>
    </row>
    <row r="1094" s="1" customFormat="true" ht="17.1" hidden="false" customHeight="true" outlineLevel="0" collapsed="false">
      <c r="A1094" s="5" t="s">
        <v>1419</v>
      </c>
      <c r="B1094" s="6" t="n">
        <v>0</v>
      </c>
    </row>
    <row r="1095" s="1" customFormat="true" ht="17.1" hidden="false" customHeight="true" outlineLevel="0" collapsed="false">
      <c r="A1095" s="5" t="s">
        <v>1420</v>
      </c>
      <c r="B1095" s="6" t="n">
        <v>0</v>
      </c>
    </row>
    <row r="1096" s="1" customFormat="true" ht="17.1" hidden="false" customHeight="true" outlineLevel="0" collapsed="false">
      <c r="A1096" s="5" t="s">
        <v>1421</v>
      </c>
      <c r="B1096" s="6" t="n">
        <v>0</v>
      </c>
    </row>
    <row r="1097" s="1" customFormat="true" ht="17.1" hidden="false" customHeight="true" outlineLevel="0" collapsed="false">
      <c r="A1097" s="5" t="s">
        <v>1422</v>
      </c>
      <c r="B1097" s="6" t="n">
        <v>0</v>
      </c>
    </row>
    <row r="1098" s="1" customFormat="true" ht="17.1" hidden="false" customHeight="true" outlineLevel="0" collapsed="false">
      <c r="A1098" s="5" t="s">
        <v>1423</v>
      </c>
      <c r="B1098" s="6" t="n">
        <v>0</v>
      </c>
    </row>
    <row r="1099" s="1" customFormat="true" ht="17.1" hidden="false" customHeight="true" outlineLevel="0" collapsed="false">
      <c r="A1099" s="5" t="s">
        <v>1424</v>
      </c>
      <c r="B1099" s="6" t="n">
        <v>0</v>
      </c>
    </row>
    <row r="1100" s="1" customFormat="true" ht="17.1" hidden="false" customHeight="true" outlineLevel="0" collapsed="false">
      <c r="A1100" s="5" t="s">
        <v>1425</v>
      </c>
      <c r="B1100" s="6" t="n">
        <v>0</v>
      </c>
    </row>
    <row r="1101" s="1" customFormat="true" ht="17.1" hidden="false" customHeight="true" outlineLevel="0" collapsed="false">
      <c r="A1101" s="5" t="s">
        <v>1426</v>
      </c>
      <c r="B1101" s="6" t="n">
        <v>0</v>
      </c>
    </row>
    <row r="1102" s="1" customFormat="true" ht="17.1" hidden="false" customHeight="true" outlineLevel="0" collapsed="false">
      <c r="A1102" s="5" t="s">
        <v>1427</v>
      </c>
      <c r="B1102" s="6" t="n">
        <v>0</v>
      </c>
    </row>
    <row r="1103" s="1" customFormat="true" ht="17.1" hidden="false" customHeight="true" outlineLevel="0" collapsed="false">
      <c r="A1103" s="5" t="s">
        <v>1428</v>
      </c>
      <c r="B1103" s="6" t="n">
        <v>0</v>
      </c>
    </row>
    <row r="1104" s="1" customFormat="true" ht="17.1" hidden="false" customHeight="true" outlineLevel="0" collapsed="false">
      <c r="A1104" s="5" t="s">
        <v>1429</v>
      </c>
      <c r="B1104" s="6" t="n">
        <v>0</v>
      </c>
    </row>
    <row r="1105" s="1" customFormat="true" ht="17.1" hidden="false" customHeight="true" outlineLevel="0" collapsed="false">
      <c r="A1105" s="5" t="s">
        <v>573</v>
      </c>
      <c r="B1105" s="6" t="n">
        <v>0</v>
      </c>
    </row>
    <row r="1106" s="1" customFormat="true" ht="17.1" hidden="false" customHeight="true" outlineLevel="0" collapsed="false">
      <c r="A1106" s="5" t="s">
        <v>574</v>
      </c>
      <c r="B1106" s="6" t="n">
        <v>0</v>
      </c>
    </row>
    <row r="1107" s="1" customFormat="true" ht="17.1" hidden="false" customHeight="true" outlineLevel="0" collapsed="false">
      <c r="A1107" s="5" t="s">
        <v>575</v>
      </c>
      <c r="B1107" s="6" t="n">
        <v>0</v>
      </c>
    </row>
    <row r="1108" s="1" customFormat="true" ht="17.1" hidden="false" customHeight="true" outlineLevel="0" collapsed="false">
      <c r="A1108" s="5" t="s">
        <v>1430</v>
      </c>
      <c r="B1108" s="6" t="n">
        <v>0</v>
      </c>
    </row>
    <row r="1109" s="1" customFormat="true" ht="17.1" hidden="false" customHeight="true" outlineLevel="0" collapsed="false">
      <c r="A1109" s="5" t="s">
        <v>1431</v>
      </c>
      <c r="B1109" s="6" t="n">
        <v>4631</v>
      </c>
    </row>
    <row r="1110" s="1" customFormat="true" ht="17.1" hidden="false" customHeight="true" outlineLevel="0" collapsed="false">
      <c r="A1110" s="5" t="s">
        <v>573</v>
      </c>
      <c r="B1110" s="6" t="n">
        <v>0</v>
      </c>
    </row>
    <row r="1111" s="1" customFormat="true" ht="17.1" hidden="false" customHeight="true" outlineLevel="0" collapsed="false">
      <c r="A1111" s="5" t="s">
        <v>574</v>
      </c>
      <c r="B1111" s="6" t="n">
        <v>0</v>
      </c>
    </row>
    <row r="1112" s="1" customFormat="true" ht="17.1" hidden="false" customHeight="true" outlineLevel="0" collapsed="false">
      <c r="A1112" s="5" t="s">
        <v>575</v>
      </c>
      <c r="B1112" s="6" t="n">
        <v>0</v>
      </c>
    </row>
    <row r="1113" s="1" customFormat="true" ht="17.1" hidden="false" customHeight="true" outlineLevel="0" collapsed="false">
      <c r="A1113" s="5" t="s">
        <v>1432</v>
      </c>
      <c r="B1113" s="6" t="n">
        <v>0</v>
      </c>
    </row>
    <row r="1114" s="1" customFormat="true" ht="17.1" hidden="false" customHeight="true" outlineLevel="0" collapsed="false">
      <c r="A1114" s="5" t="s">
        <v>1433</v>
      </c>
      <c r="B1114" s="6" t="n">
        <v>0</v>
      </c>
    </row>
    <row r="1115" s="1" customFormat="true" ht="17.1" hidden="false" customHeight="true" outlineLevel="0" collapsed="false">
      <c r="A1115" s="5" t="s">
        <v>1434</v>
      </c>
      <c r="B1115" s="6" t="n">
        <v>0</v>
      </c>
    </row>
    <row r="1116" s="1" customFormat="true" ht="17.1" hidden="false" customHeight="true" outlineLevel="0" collapsed="false">
      <c r="A1116" s="5" t="s">
        <v>1435</v>
      </c>
      <c r="B1116" s="6" t="n">
        <v>0</v>
      </c>
    </row>
    <row r="1117" s="1" customFormat="true" ht="17.1" hidden="false" customHeight="true" outlineLevel="0" collapsed="false">
      <c r="A1117" s="5" t="s">
        <v>1436</v>
      </c>
      <c r="B1117" s="6" t="n">
        <v>0</v>
      </c>
    </row>
    <row r="1118" s="1" customFormat="true" ht="17.1" hidden="false" customHeight="true" outlineLevel="0" collapsed="false">
      <c r="A1118" s="5" t="s">
        <v>1437</v>
      </c>
      <c r="B1118" s="6" t="n">
        <v>0</v>
      </c>
    </row>
    <row r="1119" s="1" customFormat="true" ht="17.1" hidden="false" customHeight="true" outlineLevel="0" collapsed="false">
      <c r="A1119" s="5" t="s">
        <v>1438</v>
      </c>
      <c r="B1119" s="6" t="n">
        <v>0</v>
      </c>
    </row>
    <row r="1120" s="1" customFormat="true" ht="17.1" hidden="false" customHeight="true" outlineLevel="0" collapsed="false">
      <c r="A1120" s="5" t="s">
        <v>1383</v>
      </c>
      <c r="B1120" s="6" t="n">
        <v>0</v>
      </c>
    </row>
    <row r="1121" s="1" customFormat="true" ht="17.1" hidden="false" customHeight="true" outlineLevel="0" collapsed="false">
      <c r="A1121" s="5" t="s">
        <v>1439</v>
      </c>
      <c r="B1121" s="6" t="n">
        <v>0</v>
      </c>
    </row>
    <row r="1122" s="1" customFormat="true" ht="17.1" hidden="false" customHeight="true" outlineLevel="0" collapsed="false">
      <c r="A1122" s="5" t="s">
        <v>1440</v>
      </c>
      <c r="B1122" s="6" t="n">
        <v>4631</v>
      </c>
    </row>
    <row r="1123" s="1" customFormat="true" ht="17.1" hidden="false" customHeight="true" outlineLevel="0" collapsed="false">
      <c r="A1123" s="5" t="s">
        <v>1441</v>
      </c>
      <c r="B1123" s="6" t="n">
        <v>490</v>
      </c>
    </row>
    <row r="1124" s="1" customFormat="true" ht="17.1" hidden="false" customHeight="true" outlineLevel="0" collapsed="false">
      <c r="A1124" s="5" t="s">
        <v>573</v>
      </c>
      <c r="B1124" s="6" t="n">
        <v>198</v>
      </c>
    </row>
    <row r="1125" s="1" customFormat="true" ht="17.1" hidden="false" customHeight="true" outlineLevel="0" collapsed="false">
      <c r="A1125" s="5" t="s">
        <v>574</v>
      </c>
      <c r="B1125" s="6" t="n">
        <v>0</v>
      </c>
    </row>
    <row r="1126" s="1" customFormat="true" ht="17.1" hidden="false" customHeight="true" outlineLevel="0" collapsed="false">
      <c r="A1126" s="5" t="s">
        <v>575</v>
      </c>
      <c r="B1126" s="6" t="n">
        <v>0</v>
      </c>
    </row>
    <row r="1127" s="1" customFormat="true" ht="17.1" hidden="false" customHeight="true" outlineLevel="0" collapsed="false">
      <c r="A1127" s="5" t="s">
        <v>1442</v>
      </c>
      <c r="B1127" s="6" t="n">
        <v>0</v>
      </c>
    </row>
    <row r="1128" s="1" customFormat="true" ht="17.1" hidden="false" customHeight="true" outlineLevel="0" collapsed="false">
      <c r="A1128" s="5" t="s">
        <v>1443</v>
      </c>
      <c r="B1128" s="6" t="n">
        <v>5</v>
      </c>
    </row>
    <row r="1129" s="1" customFormat="true" ht="17.1" hidden="false" customHeight="true" outlineLevel="0" collapsed="false">
      <c r="A1129" s="5" t="s">
        <v>1444</v>
      </c>
      <c r="B1129" s="6" t="n">
        <v>0</v>
      </c>
    </row>
    <row r="1130" s="1" customFormat="true" ht="17.1" hidden="false" customHeight="true" outlineLevel="0" collapsed="false">
      <c r="A1130" s="5" t="s">
        <v>1445</v>
      </c>
      <c r="B1130" s="6" t="n">
        <v>0</v>
      </c>
    </row>
    <row r="1131" s="1" customFormat="true" ht="17.1" hidden="false" customHeight="true" outlineLevel="0" collapsed="false">
      <c r="A1131" s="5" t="s">
        <v>1446</v>
      </c>
      <c r="B1131" s="6" t="n">
        <v>287</v>
      </c>
    </row>
    <row r="1132" s="1" customFormat="true" ht="17.1" hidden="false" customHeight="true" outlineLevel="0" collapsed="false">
      <c r="A1132" s="5" t="s">
        <v>1447</v>
      </c>
      <c r="B1132" s="6" t="n">
        <v>0</v>
      </c>
    </row>
    <row r="1133" s="1" customFormat="true" ht="17.1" hidden="false" customHeight="true" outlineLevel="0" collapsed="false">
      <c r="A1133" s="5" t="s">
        <v>573</v>
      </c>
      <c r="B1133" s="6" t="n">
        <v>0</v>
      </c>
    </row>
    <row r="1134" s="1" customFormat="true" ht="17.1" hidden="false" customHeight="true" outlineLevel="0" collapsed="false">
      <c r="A1134" s="5" t="s">
        <v>574</v>
      </c>
      <c r="B1134" s="6" t="n">
        <v>0</v>
      </c>
    </row>
    <row r="1135" s="1" customFormat="true" ht="17.1" hidden="false" customHeight="true" outlineLevel="0" collapsed="false">
      <c r="A1135" s="5" t="s">
        <v>575</v>
      </c>
      <c r="B1135" s="6" t="n">
        <v>0</v>
      </c>
    </row>
    <row r="1136" s="1" customFormat="true" ht="17.25" hidden="false" customHeight="true" outlineLevel="0" collapsed="false">
      <c r="A1136" s="5" t="s">
        <v>1448</v>
      </c>
      <c r="B1136" s="6" t="n">
        <v>0</v>
      </c>
    </row>
    <row r="1137" s="1" customFormat="true" ht="17.1" hidden="false" customHeight="true" outlineLevel="0" collapsed="false">
      <c r="A1137" s="5" t="s">
        <v>1449</v>
      </c>
      <c r="B1137" s="6" t="n">
        <v>0</v>
      </c>
    </row>
    <row r="1138" s="1" customFormat="true" ht="17.1" hidden="false" customHeight="true" outlineLevel="0" collapsed="false">
      <c r="A1138" s="5" t="s">
        <v>1450</v>
      </c>
      <c r="B1138" s="6" t="n">
        <v>0</v>
      </c>
    </row>
    <row r="1139" s="1" customFormat="true" ht="17.1" hidden="false" customHeight="true" outlineLevel="0" collapsed="false">
      <c r="A1139" s="5" t="s">
        <v>1451</v>
      </c>
      <c r="B1139" s="6" t="n">
        <v>17</v>
      </c>
    </row>
    <row r="1140" s="1" customFormat="true" ht="17.1" hidden="false" customHeight="true" outlineLevel="0" collapsed="false">
      <c r="A1140" s="5" t="s">
        <v>573</v>
      </c>
      <c r="B1140" s="6" t="n">
        <v>0</v>
      </c>
    </row>
    <row r="1141" s="1" customFormat="true" ht="17.1" hidden="false" customHeight="true" outlineLevel="0" collapsed="false">
      <c r="A1141" s="5" t="s">
        <v>574</v>
      </c>
      <c r="B1141" s="6" t="n">
        <v>0</v>
      </c>
    </row>
    <row r="1142" s="1" customFormat="true" ht="17.1" hidden="false" customHeight="true" outlineLevel="0" collapsed="false">
      <c r="A1142" s="5" t="s">
        <v>575</v>
      </c>
      <c r="B1142" s="6" t="n">
        <v>0</v>
      </c>
    </row>
    <row r="1143" s="1" customFormat="true" ht="17.1" hidden="false" customHeight="true" outlineLevel="0" collapsed="false">
      <c r="A1143" s="5" t="s">
        <v>1452</v>
      </c>
      <c r="B1143" s="6" t="n">
        <v>0</v>
      </c>
    </row>
    <row r="1144" s="1" customFormat="true" ht="17.1" hidden="false" customHeight="true" outlineLevel="0" collapsed="false">
      <c r="A1144" s="5" t="s">
        <v>1453</v>
      </c>
      <c r="B1144" s="6" t="n">
        <v>17</v>
      </c>
    </row>
    <row r="1145" s="1" customFormat="true" ht="17.1" hidden="false" customHeight="true" outlineLevel="0" collapsed="false">
      <c r="A1145" s="5" t="s">
        <v>1454</v>
      </c>
      <c r="B1145" s="6" t="n">
        <v>0</v>
      </c>
    </row>
    <row r="1146" s="1" customFormat="true" ht="17.1" hidden="false" customHeight="true" outlineLevel="0" collapsed="false">
      <c r="A1146" s="5" t="s">
        <v>1455</v>
      </c>
      <c r="B1146" s="6" t="n">
        <v>0</v>
      </c>
    </row>
    <row r="1147" s="1" customFormat="true" ht="17.1" hidden="false" customHeight="true" outlineLevel="0" collapsed="false">
      <c r="A1147" s="5" t="s">
        <v>1456</v>
      </c>
      <c r="B1147" s="6" t="n">
        <v>0</v>
      </c>
    </row>
    <row r="1148" s="1" customFormat="true" ht="17.1" hidden="false" customHeight="true" outlineLevel="0" collapsed="false">
      <c r="A1148" s="5" t="s">
        <v>1457</v>
      </c>
      <c r="B1148" s="6" t="n">
        <v>0</v>
      </c>
    </row>
    <row r="1149" s="1" customFormat="true" ht="17.1" hidden="false" customHeight="true" outlineLevel="0" collapsed="false">
      <c r="A1149" s="5" t="s">
        <v>1458</v>
      </c>
      <c r="B1149" s="6" t="n">
        <v>0</v>
      </c>
    </row>
    <row r="1150" s="1" customFormat="true" ht="17.1" hidden="false" customHeight="true" outlineLevel="0" collapsed="false">
      <c r="A1150" s="5" t="s">
        <v>1459</v>
      </c>
      <c r="B1150" s="6" t="n">
        <v>0</v>
      </c>
    </row>
    <row r="1151" s="1" customFormat="true" ht="17.1" hidden="false" customHeight="true" outlineLevel="0" collapsed="false">
      <c r="A1151" s="5" t="s">
        <v>1460</v>
      </c>
      <c r="B1151" s="6" t="n">
        <v>0</v>
      </c>
    </row>
    <row r="1152" s="1" customFormat="true" ht="17.1" hidden="false" customHeight="true" outlineLevel="0" collapsed="false">
      <c r="A1152" s="5" t="s">
        <v>1461</v>
      </c>
      <c r="B1152" s="6" t="n">
        <v>0</v>
      </c>
    </row>
    <row r="1153" s="1" customFormat="true" ht="17.1" hidden="false" customHeight="true" outlineLevel="0" collapsed="false">
      <c r="A1153" s="5" t="s">
        <v>1462</v>
      </c>
      <c r="B1153" s="6" t="n">
        <v>456</v>
      </c>
    </row>
    <row r="1154" s="1" customFormat="true" ht="17.1" hidden="false" customHeight="true" outlineLevel="0" collapsed="false">
      <c r="A1154" s="5" t="s">
        <v>1463</v>
      </c>
      <c r="B1154" s="6" t="n">
        <v>162</v>
      </c>
    </row>
    <row r="1155" s="1" customFormat="true" ht="17.1" hidden="false" customHeight="true" outlineLevel="0" collapsed="false">
      <c r="A1155" s="5" t="s">
        <v>573</v>
      </c>
      <c r="B1155" s="6" t="n">
        <v>156</v>
      </c>
    </row>
    <row r="1156" s="1" customFormat="true" ht="17.1" hidden="false" customHeight="true" outlineLevel="0" collapsed="false">
      <c r="A1156" s="5" t="s">
        <v>574</v>
      </c>
      <c r="B1156" s="6" t="n">
        <v>0</v>
      </c>
    </row>
    <row r="1157" s="1" customFormat="true" ht="17.1" hidden="false" customHeight="true" outlineLevel="0" collapsed="false">
      <c r="A1157" s="5" t="s">
        <v>575</v>
      </c>
      <c r="B1157" s="6" t="n">
        <v>0</v>
      </c>
    </row>
    <row r="1158" s="1" customFormat="true" ht="17.1" hidden="false" customHeight="true" outlineLevel="0" collapsed="false">
      <c r="A1158" s="5" t="s">
        <v>1464</v>
      </c>
      <c r="B1158" s="6" t="n">
        <v>0</v>
      </c>
    </row>
    <row r="1159" s="1" customFormat="true" ht="17.1" hidden="false" customHeight="true" outlineLevel="0" collapsed="false">
      <c r="A1159" s="5" t="s">
        <v>1465</v>
      </c>
      <c r="B1159" s="6" t="n">
        <v>0</v>
      </c>
    </row>
    <row r="1160" s="1" customFormat="true" ht="17.1" hidden="false" customHeight="true" outlineLevel="0" collapsed="false">
      <c r="A1160" s="5" t="s">
        <v>1466</v>
      </c>
      <c r="B1160" s="6" t="n">
        <v>0</v>
      </c>
    </row>
    <row r="1161" s="1" customFormat="true" ht="17.1" hidden="false" customHeight="true" outlineLevel="0" collapsed="false">
      <c r="A1161" s="5" t="s">
        <v>1467</v>
      </c>
      <c r="B1161" s="6" t="n">
        <v>0</v>
      </c>
    </row>
    <row r="1162" s="1" customFormat="true" ht="17.1" hidden="false" customHeight="true" outlineLevel="0" collapsed="false">
      <c r="A1162" s="5" t="s">
        <v>582</v>
      </c>
      <c r="B1162" s="6" t="n">
        <v>0</v>
      </c>
    </row>
    <row r="1163" s="1" customFormat="true" ht="17.1" hidden="false" customHeight="true" outlineLevel="0" collapsed="false">
      <c r="A1163" s="5" t="s">
        <v>1468</v>
      </c>
      <c r="B1163" s="6" t="n">
        <v>6</v>
      </c>
    </row>
    <row r="1164" s="1" customFormat="true" ht="17.1" hidden="false" customHeight="true" outlineLevel="0" collapsed="false">
      <c r="A1164" s="5" t="s">
        <v>1469</v>
      </c>
      <c r="B1164" s="6" t="n">
        <v>156</v>
      </c>
    </row>
    <row r="1165" s="1" customFormat="true" ht="17.1" hidden="false" customHeight="true" outlineLevel="0" collapsed="false">
      <c r="A1165" s="5" t="s">
        <v>573</v>
      </c>
      <c r="B1165" s="6" t="n">
        <v>51</v>
      </c>
    </row>
    <row r="1166" s="1" customFormat="true" ht="17.1" hidden="false" customHeight="true" outlineLevel="0" collapsed="false">
      <c r="A1166" s="5" t="s">
        <v>574</v>
      </c>
      <c r="B1166" s="6" t="n">
        <v>0</v>
      </c>
    </row>
    <row r="1167" s="1" customFormat="true" ht="17.1" hidden="false" customHeight="true" outlineLevel="0" collapsed="false">
      <c r="A1167" s="5" t="s">
        <v>575</v>
      </c>
      <c r="B1167" s="6" t="n">
        <v>0</v>
      </c>
    </row>
    <row r="1168" s="1" customFormat="true" ht="17.1" hidden="false" customHeight="true" outlineLevel="0" collapsed="false">
      <c r="A1168" s="5" t="s">
        <v>1470</v>
      </c>
      <c r="B1168" s="6" t="n">
        <v>45</v>
      </c>
    </row>
    <row r="1169" s="1" customFormat="true" ht="17.1" hidden="false" customHeight="true" outlineLevel="0" collapsed="false">
      <c r="A1169" s="5" t="s">
        <v>1471</v>
      </c>
      <c r="B1169" s="6" t="n">
        <v>0</v>
      </c>
    </row>
    <row r="1170" s="1" customFormat="true" ht="17.1" hidden="false" customHeight="true" outlineLevel="0" collapsed="false">
      <c r="A1170" s="5" t="s">
        <v>1472</v>
      </c>
      <c r="B1170" s="6" t="n">
        <v>60</v>
      </c>
    </row>
    <row r="1171" s="1" customFormat="true" ht="17.1" hidden="false" customHeight="true" outlineLevel="0" collapsed="false">
      <c r="A1171" s="5" t="s">
        <v>1473</v>
      </c>
      <c r="B1171" s="6" t="n">
        <v>132</v>
      </c>
    </row>
    <row r="1172" s="1" customFormat="true" ht="17.1" hidden="false" customHeight="true" outlineLevel="0" collapsed="false">
      <c r="A1172" s="5" t="s">
        <v>573</v>
      </c>
      <c r="B1172" s="6" t="n">
        <v>0</v>
      </c>
    </row>
    <row r="1173" s="1" customFormat="true" ht="17.1" hidden="false" customHeight="true" outlineLevel="0" collapsed="false">
      <c r="A1173" s="5" t="s">
        <v>574</v>
      </c>
      <c r="B1173" s="6" t="n">
        <v>0</v>
      </c>
    </row>
    <row r="1174" s="1" customFormat="true" ht="17.1" hidden="false" customHeight="true" outlineLevel="0" collapsed="false">
      <c r="A1174" s="5" t="s">
        <v>575</v>
      </c>
      <c r="B1174" s="6" t="n">
        <v>0</v>
      </c>
    </row>
    <row r="1175" s="1" customFormat="true" ht="17.1" hidden="false" customHeight="true" outlineLevel="0" collapsed="false">
      <c r="A1175" s="5" t="s">
        <v>1474</v>
      </c>
      <c r="B1175" s="6" t="n">
        <v>0</v>
      </c>
    </row>
    <row r="1176" s="1" customFormat="true" ht="17.1" hidden="false" customHeight="true" outlineLevel="0" collapsed="false">
      <c r="A1176" s="5" t="s">
        <v>1475</v>
      </c>
      <c r="B1176" s="6" t="n">
        <v>132</v>
      </c>
    </row>
    <row r="1177" s="1" customFormat="true" ht="17.1" hidden="false" customHeight="true" outlineLevel="0" collapsed="false">
      <c r="A1177" s="5" t="s">
        <v>1476</v>
      </c>
      <c r="B1177" s="6" t="n">
        <v>6</v>
      </c>
    </row>
    <row r="1178" s="1" customFormat="true" ht="17.1" hidden="false" customHeight="true" outlineLevel="0" collapsed="false">
      <c r="A1178" s="5" t="s">
        <v>1477</v>
      </c>
      <c r="B1178" s="6" t="n">
        <v>0</v>
      </c>
    </row>
    <row r="1179" s="1" customFormat="true" ht="17.1" hidden="false" customHeight="true" outlineLevel="0" collapsed="false">
      <c r="A1179" s="5" t="s">
        <v>1478</v>
      </c>
      <c r="B1179" s="6" t="n">
        <v>6</v>
      </c>
    </row>
    <row r="1180" s="1" customFormat="true" ht="17.1" hidden="false" customHeight="true" outlineLevel="0" collapsed="false">
      <c r="A1180" s="5" t="s">
        <v>1479</v>
      </c>
      <c r="B1180" s="6" t="n">
        <v>0</v>
      </c>
    </row>
    <row r="1181" s="1" customFormat="true" ht="17.1" hidden="false" customHeight="true" outlineLevel="0" collapsed="false">
      <c r="A1181" s="5" t="s">
        <v>1480</v>
      </c>
      <c r="B1181" s="6" t="n">
        <v>0</v>
      </c>
    </row>
    <row r="1182" s="1" customFormat="true" ht="17.1" hidden="false" customHeight="true" outlineLevel="0" collapsed="false">
      <c r="A1182" s="5" t="s">
        <v>573</v>
      </c>
      <c r="B1182" s="6" t="n">
        <v>0</v>
      </c>
    </row>
    <row r="1183" s="1" customFormat="true" ht="17.1" hidden="false" customHeight="true" outlineLevel="0" collapsed="false">
      <c r="A1183" s="5" t="s">
        <v>574</v>
      </c>
      <c r="B1183" s="6" t="n">
        <v>0</v>
      </c>
    </row>
    <row r="1184" s="1" customFormat="true" ht="17.1" hidden="false" customHeight="true" outlineLevel="0" collapsed="false">
      <c r="A1184" s="5" t="s">
        <v>575</v>
      </c>
      <c r="B1184" s="6" t="n">
        <v>0</v>
      </c>
    </row>
    <row r="1185" s="1" customFormat="true" ht="17.1" hidden="false" customHeight="true" outlineLevel="0" collapsed="false">
      <c r="A1185" s="5" t="s">
        <v>1481</v>
      </c>
      <c r="B1185" s="6" t="n">
        <v>0</v>
      </c>
    </row>
    <row r="1186" s="1" customFormat="true" ht="17.1" hidden="false" customHeight="true" outlineLevel="0" collapsed="false">
      <c r="A1186" s="5" t="s">
        <v>582</v>
      </c>
      <c r="B1186" s="6" t="n">
        <v>0</v>
      </c>
    </row>
    <row r="1187" s="1" customFormat="true" ht="17.1" hidden="false" customHeight="true" outlineLevel="0" collapsed="false">
      <c r="A1187" s="5" t="s">
        <v>1482</v>
      </c>
      <c r="B1187" s="6" t="n">
        <v>0</v>
      </c>
    </row>
    <row r="1188" s="1" customFormat="true" ht="17.1" hidden="false" customHeight="true" outlineLevel="0" collapsed="false">
      <c r="A1188" s="5" t="s">
        <v>1483</v>
      </c>
      <c r="B1188" s="6" t="n">
        <v>0</v>
      </c>
    </row>
    <row r="1189" s="1" customFormat="true" ht="17.1" hidden="false" customHeight="true" outlineLevel="0" collapsed="false">
      <c r="A1189" s="5" t="s">
        <v>1484</v>
      </c>
      <c r="B1189" s="6" t="n">
        <v>0</v>
      </c>
    </row>
    <row r="1190" s="1" customFormat="true" ht="17.1" hidden="false" customHeight="true" outlineLevel="0" collapsed="false">
      <c r="A1190" s="5" t="s">
        <v>1485</v>
      </c>
      <c r="B1190" s="6" t="n">
        <v>0</v>
      </c>
    </row>
    <row r="1191" s="1" customFormat="true" ht="17.1" hidden="false" customHeight="true" outlineLevel="0" collapsed="false">
      <c r="A1191" s="5" t="s">
        <v>1486</v>
      </c>
      <c r="B1191" s="6" t="n">
        <v>0</v>
      </c>
    </row>
    <row r="1192" s="1" customFormat="true" ht="17.1" hidden="false" customHeight="true" outlineLevel="0" collapsed="false">
      <c r="A1192" s="5" t="s">
        <v>1487</v>
      </c>
      <c r="B1192" s="6" t="n">
        <v>0</v>
      </c>
    </row>
    <row r="1193" s="1" customFormat="true" ht="17.1" hidden="false" customHeight="true" outlineLevel="0" collapsed="false">
      <c r="A1193" s="5" t="s">
        <v>1488</v>
      </c>
      <c r="B1193" s="6" t="n">
        <v>0</v>
      </c>
    </row>
    <row r="1194" s="1" customFormat="true" ht="17.1" hidden="false" customHeight="true" outlineLevel="0" collapsed="false">
      <c r="A1194" s="5" t="s">
        <v>1489</v>
      </c>
      <c r="B1194" s="6" t="n">
        <v>0</v>
      </c>
    </row>
    <row r="1195" s="1" customFormat="true" ht="17.1" hidden="false" customHeight="true" outlineLevel="0" collapsed="false">
      <c r="A1195" s="5" t="s">
        <v>1490</v>
      </c>
      <c r="B1195" s="6" t="n">
        <v>0</v>
      </c>
    </row>
    <row r="1196" s="1" customFormat="true" ht="17.1" hidden="false" customHeight="true" outlineLevel="0" collapsed="false">
      <c r="A1196" s="5" t="s">
        <v>1491</v>
      </c>
      <c r="B1196" s="6" t="n">
        <v>0</v>
      </c>
    </row>
    <row r="1197" s="1" customFormat="true" ht="17.1" hidden="false" customHeight="true" outlineLevel="0" collapsed="false">
      <c r="A1197" s="5" t="s">
        <v>1492</v>
      </c>
      <c r="B1197" s="6" t="n">
        <v>0</v>
      </c>
    </row>
    <row r="1198" s="1" customFormat="true" ht="17.1" hidden="false" customHeight="true" outlineLevel="0" collapsed="false">
      <c r="A1198" s="5" t="s">
        <v>1493</v>
      </c>
      <c r="B1198" s="6" t="n">
        <v>0</v>
      </c>
    </row>
    <row r="1199" s="1" customFormat="true" ht="17.1" hidden="false" customHeight="true" outlineLevel="0" collapsed="false">
      <c r="A1199" s="5" t="s">
        <v>1494</v>
      </c>
      <c r="B1199" s="6" t="n">
        <v>0</v>
      </c>
    </row>
    <row r="1200" s="1" customFormat="true" ht="17.1" hidden="false" customHeight="true" outlineLevel="0" collapsed="false">
      <c r="A1200" s="5" t="s">
        <v>1495</v>
      </c>
      <c r="B1200" s="6" t="n">
        <v>0</v>
      </c>
    </row>
    <row r="1201" s="1" customFormat="true" ht="17.1" hidden="false" customHeight="true" outlineLevel="0" collapsed="false">
      <c r="A1201" s="5" t="s">
        <v>1496</v>
      </c>
      <c r="B1201" s="6" t="n">
        <v>0</v>
      </c>
    </row>
    <row r="1202" s="1" customFormat="true" ht="17.1" hidden="false" customHeight="true" outlineLevel="0" collapsed="false">
      <c r="A1202" s="5" t="s">
        <v>1497</v>
      </c>
      <c r="B1202" s="6" t="n">
        <v>0</v>
      </c>
    </row>
    <row r="1203" s="1" customFormat="true" ht="17.1" hidden="false" customHeight="true" outlineLevel="0" collapsed="false">
      <c r="A1203" s="5" t="s">
        <v>1498</v>
      </c>
      <c r="B1203" s="6" t="n">
        <v>0</v>
      </c>
    </row>
    <row r="1204" s="1" customFormat="true" ht="17.1" hidden="false" customHeight="true" outlineLevel="0" collapsed="false">
      <c r="A1204" s="5" t="s">
        <v>1499</v>
      </c>
      <c r="B1204" s="6" t="n">
        <v>0</v>
      </c>
    </row>
    <row r="1205" s="1" customFormat="true" ht="17.1" hidden="false" customHeight="true" outlineLevel="0" collapsed="false">
      <c r="A1205" s="5" t="s">
        <v>1500</v>
      </c>
      <c r="B1205" s="6" t="n">
        <v>0</v>
      </c>
    </row>
    <row r="1206" s="1" customFormat="true" ht="17.1" hidden="false" customHeight="true" outlineLevel="0" collapsed="false">
      <c r="A1206" s="5" t="s">
        <v>1501</v>
      </c>
      <c r="B1206" s="6" t="n">
        <v>0</v>
      </c>
    </row>
    <row r="1207" s="1" customFormat="true" ht="17.1" hidden="false" customHeight="true" outlineLevel="0" collapsed="false">
      <c r="A1207" s="5" t="s">
        <v>1502</v>
      </c>
      <c r="B1207" s="6" t="n">
        <v>0</v>
      </c>
    </row>
    <row r="1208" s="1" customFormat="true" ht="17.1" hidden="false" customHeight="true" outlineLevel="0" collapsed="false">
      <c r="A1208" s="5" t="s">
        <v>1503</v>
      </c>
      <c r="B1208" s="6" t="n">
        <v>0</v>
      </c>
    </row>
    <row r="1209" s="1" customFormat="true" ht="17.1" hidden="false" customHeight="true" outlineLevel="0" collapsed="false">
      <c r="A1209" s="5" t="s">
        <v>1504</v>
      </c>
      <c r="B1209" s="6" t="n">
        <v>0</v>
      </c>
    </row>
    <row r="1210" s="1" customFormat="true" ht="17.1" hidden="false" customHeight="true" outlineLevel="0" collapsed="false">
      <c r="A1210" s="5" t="s">
        <v>1505</v>
      </c>
      <c r="B1210" s="6" t="n">
        <v>0</v>
      </c>
    </row>
    <row r="1211" s="1" customFormat="true" ht="17.1" hidden="false" customHeight="true" outlineLevel="0" collapsed="false">
      <c r="A1211" s="5" t="s">
        <v>1506</v>
      </c>
      <c r="B1211" s="6" t="n">
        <v>0</v>
      </c>
    </row>
    <row r="1212" s="1" customFormat="true" ht="17.1" hidden="false" customHeight="true" outlineLevel="0" collapsed="false">
      <c r="A1212" s="5" t="s">
        <v>1507</v>
      </c>
      <c r="B1212" s="6" t="n">
        <v>0</v>
      </c>
    </row>
    <row r="1213" s="1" customFormat="true" ht="17.1" hidden="false" customHeight="true" outlineLevel="0" collapsed="false">
      <c r="A1213" s="5" t="s">
        <v>1508</v>
      </c>
      <c r="B1213" s="6" t="n">
        <v>0</v>
      </c>
    </row>
    <row r="1214" s="1" customFormat="true" ht="17.1" hidden="false" customHeight="true" outlineLevel="0" collapsed="false">
      <c r="A1214" s="5" t="s">
        <v>1509</v>
      </c>
      <c r="B1214" s="6" t="n">
        <v>0</v>
      </c>
    </row>
    <row r="1215" s="1" customFormat="true" ht="17.1" hidden="false" customHeight="true" outlineLevel="0" collapsed="false">
      <c r="A1215" s="5" t="s">
        <v>1245</v>
      </c>
      <c r="B1215" s="6" t="n">
        <v>0</v>
      </c>
    </row>
    <row r="1216" s="1" customFormat="true" ht="17.1" hidden="false" customHeight="true" outlineLevel="0" collapsed="false">
      <c r="A1216" s="5" t="s">
        <v>1510</v>
      </c>
      <c r="B1216" s="6" t="n">
        <v>0</v>
      </c>
    </row>
    <row r="1217" s="1" customFormat="true" ht="17.1" hidden="false" customHeight="true" outlineLevel="0" collapsed="false">
      <c r="A1217" s="5" t="s">
        <v>1511</v>
      </c>
      <c r="B1217" s="6" t="n">
        <v>0</v>
      </c>
    </row>
    <row r="1218" s="1" customFormat="true" ht="17.1" hidden="false" customHeight="true" outlineLevel="0" collapsed="false">
      <c r="A1218" s="5" t="s">
        <v>1512</v>
      </c>
      <c r="B1218" s="6" t="n">
        <v>0</v>
      </c>
    </row>
    <row r="1219" s="1" customFormat="true" ht="17.1" hidden="false" customHeight="true" outlineLevel="0" collapsed="false">
      <c r="A1219" s="5" t="s">
        <v>1513</v>
      </c>
      <c r="B1219" s="6" t="n">
        <v>2845</v>
      </c>
    </row>
    <row r="1220" s="1" customFormat="true" ht="17.1" hidden="false" customHeight="true" outlineLevel="0" collapsed="false">
      <c r="A1220" s="5" t="s">
        <v>1514</v>
      </c>
      <c r="B1220" s="6" t="n">
        <v>2736</v>
      </c>
    </row>
    <row r="1221" s="1" customFormat="true" ht="17.1" hidden="false" customHeight="true" outlineLevel="0" collapsed="false">
      <c r="A1221" s="5" t="s">
        <v>573</v>
      </c>
      <c r="B1221" s="6" t="n">
        <v>685</v>
      </c>
    </row>
    <row r="1222" s="1" customFormat="true" ht="17.1" hidden="false" customHeight="true" outlineLevel="0" collapsed="false">
      <c r="A1222" s="5" t="s">
        <v>574</v>
      </c>
      <c r="B1222" s="6" t="n">
        <v>0</v>
      </c>
    </row>
    <row r="1223" s="1" customFormat="true" ht="17.1" hidden="false" customHeight="true" outlineLevel="0" collapsed="false">
      <c r="A1223" s="5" t="s">
        <v>575</v>
      </c>
      <c r="B1223" s="6" t="n">
        <v>0</v>
      </c>
    </row>
    <row r="1224" s="1" customFormat="true" ht="17.1" hidden="false" customHeight="true" outlineLevel="0" collapsed="false">
      <c r="A1224" s="5" t="s">
        <v>1515</v>
      </c>
      <c r="B1224" s="6" t="n">
        <v>0</v>
      </c>
    </row>
    <row r="1225" s="1" customFormat="true" ht="17.1" hidden="false" customHeight="true" outlineLevel="0" collapsed="false">
      <c r="A1225" s="5" t="s">
        <v>1516</v>
      </c>
      <c r="B1225" s="6" t="n">
        <v>0</v>
      </c>
    </row>
    <row r="1226" s="1" customFormat="true" ht="17.1" hidden="false" customHeight="true" outlineLevel="0" collapsed="false">
      <c r="A1226" s="5" t="s">
        <v>1517</v>
      </c>
      <c r="B1226" s="6" t="n">
        <v>0</v>
      </c>
    </row>
    <row r="1227" s="1" customFormat="true" ht="17.1" hidden="false" customHeight="true" outlineLevel="0" collapsed="false">
      <c r="A1227" s="5" t="s">
        <v>1518</v>
      </c>
      <c r="B1227" s="6" t="n">
        <v>0</v>
      </c>
    </row>
    <row r="1228" s="1" customFormat="true" ht="17.1" hidden="false" customHeight="true" outlineLevel="0" collapsed="false">
      <c r="A1228" s="5" t="s">
        <v>1519</v>
      </c>
      <c r="B1228" s="6" t="n">
        <v>0</v>
      </c>
    </row>
    <row r="1229" s="1" customFormat="true" ht="17.1" hidden="false" customHeight="true" outlineLevel="0" collapsed="false">
      <c r="A1229" s="5" t="s">
        <v>1520</v>
      </c>
      <c r="B1229" s="6" t="n">
        <v>0</v>
      </c>
    </row>
    <row r="1230" s="1" customFormat="true" ht="17.1" hidden="false" customHeight="true" outlineLevel="0" collapsed="false">
      <c r="A1230" s="5" t="s">
        <v>1521</v>
      </c>
      <c r="B1230" s="6" t="n">
        <v>1538</v>
      </c>
    </row>
    <row r="1231" s="1" customFormat="true" ht="17.1" hidden="false" customHeight="true" outlineLevel="0" collapsed="false">
      <c r="A1231" s="5" t="s">
        <v>1522</v>
      </c>
      <c r="B1231" s="6" t="n">
        <v>513</v>
      </c>
    </row>
    <row r="1232" s="1" customFormat="true" ht="17.1" hidden="false" customHeight="true" outlineLevel="0" collapsed="false">
      <c r="A1232" s="5" t="s">
        <v>1523</v>
      </c>
      <c r="B1232" s="6" t="n">
        <v>0</v>
      </c>
    </row>
    <row r="1233" s="1" customFormat="true" ht="17.1" hidden="false" customHeight="true" outlineLevel="0" collapsed="false">
      <c r="A1233" s="5" t="s">
        <v>1524</v>
      </c>
      <c r="B1233" s="6" t="n">
        <v>0</v>
      </c>
    </row>
    <row r="1234" s="1" customFormat="true" ht="17.1" hidden="false" customHeight="true" outlineLevel="0" collapsed="false">
      <c r="A1234" s="5" t="s">
        <v>1525</v>
      </c>
      <c r="B1234" s="6" t="n">
        <v>0</v>
      </c>
    </row>
    <row r="1235" s="1" customFormat="true" ht="17.1" hidden="false" customHeight="true" outlineLevel="0" collapsed="false">
      <c r="A1235" s="5" t="s">
        <v>1526</v>
      </c>
      <c r="B1235" s="6" t="n">
        <v>0</v>
      </c>
    </row>
    <row r="1236" s="1" customFormat="true" ht="17.1" hidden="false" customHeight="true" outlineLevel="0" collapsed="false">
      <c r="A1236" s="5" t="s">
        <v>1527</v>
      </c>
      <c r="B1236" s="6" t="n">
        <v>0</v>
      </c>
    </row>
    <row r="1237" s="1" customFormat="true" ht="17.1" hidden="false" customHeight="true" outlineLevel="0" collapsed="false">
      <c r="A1237" s="5" t="s">
        <v>1528</v>
      </c>
      <c r="B1237" s="6" t="n">
        <v>0</v>
      </c>
    </row>
    <row r="1238" s="1" customFormat="true" ht="17.1" hidden="false" customHeight="true" outlineLevel="0" collapsed="false">
      <c r="A1238" s="5" t="s">
        <v>582</v>
      </c>
      <c r="B1238" s="6" t="n">
        <v>0</v>
      </c>
    </row>
    <row r="1239" s="1" customFormat="true" ht="17.1" hidden="false" customHeight="true" outlineLevel="0" collapsed="false">
      <c r="A1239" s="5" t="s">
        <v>1529</v>
      </c>
      <c r="B1239" s="6" t="n">
        <v>0</v>
      </c>
    </row>
    <row r="1240" s="1" customFormat="true" ht="17.1" hidden="false" customHeight="true" outlineLevel="0" collapsed="false">
      <c r="A1240" s="5" t="s">
        <v>1530</v>
      </c>
      <c r="B1240" s="6" t="n">
        <v>0</v>
      </c>
    </row>
    <row r="1241" s="1" customFormat="true" ht="17.1" hidden="false" customHeight="true" outlineLevel="0" collapsed="false">
      <c r="A1241" s="5" t="s">
        <v>573</v>
      </c>
      <c r="B1241" s="6" t="n">
        <v>0</v>
      </c>
    </row>
    <row r="1242" s="1" customFormat="true" ht="17.1" hidden="false" customHeight="true" outlineLevel="0" collapsed="false">
      <c r="A1242" s="5" t="s">
        <v>574</v>
      </c>
      <c r="B1242" s="6" t="n">
        <v>0</v>
      </c>
    </row>
    <row r="1243" s="1" customFormat="true" ht="17.1" hidden="false" customHeight="true" outlineLevel="0" collapsed="false">
      <c r="A1243" s="5" t="s">
        <v>575</v>
      </c>
      <c r="B1243" s="6" t="n">
        <v>0</v>
      </c>
    </row>
    <row r="1244" s="1" customFormat="true" ht="17.1" hidden="false" customHeight="true" outlineLevel="0" collapsed="false">
      <c r="A1244" s="5" t="s">
        <v>1531</v>
      </c>
      <c r="B1244" s="6" t="n">
        <v>0</v>
      </c>
    </row>
    <row r="1245" s="1" customFormat="true" ht="17.1" hidden="false" customHeight="true" outlineLevel="0" collapsed="false">
      <c r="A1245" s="5" t="s">
        <v>1532</v>
      </c>
      <c r="B1245" s="6" t="n">
        <v>0</v>
      </c>
    </row>
    <row r="1246" s="1" customFormat="true" ht="17.1" hidden="false" customHeight="true" outlineLevel="0" collapsed="false">
      <c r="A1246" s="5" t="s">
        <v>1533</v>
      </c>
      <c r="B1246" s="6" t="n">
        <v>0</v>
      </c>
    </row>
    <row r="1247" s="1" customFormat="true" ht="17.1" hidden="false" customHeight="true" outlineLevel="0" collapsed="false">
      <c r="A1247" s="5" t="s">
        <v>1534</v>
      </c>
      <c r="B1247" s="6" t="n">
        <v>0</v>
      </c>
    </row>
    <row r="1248" s="1" customFormat="true" ht="17.1" hidden="false" customHeight="true" outlineLevel="0" collapsed="false">
      <c r="A1248" s="5" t="s">
        <v>1535</v>
      </c>
      <c r="B1248" s="6" t="n">
        <v>0</v>
      </c>
    </row>
    <row r="1249" s="1" customFormat="true" ht="17.1" hidden="false" customHeight="true" outlineLevel="0" collapsed="false">
      <c r="A1249" s="5" t="s">
        <v>1536</v>
      </c>
      <c r="B1249" s="6" t="n">
        <v>0</v>
      </c>
    </row>
    <row r="1250" s="1" customFormat="true" ht="17.1" hidden="false" customHeight="true" outlineLevel="0" collapsed="false">
      <c r="A1250" s="5" t="s">
        <v>1537</v>
      </c>
      <c r="B1250" s="6" t="n">
        <v>0</v>
      </c>
    </row>
    <row r="1251" s="1" customFormat="true" ht="17.1" hidden="false" customHeight="true" outlineLevel="0" collapsed="false">
      <c r="A1251" s="5" t="s">
        <v>1538</v>
      </c>
      <c r="B1251" s="6" t="n">
        <v>0</v>
      </c>
    </row>
    <row r="1252" s="1" customFormat="true" ht="17.1" hidden="false" customHeight="true" outlineLevel="0" collapsed="false">
      <c r="A1252" s="5" t="s">
        <v>1539</v>
      </c>
      <c r="B1252" s="6" t="n">
        <v>0</v>
      </c>
    </row>
    <row r="1253" s="1" customFormat="true" ht="17.1" hidden="false" customHeight="true" outlineLevel="0" collapsed="false">
      <c r="A1253" s="5" t="s">
        <v>1540</v>
      </c>
      <c r="B1253" s="6" t="n">
        <v>0</v>
      </c>
    </row>
    <row r="1254" s="1" customFormat="true" ht="17.1" hidden="false" customHeight="true" outlineLevel="0" collapsed="false">
      <c r="A1254" s="5" t="s">
        <v>1541</v>
      </c>
      <c r="B1254" s="6" t="n">
        <v>0</v>
      </c>
    </row>
    <row r="1255" s="1" customFormat="true" ht="17.1" hidden="false" customHeight="true" outlineLevel="0" collapsed="false">
      <c r="A1255" s="5" t="s">
        <v>1542</v>
      </c>
      <c r="B1255" s="6" t="n">
        <v>0</v>
      </c>
    </row>
    <row r="1256" s="1" customFormat="true" ht="17.1" hidden="false" customHeight="true" outlineLevel="0" collapsed="false">
      <c r="A1256" s="5" t="s">
        <v>1543</v>
      </c>
      <c r="B1256" s="6" t="n">
        <v>0</v>
      </c>
    </row>
    <row r="1257" s="1" customFormat="true" ht="17.1" hidden="false" customHeight="true" outlineLevel="0" collapsed="false">
      <c r="A1257" s="5" t="s">
        <v>582</v>
      </c>
      <c r="B1257" s="6" t="n">
        <v>0</v>
      </c>
    </row>
    <row r="1258" s="1" customFormat="true" ht="17.1" hidden="false" customHeight="true" outlineLevel="0" collapsed="false">
      <c r="A1258" s="5" t="s">
        <v>1544</v>
      </c>
      <c r="B1258" s="6" t="n">
        <v>0</v>
      </c>
    </row>
    <row r="1259" s="1" customFormat="true" ht="17.1" hidden="false" customHeight="true" outlineLevel="0" collapsed="false">
      <c r="A1259" s="5" t="s">
        <v>1545</v>
      </c>
      <c r="B1259" s="6" t="n">
        <v>0</v>
      </c>
    </row>
    <row r="1260" s="1" customFormat="true" ht="17.1" hidden="false" customHeight="true" outlineLevel="0" collapsed="false">
      <c r="A1260" s="5" t="s">
        <v>573</v>
      </c>
      <c r="B1260" s="6" t="n">
        <v>0</v>
      </c>
    </row>
    <row r="1261" s="1" customFormat="true" ht="17.1" hidden="false" customHeight="true" outlineLevel="0" collapsed="false">
      <c r="A1261" s="5" t="s">
        <v>574</v>
      </c>
      <c r="B1261" s="6" t="n">
        <v>0</v>
      </c>
    </row>
    <row r="1262" s="1" customFormat="true" ht="17.1" hidden="false" customHeight="true" outlineLevel="0" collapsed="false">
      <c r="A1262" s="5" t="s">
        <v>575</v>
      </c>
      <c r="B1262" s="6" t="n">
        <v>0</v>
      </c>
    </row>
    <row r="1263" s="1" customFormat="true" ht="17.1" hidden="false" customHeight="true" outlineLevel="0" collapsed="false">
      <c r="A1263" s="5" t="s">
        <v>1546</v>
      </c>
      <c r="B1263" s="6" t="n">
        <v>0</v>
      </c>
    </row>
    <row r="1264" s="1" customFormat="true" ht="17.1" hidden="false" customHeight="true" outlineLevel="0" collapsed="false">
      <c r="A1264" s="5" t="s">
        <v>1547</v>
      </c>
      <c r="B1264" s="6" t="n">
        <v>0</v>
      </c>
    </row>
    <row r="1265" s="1" customFormat="true" ht="17.1" hidden="false" customHeight="true" outlineLevel="0" collapsed="false">
      <c r="A1265" s="5" t="s">
        <v>1548</v>
      </c>
      <c r="B1265" s="6" t="n">
        <v>0</v>
      </c>
    </row>
    <row r="1266" s="1" customFormat="true" ht="17.1" hidden="false" customHeight="true" outlineLevel="0" collapsed="false">
      <c r="A1266" s="5" t="s">
        <v>582</v>
      </c>
      <c r="B1266" s="6" t="n">
        <v>0</v>
      </c>
    </row>
    <row r="1267" s="1" customFormat="true" ht="17.1" hidden="false" customHeight="true" outlineLevel="0" collapsed="false">
      <c r="A1267" s="5" t="s">
        <v>1549</v>
      </c>
      <c r="B1267" s="6" t="n">
        <v>0</v>
      </c>
    </row>
    <row r="1268" s="1" customFormat="true" ht="17.1" hidden="false" customHeight="true" outlineLevel="0" collapsed="false">
      <c r="A1268" s="5" t="s">
        <v>1550</v>
      </c>
      <c r="B1268" s="6" t="n">
        <v>0</v>
      </c>
    </row>
    <row r="1269" s="1" customFormat="true" ht="17.1" hidden="false" customHeight="true" outlineLevel="0" collapsed="false">
      <c r="A1269" s="5" t="s">
        <v>573</v>
      </c>
      <c r="B1269" s="6" t="n">
        <v>0</v>
      </c>
    </row>
    <row r="1270" s="1" customFormat="true" ht="17.1" hidden="false" customHeight="true" outlineLevel="0" collapsed="false">
      <c r="A1270" s="5" t="s">
        <v>574</v>
      </c>
      <c r="B1270" s="6" t="n">
        <v>0</v>
      </c>
    </row>
    <row r="1271" s="1" customFormat="true" ht="17.1" hidden="false" customHeight="true" outlineLevel="0" collapsed="false">
      <c r="A1271" s="5" t="s">
        <v>575</v>
      </c>
      <c r="B1271" s="6" t="n">
        <v>0</v>
      </c>
    </row>
    <row r="1272" s="1" customFormat="true" ht="17.1" hidden="false" customHeight="true" outlineLevel="0" collapsed="false">
      <c r="A1272" s="5" t="s">
        <v>1551</v>
      </c>
      <c r="B1272" s="6" t="n">
        <v>0</v>
      </c>
    </row>
    <row r="1273" s="1" customFormat="true" ht="17.1" hidden="false" customHeight="true" outlineLevel="0" collapsed="false">
      <c r="A1273" s="5" t="s">
        <v>1552</v>
      </c>
      <c r="B1273" s="6" t="n">
        <v>0</v>
      </c>
    </row>
    <row r="1274" s="1" customFormat="true" ht="17.1" hidden="false" customHeight="true" outlineLevel="0" collapsed="false">
      <c r="A1274" s="5" t="s">
        <v>1553</v>
      </c>
      <c r="B1274" s="6" t="n">
        <v>0</v>
      </c>
    </row>
    <row r="1275" s="1" customFormat="true" ht="17.1" hidden="false" customHeight="true" outlineLevel="0" collapsed="false">
      <c r="A1275" s="5" t="s">
        <v>1554</v>
      </c>
      <c r="B1275" s="6" t="n">
        <v>0</v>
      </c>
    </row>
    <row r="1276" s="1" customFormat="true" ht="17.1" hidden="false" customHeight="true" outlineLevel="0" collapsed="false">
      <c r="A1276" s="5" t="s">
        <v>1555</v>
      </c>
      <c r="B1276" s="6" t="n">
        <v>0</v>
      </c>
    </row>
    <row r="1277" s="1" customFormat="true" ht="17.1" hidden="false" customHeight="true" outlineLevel="0" collapsed="false">
      <c r="A1277" s="5" t="s">
        <v>1556</v>
      </c>
      <c r="B1277" s="6" t="n">
        <v>0</v>
      </c>
    </row>
    <row r="1278" s="1" customFormat="true" ht="17.1" hidden="false" customHeight="true" outlineLevel="0" collapsed="false">
      <c r="A1278" s="5" t="s">
        <v>1557</v>
      </c>
      <c r="B1278" s="6" t="n">
        <v>0</v>
      </c>
    </row>
    <row r="1279" s="1" customFormat="true" ht="17.1" hidden="false" customHeight="true" outlineLevel="0" collapsed="false">
      <c r="A1279" s="5" t="s">
        <v>1558</v>
      </c>
      <c r="B1279" s="6" t="n">
        <v>0</v>
      </c>
    </row>
    <row r="1280" s="1" customFormat="true" ht="17.1" hidden="false" customHeight="true" outlineLevel="0" collapsed="false">
      <c r="A1280" s="5" t="s">
        <v>1559</v>
      </c>
      <c r="B1280" s="6" t="n">
        <v>0</v>
      </c>
    </row>
    <row r="1281" s="1" customFormat="true" ht="17.1" hidden="false" customHeight="true" outlineLevel="0" collapsed="false">
      <c r="A1281" s="5" t="s">
        <v>1560</v>
      </c>
      <c r="B1281" s="6" t="n">
        <v>99</v>
      </c>
    </row>
    <row r="1282" s="1" customFormat="true" ht="17.1" hidden="false" customHeight="true" outlineLevel="0" collapsed="false">
      <c r="A1282" s="5" t="s">
        <v>573</v>
      </c>
      <c r="B1282" s="6" t="n">
        <v>0</v>
      </c>
    </row>
    <row r="1283" s="1" customFormat="true" ht="17.1" hidden="false" customHeight="true" outlineLevel="0" collapsed="false">
      <c r="A1283" s="5" t="s">
        <v>574</v>
      </c>
      <c r="B1283" s="6" t="n">
        <v>0</v>
      </c>
    </row>
    <row r="1284" s="1" customFormat="true" ht="17.1" hidden="false" customHeight="true" outlineLevel="0" collapsed="false">
      <c r="A1284" s="5" t="s">
        <v>575</v>
      </c>
      <c r="B1284" s="6" t="n">
        <v>0</v>
      </c>
    </row>
    <row r="1285" s="1" customFormat="true" ht="17.1" hidden="false" customHeight="true" outlineLevel="0" collapsed="false">
      <c r="A1285" s="5" t="s">
        <v>1561</v>
      </c>
      <c r="B1285" s="6" t="n">
        <v>0</v>
      </c>
    </row>
    <row r="1286" s="1" customFormat="true" ht="17.1" hidden="false" customHeight="true" outlineLevel="0" collapsed="false">
      <c r="A1286" s="5" t="s">
        <v>1562</v>
      </c>
      <c r="B1286" s="6" t="n">
        <v>0</v>
      </c>
    </row>
    <row r="1287" s="1" customFormat="true" ht="17.1" hidden="false" customHeight="true" outlineLevel="0" collapsed="false">
      <c r="A1287" s="5" t="s">
        <v>1563</v>
      </c>
      <c r="B1287" s="6" t="n">
        <v>0</v>
      </c>
    </row>
    <row r="1288" s="1" customFormat="true" ht="17.1" hidden="false" customHeight="true" outlineLevel="0" collapsed="false">
      <c r="A1288" s="5" t="s">
        <v>1564</v>
      </c>
      <c r="B1288" s="6" t="n">
        <v>0</v>
      </c>
    </row>
    <row r="1289" s="1" customFormat="true" ht="17.1" hidden="false" customHeight="true" outlineLevel="0" collapsed="false">
      <c r="A1289" s="5" t="s">
        <v>1565</v>
      </c>
      <c r="B1289" s="6" t="n">
        <v>0</v>
      </c>
    </row>
    <row r="1290" s="1" customFormat="true" ht="17.1" hidden="false" customHeight="true" outlineLevel="0" collapsed="false">
      <c r="A1290" s="5" t="s">
        <v>1566</v>
      </c>
      <c r="B1290" s="6" t="n">
        <v>0</v>
      </c>
    </row>
    <row r="1291" s="1" customFormat="true" ht="17.1" hidden="false" customHeight="true" outlineLevel="0" collapsed="false">
      <c r="A1291" s="5" t="s">
        <v>1567</v>
      </c>
      <c r="B1291" s="6" t="n">
        <v>0</v>
      </c>
    </row>
    <row r="1292" s="1" customFormat="true" ht="17.1" hidden="false" customHeight="true" outlineLevel="0" collapsed="false">
      <c r="A1292" s="5" t="s">
        <v>1568</v>
      </c>
      <c r="B1292" s="6" t="n">
        <v>0</v>
      </c>
    </row>
    <row r="1293" s="1" customFormat="true" ht="17.1" hidden="false" customHeight="true" outlineLevel="0" collapsed="false">
      <c r="A1293" s="5" t="s">
        <v>1569</v>
      </c>
      <c r="B1293" s="6" t="n">
        <v>0</v>
      </c>
    </row>
    <row r="1294" s="1" customFormat="true" ht="17.1" hidden="false" customHeight="true" outlineLevel="0" collapsed="false">
      <c r="A1294" s="5" t="s">
        <v>1570</v>
      </c>
      <c r="B1294" s="6" t="n">
        <v>0</v>
      </c>
    </row>
    <row r="1295" s="1" customFormat="true" ht="17.1" hidden="false" customHeight="true" outlineLevel="0" collapsed="false">
      <c r="A1295" s="5" t="s">
        <v>1571</v>
      </c>
      <c r="B1295" s="6" t="n">
        <v>99</v>
      </c>
    </row>
    <row r="1296" s="1" customFormat="true" ht="17.1" hidden="false" customHeight="true" outlineLevel="0" collapsed="false">
      <c r="A1296" s="5" t="s">
        <v>1572</v>
      </c>
      <c r="B1296" s="6" t="n">
        <v>10</v>
      </c>
    </row>
    <row r="1297" s="1" customFormat="true" ht="17.1" hidden="false" customHeight="true" outlineLevel="0" collapsed="false">
      <c r="A1297" s="5" t="s">
        <v>1573</v>
      </c>
      <c r="B1297" s="6" t="n">
        <v>10</v>
      </c>
    </row>
    <row r="1298" s="1" customFormat="true" ht="17.1" hidden="false" customHeight="true" outlineLevel="0" collapsed="false">
      <c r="A1298" s="5" t="s">
        <v>1574</v>
      </c>
      <c r="B1298" s="6" t="n">
        <v>4076</v>
      </c>
    </row>
    <row r="1299" s="1" customFormat="true" ht="17.1" hidden="false" customHeight="true" outlineLevel="0" collapsed="false">
      <c r="A1299" s="5" t="s">
        <v>1575</v>
      </c>
      <c r="B1299" s="6" t="n">
        <v>1803</v>
      </c>
    </row>
    <row r="1300" s="1" customFormat="true" ht="17.1" hidden="false" customHeight="true" outlineLevel="0" collapsed="false">
      <c r="A1300" s="5" t="s">
        <v>1576</v>
      </c>
      <c r="B1300" s="6" t="n">
        <v>0</v>
      </c>
    </row>
    <row r="1301" s="1" customFormat="true" ht="17.1" hidden="false" customHeight="true" outlineLevel="0" collapsed="false">
      <c r="A1301" s="5" t="s">
        <v>1577</v>
      </c>
      <c r="B1301" s="6" t="n">
        <v>0</v>
      </c>
    </row>
    <row r="1302" s="1" customFormat="true" ht="17.1" hidden="false" customHeight="true" outlineLevel="0" collapsed="false">
      <c r="A1302" s="5" t="s">
        <v>1578</v>
      </c>
      <c r="B1302" s="6" t="n">
        <v>0</v>
      </c>
    </row>
    <row r="1303" s="1" customFormat="true" ht="17.1" hidden="false" customHeight="true" outlineLevel="0" collapsed="false">
      <c r="A1303" s="5" t="s">
        <v>1579</v>
      </c>
      <c r="B1303" s="6" t="n">
        <v>0</v>
      </c>
    </row>
    <row r="1304" s="1" customFormat="true" ht="17.1" hidden="false" customHeight="true" outlineLevel="0" collapsed="false">
      <c r="A1304" s="5" t="s">
        <v>1580</v>
      </c>
      <c r="B1304" s="6" t="n">
        <v>490</v>
      </c>
    </row>
    <row r="1305" s="1" customFormat="true" ht="17.1" hidden="false" customHeight="true" outlineLevel="0" collapsed="false">
      <c r="A1305" s="5" t="s">
        <v>1581</v>
      </c>
      <c r="B1305" s="6" t="n">
        <v>1305</v>
      </c>
    </row>
    <row r="1306" s="1" customFormat="true" ht="17.1" hidden="false" customHeight="true" outlineLevel="0" collapsed="false">
      <c r="A1306" s="5" t="s">
        <v>1582</v>
      </c>
      <c r="B1306" s="6" t="n">
        <v>0</v>
      </c>
    </row>
    <row r="1307" s="1" customFormat="true" ht="17.1" hidden="false" customHeight="true" outlineLevel="0" collapsed="false">
      <c r="A1307" s="5" t="s">
        <v>1583</v>
      </c>
      <c r="B1307" s="6" t="n">
        <v>8</v>
      </c>
    </row>
    <row r="1308" s="1" customFormat="true" ht="17.1" hidden="false" customHeight="true" outlineLevel="0" collapsed="false">
      <c r="A1308" s="5" t="s">
        <v>1584</v>
      </c>
      <c r="B1308" s="6" t="n">
        <v>2273</v>
      </c>
    </row>
    <row r="1309" s="1" customFormat="true" ht="17.1" hidden="false" customHeight="true" outlineLevel="0" collapsed="false">
      <c r="A1309" s="5" t="s">
        <v>1585</v>
      </c>
      <c r="B1309" s="6" t="n">
        <v>2273</v>
      </c>
    </row>
    <row r="1310" s="1" customFormat="true" ht="17.1" hidden="false" customHeight="true" outlineLevel="0" collapsed="false">
      <c r="A1310" s="5" t="s">
        <v>1586</v>
      </c>
      <c r="B1310" s="6" t="n">
        <v>0</v>
      </c>
    </row>
    <row r="1311" s="1" customFormat="true" ht="17.1" hidden="false" customHeight="true" outlineLevel="0" collapsed="false">
      <c r="A1311" s="5" t="s">
        <v>1587</v>
      </c>
      <c r="B1311" s="6" t="n">
        <v>0</v>
      </c>
    </row>
    <row r="1312" s="1" customFormat="true" ht="17.1" hidden="false" customHeight="true" outlineLevel="0" collapsed="false">
      <c r="A1312" s="5" t="s">
        <v>1588</v>
      </c>
      <c r="B1312" s="6" t="n">
        <v>0</v>
      </c>
    </row>
    <row r="1313" s="1" customFormat="true" ht="17.1" hidden="false" customHeight="true" outlineLevel="0" collapsed="false">
      <c r="A1313" s="5" t="s">
        <v>1589</v>
      </c>
      <c r="B1313" s="6" t="n">
        <v>0</v>
      </c>
    </row>
    <row r="1314" s="1" customFormat="true" ht="17.1" hidden="false" customHeight="true" outlineLevel="0" collapsed="false">
      <c r="A1314" s="5" t="s">
        <v>1590</v>
      </c>
      <c r="B1314" s="6" t="n">
        <v>0</v>
      </c>
    </row>
    <row r="1315" s="1" customFormat="true" ht="17.1" hidden="false" customHeight="true" outlineLevel="0" collapsed="false">
      <c r="A1315" s="5" t="s">
        <v>1591</v>
      </c>
      <c r="B1315" s="6" t="n">
        <v>0</v>
      </c>
    </row>
    <row r="1316" s="1" customFormat="true" ht="17.1" hidden="false" customHeight="true" outlineLevel="0" collapsed="false">
      <c r="A1316" s="5" t="s">
        <v>1592</v>
      </c>
      <c r="B1316" s="6" t="n">
        <v>322</v>
      </c>
    </row>
    <row r="1317" s="1" customFormat="true" ht="17.1" hidden="false" customHeight="true" outlineLevel="0" collapsed="false">
      <c r="A1317" s="5" t="s">
        <v>1593</v>
      </c>
      <c r="B1317" s="6" t="n">
        <v>322</v>
      </c>
    </row>
    <row r="1318" s="1" customFormat="true" ht="17.1" hidden="false" customHeight="true" outlineLevel="0" collapsed="false">
      <c r="A1318" s="5" t="s">
        <v>573</v>
      </c>
      <c r="B1318" s="6" t="n">
        <v>83</v>
      </c>
    </row>
    <row r="1319" s="1" customFormat="true" ht="17.1" hidden="false" customHeight="true" outlineLevel="0" collapsed="false">
      <c r="A1319" s="5" t="s">
        <v>574</v>
      </c>
      <c r="B1319" s="6" t="n">
        <v>0</v>
      </c>
    </row>
    <row r="1320" s="1" customFormat="true" ht="17.1" hidden="false" customHeight="true" outlineLevel="0" collapsed="false">
      <c r="A1320" s="5" t="s">
        <v>575</v>
      </c>
      <c r="B1320" s="6" t="n">
        <v>0</v>
      </c>
    </row>
    <row r="1321" s="1" customFormat="true" ht="17.1" hidden="false" customHeight="true" outlineLevel="0" collapsed="false">
      <c r="A1321" s="5" t="s">
        <v>1594</v>
      </c>
      <c r="B1321" s="6" t="n">
        <v>0</v>
      </c>
    </row>
    <row r="1322" s="1" customFormat="true" ht="17.1" hidden="false" customHeight="true" outlineLevel="0" collapsed="false">
      <c r="A1322" s="5" t="s">
        <v>1595</v>
      </c>
      <c r="B1322" s="6" t="n">
        <v>0</v>
      </c>
    </row>
    <row r="1323" s="1" customFormat="true" ht="17.1" hidden="false" customHeight="true" outlineLevel="0" collapsed="false">
      <c r="A1323" s="5" t="s">
        <v>1596</v>
      </c>
      <c r="B1323" s="6" t="n">
        <v>0</v>
      </c>
    </row>
    <row r="1324" s="1" customFormat="true" ht="17.1" hidden="false" customHeight="true" outlineLevel="0" collapsed="false">
      <c r="A1324" s="5" t="s">
        <v>1597</v>
      </c>
      <c r="B1324" s="6" t="n">
        <v>0</v>
      </c>
    </row>
    <row r="1325" s="1" customFormat="true" ht="17.1" hidden="false" customHeight="true" outlineLevel="0" collapsed="false">
      <c r="A1325" s="5" t="s">
        <v>1598</v>
      </c>
      <c r="B1325" s="6" t="n">
        <v>0</v>
      </c>
    </row>
    <row r="1326" s="1" customFormat="true" ht="17.1" hidden="false" customHeight="true" outlineLevel="0" collapsed="false">
      <c r="A1326" s="5" t="s">
        <v>1599</v>
      </c>
      <c r="B1326" s="6" t="n">
        <v>0</v>
      </c>
    </row>
    <row r="1327" s="1" customFormat="true" ht="17.1" hidden="false" customHeight="true" outlineLevel="0" collapsed="false">
      <c r="A1327" s="5" t="s">
        <v>1600</v>
      </c>
      <c r="B1327" s="6" t="n">
        <v>0</v>
      </c>
    </row>
    <row r="1328" s="1" customFormat="true" ht="17.1" hidden="false" customHeight="true" outlineLevel="0" collapsed="false">
      <c r="A1328" s="5" t="s">
        <v>1601</v>
      </c>
      <c r="B1328" s="6" t="n">
        <v>0</v>
      </c>
    </row>
    <row r="1329" s="1" customFormat="true" ht="17.1" hidden="false" customHeight="true" outlineLevel="0" collapsed="false">
      <c r="A1329" s="5" t="s">
        <v>1602</v>
      </c>
      <c r="B1329" s="6" t="n">
        <v>0</v>
      </c>
    </row>
    <row r="1330" s="1" customFormat="true" ht="17.1" hidden="false" customHeight="true" outlineLevel="0" collapsed="false">
      <c r="A1330" s="5" t="s">
        <v>582</v>
      </c>
      <c r="B1330" s="6" t="n">
        <v>0</v>
      </c>
    </row>
    <row r="1331" s="1" customFormat="true" ht="17.1" hidden="false" customHeight="true" outlineLevel="0" collapsed="false">
      <c r="A1331" s="5" t="s">
        <v>1603</v>
      </c>
      <c r="B1331" s="6" t="n">
        <v>239</v>
      </c>
    </row>
    <row r="1332" s="1" customFormat="true" ht="17.1" hidden="false" customHeight="true" outlineLevel="0" collapsed="false">
      <c r="A1332" s="5" t="s">
        <v>1604</v>
      </c>
      <c r="B1332" s="6" t="n">
        <v>0</v>
      </c>
    </row>
    <row r="1333" s="1" customFormat="true" ht="17.1" hidden="false" customHeight="true" outlineLevel="0" collapsed="false">
      <c r="A1333" s="5" t="s">
        <v>573</v>
      </c>
      <c r="B1333" s="6" t="n">
        <v>0</v>
      </c>
    </row>
    <row r="1334" s="1" customFormat="true" ht="17.1" hidden="false" customHeight="true" outlineLevel="0" collapsed="false">
      <c r="A1334" s="5" t="s">
        <v>574</v>
      </c>
      <c r="B1334" s="6" t="n">
        <v>0</v>
      </c>
    </row>
    <row r="1335" s="1" customFormat="true" ht="17.1" hidden="false" customHeight="true" outlineLevel="0" collapsed="false">
      <c r="A1335" s="5" t="s">
        <v>575</v>
      </c>
      <c r="B1335" s="6" t="n">
        <v>0</v>
      </c>
    </row>
    <row r="1336" s="1" customFormat="true" ht="17.1" hidden="false" customHeight="true" outlineLevel="0" collapsed="false">
      <c r="A1336" s="5" t="s">
        <v>1605</v>
      </c>
      <c r="B1336" s="6" t="n">
        <v>0</v>
      </c>
    </row>
    <row r="1337" s="1" customFormat="true" ht="17.1" hidden="false" customHeight="true" outlineLevel="0" collapsed="false">
      <c r="A1337" s="5" t="s">
        <v>1606</v>
      </c>
      <c r="B1337" s="6" t="n">
        <v>0</v>
      </c>
    </row>
    <row r="1338" s="1" customFormat="true" ht="17.1" hidden="false" customHeight="true" outlineLevel="0" collapsed="false">
      <c r="A1338" s="5" t="s">
        <v>1607</v>
      </c>
      <c r="B1338" s="6" t="n">
        <v>0</v>
      </c>
    </row>
    <row r="1339" s="1" customFormat="true" ht="17.1" hidden="false" customHeight="true" outlineLevel="0" collapsed="false">
      <c r="A1339" s="5" t="s">
        <v>1608</v>
      </c>
      <c r="B1339" s="6" t="n">
        <v>0</v>
      </c>
    </row>
    <row r="1340" s="1" customFormat="true" ht="17.1" hidden="false" customHeight="true" outlineLevel="0" collapsed="false">
      <c r="A1340" s="5" t="s">
        <v>1609</v>
      </c>
      <c r="B1340" s="6" t="n">
        <v>0</v>
      </c>
    </row>
    <row r="1341" s="1" customFormat="true" ht="17.1" hidden="false" customHeight="true" outlineLevel="0" collapsed="false">
      <c r="A1341" s="5" t="s">
        <v>1610</v>
      </c>
      <c r="B1341" s="6" t="n">
        <v>0</v>
      </c>
    </row>
    <row r="1342" s="1" customFormat="true" ht="17.1" hidden="false" customHeight="true" outlineLevel="0" collapsed="false">
      <c r="A1342" s="5" t="s">
        <v>1611</v>
      </c>
      <c r="B1342" s="6" t="n">
        <v>0</v>
      </c>
    </row>
    <row r="1343" s="1" customFormat="true" ht="17.1" hidden="false" customHeight="true" outlineLevel="0" collapsed="false">
      <c r="A1343" s="5" t="s">
        <v>1612</v>
      </c>
      <c r="B1343" s="6" t="n">
        <v>0</v>
      </c>
    </row>
    <row r="1344" s="1" customFormat="true" ht="17.1" hidden="false" customHeight="true" outlineLevel="0" collapsed="false">
      <c r="A1344" s="5" t="s">
        <v>582</v>
      </c>
      <c r="B1344" s="6" t="n">
        <v>0</v>
      </c>
    </row>
    <row r="1345" s="1" customFormat="true" ht="17.1" hidden="false" customHeight="true" outlineLevel="0" collapsed="false">
      <c r="A1345" s="5" t="s">
        <v>1613</v>
      </c>
      <c r="B1345" s="6" t="n">
        <v>0</v>
      </c>
    </row>
    <row r="1346" s="1" customFormat="true" ht="17.1" hidden="false" customHeight="true" outlineLevel="0" collapsed="false">
      <c r="A1346" s="5" t="s">
        <v>1614</v>
      </c>
      <c r="B1346" s="6" t="n">
        <v>0</v>
      </c>
    </row>
    <row r="1347" s="1" customFormat="true" ht="17.1" hidden="false" customHeight="true" outlineLevel="0" collapsed="false">
      <c r="A1347" s="5" t="s">
        <v>1615</v>
      </c>
      <c r="B1347" s="6" t="n">
        <v>0</v>
      </c>
    </row>
    <row r="1348" s="1" customFormat="true" ht="17.1" hidden="false" customHeight="true" outlineLevel="0" collapsed="false">
      <c r="A1348" s="5" t="s">
        <v>1616</v>
      </c>
      <c r="B1348" s="6" t="n">
        <v>0</v>
      </c>
    </row>
    <row r="1349" s="1" customFormat="true" ht="17.1" hidden="false" customHeight="true" outlineLevel="0" collapsed="false">
      <c r="A1349" s="5" t="s">
        <v>1617</v>
      </c>
      <c r="B1349" s="6" t="n">
        <v>0</v>
      </c>
    </row>
    <row r="1350" s="1" customFormat="true" ht="17.1" hidden="false" customHeight="true" outlineLevel="0" collapsed="false">
      <c r="A1350" s="5" t="s">
        <v>1618</v>
      </c>
      <c r="B1350" s="6" t="n">
        <v>0</v>
      </c>
    </row>
    <row r="1351" s="1" customFormat="true" ht="17.1" hidden="false" customHeight="true" outlineLevel="0" collapsed="false">
      <c r="A1351" s="5" t="s">
        <v>1619</v>
      </c>
      <c r="B1351" s="6" t="n">
        <v>0</v>
      </c>
    </row>
    <row r="1352" s="1" customFormat="true" ht="17.1" hidden="false" customHeight="true" outlineLevel="0" collapsed="false">
      <c r="A1352" s="5" t="s">
        <v>1620</v>
      </c>
      <c r="B1352" s="6" t="n">
        <v>0</v>
      </c>
    </row>
    <row r="1353" s="1" customFormat="true" ht="17.1" hidden="false" customHeight="true" outlineLevel="0" collapsed="false">
      <c r="A1353" s="5" t="s">
        <v>1621</v>
      </c>
      <c r="B1353" s="6" t="n">
        <v>0</v>
      </c>
    </row>
    <row r="1354" s="1" customFormat="true" ht="17.1" hidden="false" customHeight="true" outlineLevel="0" collapsed="false">
      <c r="A1354" s="5" t="s">
        <v>1622</v>
      </c>
      <c r="B1354" s="6" t="n">
        <v>0</v>
      </c>
    </row>
    <row r="1355" s="1" customFormat="true" ht="17.1" hidden="false" customHeight="true" outlineLevel="0" collapsed="false">
      <c r="A1355" s="5" t="s">
        <v>1623</v>
      </c>
      <c r="B1355" s="6" t="n">
        <v>0</v>
      </c>
    </row>
    <row r="1356" s="1" customFormat="true" ht="17.1" hidden="false" customHeight="true" outlineLevel="0" collapsed="false">
      <c r="A1356" s="5" t="s">
        <v>1624</v>
      </c>
      <c r="B1356" s="6" t="n">
        <v>0</v>
      </c>
    </row>
    <row r="1357" s="1" customFormat="true" ht="17.1" hidden="false" customHeight="true" outlineLevel="0" collapsed="false">
      <c r="A1357" s="5" t="s">
        <v>1625</v>
      </c>
      <c r="B1357" s="6" t="n">
        <v>0</v>
      </c>
    </row>
    <row r="1358" s="1" customFormat="true" ht="17.1" hidden="false" customHeight="true" outlineLevel="0" collapsed="false">
      <c r="A1358" s="5" t="s">
        <v>1626</v>
      </c>
      <c r="B1358" s="6" t="n">
        <v>0</v>
      </c>
    </row>
    <row r="1359" s="1" customFormat="true" ht="17.1" hidden="false" customHeight="true" outlineLevel="0" collapsed="false">
      <c r="A1359" s="5" t="s">
        <v>1627</v>
      </c>
      <c r="B1359" s="6" t="n">
        <v>0</v>
      </c>
    </row>
    <row r="1360" s="1" customFormat="true" ht="17.1" hidden="false" customHeight="true" outlineLevel="0" collapsed="false">
      <c r="A1360" s="5" t="s">
        <v>1628</v>
      </c>
      <c r="B1360" s="6" t="n">
        <v>0</v>
      </c>
    </row>
    <row r="1361" s="1" customFormat="true" ht="17.1" hidden="false" customHeight="true" outlineLevel="0" collapsed="false">
      <c r="A1361" s="5" t="s">
        <v>1629</v>
      </c>
      <c r="B1361" s="6" t="n">
        <v>0</v>
      </c>
    </row>
    <row r="1362" s="1" customFormat="true" ht="17.1" hidden="false" customHeight="true" outlineLevel="0" collapsed="false">
      <c r="A1362" s="5" t="s">
        <v>1630</v>
      </c>
      <c r="B1362" s="6" t="n">
        <v>0</v>
      </c>
    </row>
    <row r="1363" s="1" customFormat="true" ht="17.1" hidden="false" customHeight="true" outlineLevel="0" collapsed="false">
      <c r="A1363" s="5" t="s">
        <v>1631</v>
      </c>
      <c r="B1363" s="6" t="n">
        <v>0</v>
      </c>
    </row>
    <row r="1364" s="1" customFormat="true" ht="17.1" hidden="false" customHeight="true" outlineLevel="0" collapsed="false">
      <c r="A1364" s="5" t="s">
        <v>1632</v>
      </c>
      <c r="B1364" s="6" t="n">
        <v>0</v>
      </c>
    </row>
    <row r="1365" s="1" customFormat="true" ht="17.1" hidden="false" customHeight="true" outlineLevel="0" collapsed="false">
      <c r="A1365" s="5" t="s">
        <v>1633</v>
      </c>
      <c r="B1365" s="6" t="n">
        <v>0</v>
      </c>
    </row>
    <row r="1366" s="1" customFormat="true" ht="17.1" hidden="false" customHeight="true" outlineLevel="0" collapsed="false">
      <c r="A1366" s="5" t="s">
        <v>1634</v>
      </c>
      <c r="B1366" s="6" t="n">
        <v>0</v>
      </c>
    </row>
    <row r="1367" s="1" customFormat="true" ht="17.1" hidden="false" customHeight="true" outlineLevel="0" collapsed="false">
      <c r="A1367" s="5" t="s">
        <v>1635</v>
      </c>
      <c r="B1367" s="6" t="n">
        <v>0</v>
      </c>
    </row>
    <row r="1368" s="1" customFormat="true" ht="17.1" hidden="false" customHeight="true" outlineLevel="0" collapsed="false">
      <c r="A1368" s="5" t="s">
        <v>1636</v>
      </c>
      <c r="B1368" s="6" t="n">
        <v>0</v>
      </c>
    </row>
    <row r="1369" s="1" customFormat="true" ht="17.1" hidden="false" customHeight="true" outlineLevel="0" collapsed="false">
      <c r="A1369" s="5" t="s">
        <v>1637</v>
      </c>
      <c r="B1369" s="6" t="n">
        <v>3</v>
      </c>
    </row>
    <row r="1370" s="1" customFormat="true" ht="17.1" hidden="false" customHeight="true" outlineLevel="0" collapsed="false">
      <c r="A1370" s="5" t="s">
        <v>1638</v>
      </c>
      <c r="B1370" s="6" t="n">
        <v>3</v>
      </c>
    </row>
    <row r="1371" s="1" customFormat="true" ht="17.1" hidden="false" customHeight="true" outlineLevel="0" collapsed="false">
      <c r="A1371" s="5" t="s">
        <v>1639</v>
      </c>
      <c r="B1371" s="6" t="n">
        <v>3</v>
      </c>
    </row>
    <row r="1372" s="1" customFormat="true" ht="17.1" hidden="false" customHeight="true" outlineLevel="0" collapsed="false">
      <c r="A1372" s="5" t="s">
        <v>1640</v>
      </c>
      <c r="B1372" s="6" t="n">
        <v>1297</v>
      </c>
    </row>
    <row r="1373" s="1" customFormat="true" ht="17.1" hidden="false" customHeight="true" outlineLevel="0" collapsed="false">
      <c r="A1373" s="5" t="s">
        <v>1641</v>
      </c>
      <c r="B1373" s="6" t="n">
        <v>1297</v>
      </c>
    </row>
    <row r="1374" s="1" customFormat="true" ht="17.1" hidden="false" customHeight="true" outlineLevel="0" collapsed="false">
      <c r="A1374" s="5" t="s">
        <v>1642</v>
      </c>
      <c r="B1374" s="6" t="n">
        <v>1297</v>
      </c>
    </row>
    <row r="1375" s="1" customFormat="true" ht="17.1" hidden="false" customHeight="true" outlineLevel="0" collapsed="false">
      <c r="A1375" s="5" t="s">
        <v>1643</v>
      </c>
      <c r="B1375" s="6" t="n">
        <v>0</v>
      </c>
    </row>
    <row r="1376" s="1" customFormat="true" ht="17.1" hidden="false" customHeight="true" outlineLevel="0" collapsed="false">
      <c r="A1376" s="5" t="s">
        <v>1644</v>
      </c>
      <c r="B1376" s="6" t="n">
        <v>0</v>
      </c>
    </row>
    <row r="1377" s="1" customFormat="true" ht="17.1" hidden="false" customHeight="true" outlineLevel="0" collapsed="false">
      <c r="A1377" s="5" t="s">
        <v>1645</v>
      </c>
      <c r="B1377" s="6" t="n">
        <v>0</v>
      </c>
    </row>
    <row r="1378" s="1" customFormat="true" ht="17.1" hidden="false" customHeight="true" outlineLevel="0" collapsed="false">
      <c r="A1378" s="5" t="s">
        <v>1646</v>
      </c>
      <c r="B1378" s="6" t="n">
        <v>0</v>
      </c>
    </row>
    <row r="1379" s="1" customFormat="true" ht="17.25" hidden="false" customHeight="true" outlineLevel="0" collapsed="false">
      <c r="A1379" s="5" t="s">
        <v>1647</v>
      </c>
      <c r="B1379" s="6" t="n">
        <v>0</v>
      </c>
    </row>
    <row r="1380" s="1" customFormat="true" ht="17.25" hidden="false" customHeight="true" outlineLevel="0" collapsed="false">
      <c r="A1380" s="5"/>
      <c r="B1380" s="8"/>
    </row>
    <row r="1381" s="1" customFormat="true" ht="17.25" hidden="false" customHeight="true" outlineLevel="0" collapsed="false">
      <c r="A1381" s="5"/>
      <c r="B1381" s="8"/>
    </row>
    <row r="1382" s="1" customFormat="true" ht="17.25" hidden="false" customHeight="true" outlineLevel="0" collapsed="false">
      <c r="A1382" s="5"/>
      <c r="B1382" s="8"/>
    </row>
    <row r="1383" s="1" customFormat="true" ht="17.25" hidden="false" customHeight="true" outlineLevel="0" collapsed="false">
      <c r="A1383" s="5"/>
      <c r="B1383" s="8"/>
    </row>
    <row r="1384" s="1" customFormat="true" ht="17.25" hidden="false" customHeight="true" outlineLevel="0" collapsed="false">
      <c r="A1384" s="5"/>
      <c r="B1384" s="8"/>
    </row>
    <row r="1385" s="1" customFormat="true" ht="17.25" hidden="false" customHeight="true" outlineLevel="0" collapsed="false">
      <c r="A1385" s="5"/>
      <c r="B1385" s="8"/>
    </row>
    <row r="1386" s="1" customFormat="true" ht="17.25" hidden="false" customHeight="true" outlineLevel="0" collapsed="false">
      <c r="A1386" s="5"/>
      <c r="B1386" s="8"/>
    </row>
    <row r="1387" s="1" customFormat="true" ht="17.25" hidden="false" customHeight="true" outlineLevel="0" collapsed="false">
      <c r="A1387" s="5"/>
      <c r="B1387" s="8"/>
    </row>
    <row r="1388" s="1" customFormat="true" ht="17.25" hidden="false" customHeight="true" outlineLevel="0" collapsed="false">
      <c r="A1388" s="5"/>
      <c r="B1388" s="8"/>
    </row>
    <row r="1389" s="1" customFormat="true" ht="17.25" hidden="false" customHeight="true" outlineLevel="0" collapsed="false">
      <c r="A1389" s="5"/>
      <c r="B1389" s="8"/>
    </row>
    <row r="1390" s="1" customFormat="true" ht="17.25" hidden="false" customHeight="true" outlineLevel="0" collapsed="false">
      <c r="A1390" s="5"/>
      <c r="B1390" s="8"/>
    </row>
    <row r="1391" s="1" customFormat="true" ht="17.25" hidden="false" customHeight="true" outlineLevel="0" collapsed="false">
      <c r="A1391" s="5"/>
      <c r="B1391" s="8"/>
    </row>
    <row r="1392" s="1" customFormat="true" ht="17.25" hidden="false" customHeight="true" outlineLevel="0" collapsed="false">
      <c r="A1392" s="5"/>
      <c r="B1392" s="8"/>
    </row>
    <row r="1393" s="1" customFormat="true" ht="17.25" hidden="false" customHeight="true" outlineLevel="0" collapsed="false">
      <c r="A1393" s="5"/>
      <c r="B1393" s="8"/>
    </row>
    <row r="1394" s="1" customFormat="true" ht="17.25" hidden="false" customHeight="true" outlineLevel="0" collapsed="false">
      <c r="A1394" s="5"/>
      <c r="B1394" s="8"/>
    </row>
    <row r="1395" s="1" customFormat="true" ht="17.25" hidden="false" customHeight="true" outlineLevel="0" collapsed="false">
      <c r="A1395" s="5"/>
      <c r="B1395" s="8"/>
    </row>
    <row r="1396" s="1" customFormat="true" ht="17.25" hidden="false" customHeight="true" outlineLevel="0" collapsed="false">
      <c r="A1396" s="5"/>
      <c r="B1396" s="8"/>
    </row>
    <row r="1397" s="1" customFormat="true" ht="17.25" hidden="false" customHeight="true" outlineLevel="0" collapsed="false">
      <c r="A1397" s="5"/>
      <c r="B1397" s="8"/>
    </row>
    <row r="1398" s="1" customFormat="true" ht="17.25" hidden="false" customHeight="true" outlineLevel="0" collapsed="false">
      <c r="A1398" s="5"/>
      <c r="B1398" s="8"/>
    </row>
    <row r="1399" s="1" customFormat="true" ht="17.25" hidden="false" customHeight="true" outlineLevel="0" collapsed="false">
      <c r="A1399" s="5"/>
      <c r="B1399" s="8"/>
    </row>
    <row r="1400" s="1" customFormat="true" ht="17.25" hidden="false" customHeight="true" outlineLevel="0" collapsed="false">
      <c r="A1400" s="5"/>
      <c r="B1400" s="8"/>
    </row>
    <row r="1401" s="1" customFormat="true" ht="17.25" hidden="false" customHeight="true" outlineLevel="0" collapsed="false">
      <c r="A1401" s="5"/>
      <c r="B1401" s="8"/>
    </row>
    <row r="1402" s="1" customFormat="true" ht="17.25" hidden="false" customHeight="true" outlineLevel="0" collapsed="false">
      <c r="A1402" s="5"/>
      <c r="B1402" s="8"/>
    </row>
    <row r="1403" s="1" customFormat="true" ht="17.25" hidden="false" customHeight="true" outlineLevel="0" collapsed="false">
      <c r="A1403" s="5"/>
      <c r="B1403" s="8"/>
    </row>
    <row r="1404" s="1" customFormat="true" ht="17.25" hidden="false" customHeight="true" outlineLevel="0" collapsed="false">
      <c r="A1404" s="5"/>
      <c r="B1404" s="8"/>
    </row>
    <row r="1405" s="1" customFormat="true" ht="17.1" hidden="false" customHeight="true" outlineLevel="0" collapsed="false">
      <c r="A1405" s="5"/>
      <c r="B1405" s="8"/>
    </row>
    <row r="1406" s="1" customFormat="true" ht="17.1" hidden="false" customHeight="true" outlineLevel="0" collapsed="false">
      <c r="A1406" s="5"/>
      <c r="B1406" s="8"/>
    </row>
    <row r="1407" s="1" customFormat="true" ht="17.1" hidden="false" customHeight="true" outlineLevel="0" collapsed="false">
      <c r="A1407" s="5"/>
      <c r="B1407" s="8"/>
    </row>
    <row r="1408" s="1" customFormat="true" ht="17.1" hidden="false" customHeight="true" outlineLevel="0" collapsed="false">
      <c r="A1408" s="5"/>
      <c r="B1408" s="8"/>
    </row>
    <row r="1409" s="1" customFormat="true" ht="17.1" hidden="false" customHeight="true" outlineLevel="0" collapsed="false">
      <c r="A1409" s="5"/>
      <c r="B1409" s="8"/>
    </row>
    <row r="1410" s="1" customFormat="true" ht="17.1" hidden="false" customHeight="true" outlineLevel="0" collapsed="false">
      <c r="A1410" s="5"/>
      <c r="B1410" s="8"/>
    </row>
    <row r="1411" s="1" customFormat="true" ht="17.1" hidden="false" customHeight="true" outlineLevel="0" collapsed="false">
      <c r="A1411" s="5"/>
      <c r="B1411" s="8"/>
    </row>
    <row r="1412" s="1" customFormat="true" ht="17.1" hidden="false" customHeight="true" outlineLevel="0" collapsed="false">
      <c r="A1412" s="5"/>
      <c r="B1412" s="8"/>
    </row>
    <row r="1413" s="1" customFormat="true" ht="17.1" hidden="false" customHeight="true" outlineLevel="0" collapsed="false">
      <c r="A1413" s="5"/>
      <c r="B1413" s="8"/>
    </row>
    <row r="1414" s="1" customFormat="true" ht="17.1" hidden="false" customHeight="true" outlineLevel="0" collapsed="false">
      <c r="A1414" s="5"/>
      <c r="B1414" s="8"/>
    </row>
    <row r="1415" s="1" customFormat="true" ht="17.1" hidden="false" customHeight="true" outlineLevel="0" collapsed="false">
      <c r="A1415" s="5"/>
      <c r="B1415" s="8"/>
    </row>
    <row r="1416" s="1" customFormat="true" ht="17.1" hidden="false" customHeight="true" outlineLevel="0" collapsed="false">
      <c r="A1416" s="5"/>
      <c r="B1416" s="8"/>
    </row>
    <row r="1417" s="1" customFormat="true" ht="17.1" hidden="false" customHeight="true" outlineLevel="0" collapsed="false">
      <c r="A1417" s="5"/>
      <c r="B1417" s="8"/>
    </row>
    <row r="1418" s="1" customFormat="true" ht="17.1" hidden="false" customHeight="true" outlineLevel="0" collapsed="false">
      <c r="A1418" s="5"/>
      <c r="B1418" s="8"/>
    </row>
    <row r="1419" s="1" customFormat="true" ht="17.1" hidden="false" customHeight="true" outlineLevel="0" collapsed="false">
      <c r="A1419" s="5"/>
      <c r="B1419" s="8"/>
    </row>
    <row r="1420" s="1" customFormat="true" ht="17.1" hidden="false" customHeight="true" outlineLevel="0" collapsed="false">
      <c r="A1420" s="5"/>
      <c r="B1420" s="8"/>
    </row>
    <row r="1421" s="1" customFormat="true" ht="17.1" hidden="false" customHeight="true" outlineLevel="0" collapsed="false">
      <c r="A1421" s="5"/>
      <c r="B1421" s="8"/>
    </row>
    <row r="1422" s="1" customFormat="true" ht="17.1" hidden="false" customHeight="true" outlineLevel="0" collapsed="false">
      <c r="A1422" s="5"/>
      <c r="B1422" s="8"/>
    </row>
    <row r="1423" s="1" customFormat="true" ht="17.1" hidden="false" customHeight="true" outlineLevel="0" collapsed="false">
      <c r="A1423" s="5"/>
      <c r="B1423" s="8"/>
    </row>
    <row r="1424" s="1" customFormat="true" ht="17.1" hidden="false" customHeight="true" outlineLevel="0" collapsed="false">
      <c r="A1424" s="5"/>
      <c r="B1424" s="8"/>
    </row>
    <row r="1425" s="1" customFormat="true" ht="17.1" hidden="false" customHeight="true" outlineLevel="0" collapsed="false">
      <c r="A1425" s="5"/>
      <c r="B1425" s="8"/>
    </row>
    <row r="1426" s="1" customFormat="true" ht="17.1" hidden="false" customHeight="true" outlineLevel="0" collapsed="false">
      <c r="A1426" s="5"/>
      <c r="B1426" s="8"/>
    </row>
    <row r="1427" s="1" customFormat="true" ht="17.1" hidden="false" customHeight="true" outlineLevel="0" collapsed="false">
      <c r="A1427" s="5"/>
      <c r="B1427" s="8"/>
    </row>
    <row r="1428" s="1" customFormat="true" ht="17.1" hidden="false" customHeight="true" outlineLevel="0" collapsed="false">
      <c r="A1428" s="5"/>
      <c r="B1428" s="8"/>
    </row>
    <row r="1429" s="1" customFormat="true" ht="17.1" hidden="false" customHeight="true" outlineLevel="0" collapsed="false">
      <c r="A1429" s="5"/>
      <c r="B1429" s="8"/>
    </row>
    <row r="1430" s="1" customFormat="true" ht="17.1" hidden="false" customHeight="true" outlineLevel="0" collapsed="false">
      <c r="A1430" s="5"/>
      <c r="B1430" s="8"/>
    </row>
    <row r="1431" s="1" customFormat="true" ht="17.1" hidden="false" customHeight="true" outlineLevel="0" collapsed="false">
      <c r="A1431" s="5"/>
      <c r="B1431" s="8"/>
    </row>
    <row r="1432" s="1" customFormat="true" ht="17.1" hidden="false" customHeight="true" outlineLevel="0" collapsed="false">
      <c r="A1432" s="5"/>
      <c r="B1432" s="8"/>
    </row>
    <row r="1433" s="1" customFormat="true" ht="17.1" hidden="false" customHeight="true" outlineLevel="0" collapsed="false">
      <c r="A1433" s="5"/>
      <c r="B1433" s="8"/>
    </row>
    <row r="1434" s="1" customFormat="true" ht="17.1" hidden="false" customHeight="true" outlineLevel="0" collapsed="false">
      <c r="A1434" s="5"/>
      <c r="B1434" s="8"/>
    </row>
    <row r="1435" s="1" customFormat="true" ht="17.1" hidden="false" customHeight="true" outlineLevel="0" collapsed="false">
      <c r="A1435" s="5"/>
      <c r="B1435" s="8"/>
    </row>
    <row r="1436" s="1" customFormat="true" ht="17.1" hidden="false" customHeight="true" outlineLevel="0" collapsed="false">
      <c r="A1436" s="5"/>
      <c r="B1436" s="8"/>
    </row>
    <row r="1437" s="1" customFormat="true" ht="17.1" hidden="false" customHeight="true" outlineLevel="0" collapsed="false">
      <c r="A1437" s="5"/>
      <c r="B1437" s="8"/>
    </row>
    <row r="1438" s="1" customFormat="true" ht="17.1" hidden="false" customHeight="true" outlineLevel="0" collapsed="false">
      <c r="A1438" s="5"/>
      <c r="B1438" s="8"/>
    </row>
    <row r="1439" s="1" customFormat="true" ht="17.1" hidden="false" customHeight="true" outlineLevel="0" collapsed="false">
      <c r="A1439" s="5"/>
      <c r="B1439" s="8"/>
    </row>
    <row r="1440" s="1" customFormat="true" ht="17.1" hidden="false" customHeight="true" outlineLevel="0" collapsed="false">
      <c r="A1440" s="5"/>
      <c r="B1440" s="8"/>
    </row>
    <row r="1441" s="1" customFormat="true" ht="17.1" hidden="false" customHeight="true" outlineLevel="0" collapsed="false">
      <c r="A1441" s="5"/>
      <c r="B1441" s="8"/>
    </row>
    <row r="1442" s="1" customFormat="true" ht="17.1" hidden="false" customHeight="true" outlineLevel="0" collapsed="false">
      <c r="A1442" s="5"/>
      <c r="B1442" s="8"/>
    </row>
    <row r="1443" s="1" customFormat="true" ht="17.1" hidden="false" customHeight="true" outlineLevel="0" collapsed="false">
      <c r="A1443" s="5"/>
      <c r="B1443" s="8"/>
    </row>
    <row r="1444" s="1" customFormat="true" ht="17.1" hidden="false" customHeight="true" outlineLevel="0" collapsed="false">
      <c r="A1444" s="5"/>
      <c r="B1444" s="8"/>
    </row>
    <row r="1445" s="1" customFormat="true" ht="17.1" hidden="false" customHeight="true" outlineLevel="0" collapsed="false">
      <c r="A1445" s="5"/>
      <c r="B1445" s="8"/>
    </row>
    <row r="1446" s="1" customFormat="true" ht="17.1" hidden="false" customHeight="true" outlineLevel="0" collapsed="false">
      <c r="A1446" s="5"/>
      <c r="B1446" s="8"/>
    </row>
    <row r="1447" s="1" customFormat="true" ht="17.1" hidden="false" customHeight="true" outlineLevel="0" collapsed="false">
      <c r="A1447" s="5"/>
      <c r="B1447" s="8"/>
    </row>
    <row r="1448" s="1" customFormat="true" ht="17.1" hidden="false" customHeight="true" outlineLevel="0" collapsed="false">
      <c r="A1448" s="5"/>
      <c r="B1448" s="8"/>
    </row>
    <row r="1449" s="1" customFormat="true" ht="17.1" hidden="false" customHeight="true" outlineLevel="0" collapsed="false">
      <c r="A1449" s="5"/>
      <c r="B1449" s="8"/>
    </row>
    <row r="1450" s="1" customFormat="true" ht="17.1" hidden="false" customHeight="true" outlineLevel="0" collapsed="false">
      <c r="A1450" s="5"/>
      <c r="B1450" s="8"/>
    </row>
    <row r="1451" s="1" customFormat="true" ht="17.1" hidden="false" customHeight="true" outlineLevel="0" collapsed="false">
      <c r="A1451" s="5"/>
      <c r="B1451" s="8"/>
    </row>
    <row r="1452" s="1" customFormat="true" ht="17.1" hidden="false" customHeight="true" outlineLevel="0" collapsed="false">
      <c r="A1452" s="5"/>
      <c r="B1452" s="8"/>
    </row>
    <row r="1453" s="1" customFormat="true" ht="17.1" hidden="false" customHeight="true" outlineLevel="0" collapsed="false">
      <c r="A1453" s="5"/>
      <c r="B1453" s="8"/>
    </row>
    <row r="1454" s="1" customFormat="true" ht="17.1" hidden="false" customHeight="true" outlineLevel="0" collapsed="false">
      <c r="A1454" s="5"/>
      <c r="B1454" s="8"/>
    </row>
    <row r="1455" s="1" customFormat="true" ht="17.1" hidden="false" customHeight="true" outlineLevel="0" collapsed="false">
      <c r="A1455" s="5"/>
      <c r="B1455" s="8"/>
    </row>
    <row r="1456" s="1" customFormat="true" ht="17.1" hidden="false" customHeight="true" outlineLevel="0" collapsed="false">
      <c r="A1456" s="5"/>
      <c r="B1456" s="8"/>
    </row>
    <row r="1457" s="1" customFormat="true" ht="17.1" hidden="false" customHeight="true" outlineLevel="0" collapsed="false">
      <c r="A1457" s="5"/>
      <c r="B1457" s="8"/>
    </row>
    <row r="1458" s="1" customFormat="true" ht="17.1" hidden="false" customHeight="true" outlineLevel="0" collapsed="false">
      <c r="A1458" s="5"/>
      <c r="B1458" s="8"/>
    </row>
    <row r="1459" s="1" customFormat="true" ht="17.1" hidden="false" customHeight="true" outlineLevel="0" collapsed="false">
      <c r="A1459" s="5"/>
      <c r="B1459" s="8"/>
    </row>
    <row r="1460" s="1" customFormat="true" ht="17.1" hidden="false" customHeight="true" outlineLevel="0" collapsed="false">
      <c r="A1460" s="5"/>
      <c r="B1460" s="8"/>
    </row>
    <row r="1461" s="1" customFormat="true" ht="17.1" hidden="false" customHeight="true" outlineLevel="0" collapsed="false">
      <c r="A1461" s="5"/>
      <c r="B1461" s="8"/>
    </row>
    <row r="1462" s="1" customFormat="true" ht="17.1" hidden="false" customHeight="true" outlineLevel="0" collapsed="false">
      <c r="A1462" s="5"/>
      <c r="B1462" s="8"/>
    </row>
    <row r="1463" s="1" customFormat="true" ht="17.1" hidden="false" customHeight="true" outlineLevel="0" collapsed="false">
      <c r="A1463" s="5"/>
      <c r="B1463" s="8"/>
    </row>
    <row r="1464" s="1" customFormat="true" ht="17.1" hidden="false" customHeight="true" outlineLevel="0" collapsed="false">
      <c r="A1464" s="5"/>
      <c r="B1464" s="8"/>
    </row>
    <row r="1465" s="1" customFormat="true" ht="17.1" hidden="false" customHeight="true" outlineLevel="0" collapsed="false">
      <c r="A1465" s="5"/>
      <c r="B1465" s="8"/>
    </row>
    <row r="1466" s="1" customFormat="true" ht="17.1" hidden="false" customHeight="true" outlineLevel="0" collapsed="false">
      <c r="A1466" s="5"/>
      <c r="B1466" s="8"/>
    </row>
    <row r="1467" s="1" customFormat="true" ht="17.1" hidden="false" customHeight="true" outlineLevel="0" collapsed="false">
      <c r="A1467" s="5"/>
      <c r="B1467" s="8"/>
    </row>
    <row r="1468" s="1" customFormat="true" ht="17.1" hidden="false" customHeight="true" outlineLevel="0" collapsed="false">
      <c r="A1468" s="5"/>
      <c r="B1468" s="8"/>
    </row>
    <row r="1469" s="1" customFormat="true" ht="17.1" hidden="false" customHeight="true" outlineLevel="0" collapsed="false">
      <c r="A1469" s="5"/>
      <c r="B1469" s="8"/>
    </row>
    <row r="1470" s="1" customFormat="true" ht="17.1" hidden="false" customHeight="true" outlineLevel="0" collapsed="false">
      <c r="A1470" s="5"/>
      <c r="B1470" s="8"/>
    </row>
    <row r="1471" s="1" customFormat="true" ht="17.1" hidden="false" customHeight="true" outlineLevel="0" collapsed="false">
      <c r="A1471" s="5"/>
      <c r="B1471" s="8"/>
    </row>
    <row r="1472" s="1" customFormat="true" ht="17.1" hidden="false" customHeight="true" outlineLevel="0" collapsed="false">
      <c r="A1472" s="5"/>
      <c r="B1472" s="8"/>
    </row>
    <row r="1473" s="1" customFormat="true" ht="17.1" hidden="false" customHeight="true" outlineLevel="0" collapsed="false">
      <c r="A1473" s="5"/>
      <c r="B1473" s="8"/>
    </row>
    <row r="1474" s="1" customFormat="true" ht="17.1" hidden="false" customHeight="true" outlineLevel="0" collapsed="false">
      <c r="A1474" s="5"/>
      <c r="B1474" s="8"/>
    </row>
    <row r="1475" s="1" customFormat="true" ht="17.1" hidden="false" customHeight="true" outlineLevel="0" collapsed="false">
      <c r="A1475" s="5"/>
      <c r="B1475" s="8"/>
    </row>
    <row r="1476" s="1" customFormat="true" ht="17.1" hidden="false" customHeight="true" outlineLevel="0" collapsed="false">
      <c r="A1476" s="5"/>
      <c r="B1476" s="8"/>
    </row>
    <row r="1477" s="1" customFormat="true" ht="17.1" hidden="false" customHeight="true" outlineLevel="0" collapsed="false">
      <c r="A1477" s="5"/>
      <c r="B1477" s="8"/>
    </row>
    <row r="1478" s="1" customFormat="true" ht="17.1" hidden="false" customHeight="true" outlineLevel="0" collapsed="false">
      <c r="A1478" s="5"/>
      <c r="B1478" s="8"/>
    </row>
    <row r="1479" s="1" customFormat="true" ht="17.1" hidden="false" customHeight="true" outlineLevel="0" collapsed="false">
      <c r="A1479" s="5"/>
      <c r="B1479" s="8"/>
    </row>
    <row r="1480" s="1" customFormat="true" ht="17.1" hidden="false" customHeight="true" outlineLevel="0" collapsed="false">
      <c r="A1480" s="5"/>
      <c r="B1480" s="8"/>
    </row>
    <row r="1481" s="1" customFormat="true" ht="17.1" hidden="false" customHeight="true" outlineLevel="0" collapsed="false">
      <c r="A1481" s="5"/>
      <c r="B1481" s="8"/>
    </row>
    <row r="1482" s="1" customFormat="true" ht="17.1" hidden="false" customHeight="true" outlineLevel="0" collapsed="false">
      <c r="A1482" s="5"/>
      <c r="B1482" s="8"/>
    </row>
    <row r="1483" s="1" customFormat="true" ht="17.1" hidden="false" customHeight="true" outlineLevel="0" collapsed="false">
      <c r="A1483" s="5"/>
      <c r="B1483" s="8"/>
    </row>
    <row r="1484" s="1" customFormat="true" ht="17.1" hidden="false" customHeight="true" outlineLevel="0" collapsed="false">
      <c r="A1484" s="5"/>
      <c r="B1484" s="8"/>
    </row>
    <row r="1485" s="1" customFormat="true" ht="17.1" hidden="false" customHeight="true" outlineLevel="0" collapsed="false">
      <c r="A1485" s="5"/>
      <c r="B1485" s="8"/>
    </row>
    <row r="1486" s="1" customFormat="true" ht="17.1" hidden="false" customHeight="true" outlineLevel="0" collapsed="false">
      <c r="A1486" s="5"/>
      <c r="B1486" s="8"/>
    </row>
    <row r="1487" s="1" customFormat="true" ht="17.1" hidden="false" customHeight="true" outlineLevel="0" collapsed="false">
      <c r="A1487" s="5"/>
      <c r="B1487" s="8"/>
    </row>
    <row r="1488" s="1" customFormat="true" ht="17.1" hidden="false" customHeight="true" outlineLevel="0" collapsed="false">
      <c r="A1488" s="5"/>
      <c r="B1488" s="8"/>
    </row>
    <row r="1489" s="1" customFormat="true" ht="17.1" hidden="false" customHeight="true" outlineLevel="0" collapsed="false">
      <c r="A1489" s="5"/>
      <c r="B1489" s="8"/>
    </row>
    <row r="1490" s="1" customFormat="true" ht="17.1" hidden="false" customHeight="true" outlineLevel="0" collapsed="false">
      <c r="A1490" s="5"/>
      <c r="B1490" s="8"/>
    </row>
    <row r="1491" s="1" customFormat="true" ht="17.25" hidden="false" customHeight="true" outlineLevel="0" collapsed="false">
      <c r="A1491" s="5"/>
      <c r="B1491" s="8"/>
    </row>
    <row r="1492" s="1" customFormat="true" ht="17.1" hidden="false" customHeight="true" outlineLevel="0" collapsed="false">
      <c r="A1492" s="4" t="s">
        <v>1648</v>
      </c>
      <c r="B1492" s="6" t="n">
        <v>271273</v>
      </c>
    </row>
    <row r="1493" s="1" customFormat="true" ht="17.1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54.24"/>
    <col collapsed="false" customWidth="true" hidden="false" outlineLevel="0" max="3" min="3" style="1" width="25.99"/>
  </cols>
  <sheetData>
    <row r="1" s="1" customFormat="true" ht="33.95" hidden="false" customHeight="true" outlineLevel="0" collapsed="false">
      <c r="A1" s="2" t="s">
        <v>1649</v>
      </c>
      <c r="B1" s="2"/>
      <c r="C1" s="2"/>
    </row>
    <row r="2" s="1" customFormat="true" ht="17.1" hidden="false" customHeight="true" outlineLevel="0" collapsed="false">
      <c r="A2" s="3" t="s">
        <v>1650</v>
      </c>
      <c r="B2" s="3"/>
      <c r="C2" s="3"/>
    </row>
    <row r="3" s="1" customFormat="true" ht="17.1" hidden="false" customHeight="true" outlineLevel="0" collapsed="false">
      <c r="A3" s="3" t="s">
        <v>1651</v>
      </c>
      <c r="B3" s="3"/>
      <c r="C3" s="3"/>
    </row>
    <row r="4" s="1" customFormat="true" ht="17.1" hidden="false" customHeight="true" outlineLevel="0" collapsed="false">
      <c r="A4" s="9" t="s">
        <v>1652</v>
      </c>
      <c r="B4" s="9" t="s">
        <v>1653</v>
      </c>
      <c r="C4" s="9" t="s">
        <v>4</v>
      </c>
    </row>
    <row r="5" s="1" customFormat="true" ht="17.1" hidden="false" customHeight="true" outlineLevel="0" collapsed="false">
      <c r="A5" s="5"/>
      <c r="B5" s="9" t="s">
        <v>1654</v>
      </c>
      <c r="C5" s="6" t="n">
        <f aca="false">SUM(C6,C259,C296,C314,C435,C490,C546,C595,C712,C784,C861,C885,C1016,C1080,C1156,C1183,C1212,C1222,C1301,C1319,C1372,C1375,C1383)</f>
        <v>271273</v>
      </c>
    </row>
    <row r="6" s="1" customFormat="true" ht="17.1" hidden="false" customHeight="true" outlineLevel="0" collapsed="false">
      <c r="A6" s="5" t="n">
        <v>201</v>
      </c>
      <c r="B6" s="10" t="s">
        <v>571</v>
      </c>
      <c r="C6" s="6" t="n">
        <f aca="false">SUM(C7,C19,C28,C40,C52,C63,C74,C86,C95,C105,C120,C129,C140,C152,C162,C175,C182,C189,C198,C204,C211,C219,C226,C232,C238,C244,C250,C256)</f>
        <v>16070</v>
      </c>
    </row>
    <row r="7" s="1" customFormat="true" ht="17.1" hidden="false" customHeight="true" outlineLevel="0" collapsed="false">
      <c r="A7" s="5" t="n">
        <v>20101</v>
      </c>
      <c r="B7" s="10" t="s">
        <v>572</v>
      </c>
      <c r="C7" s="6" t="n">
        <f aca="false">SUM(C8:C18)</f>
        <v>486</v>
      </c>
    </row>
    <row r="8" s="1" customFormat="true" ht="17.1" hidden="false" customHeight="true" outlineLevel="0" collapsed="false">
      <c r="A8" s="5" t="n">
        <v>2010101</v>
      </c>
      <c r="B8" s="5" t="s">
        <v>573</v>
      </c>
      <c r="C8" s="11" t="n">
        <v>278</v>
      </c>
    </row>
    <row r="9" s="1" customFormat="true" ht="17.1" hidden="false" customHeight="true" outlineLevel="0" collapsed="false">
      <c r="A9" s="5" t="n">
        <v>2010102</v>
      </c>
      <c r="B9" s="5" t="s">
        <v>574</v>
      </c>
      <c r="C9" s="11" t="n">
        <v>0</v>
      </c>
    </row>
    <row r="10" s="1" customFormat="true" ht="17.1" hidden="false" customHeight="true" outlineLevel="0" collapsed="false">
      <c r="A10" s="5" t="n">
        <v>2010103</v>
      </c>
      <c r="B10" s="5" t="s">
        <v>575</v>
      </c>
      <c r="C10" s="11" t="n">
        <v>0</v>
      </c>
    </row>
    <row r="11" s="1" customFormat="true" ht="17.1" hidden="false" customHeight="true" outlineLevel="0" collapsed="false">
      <c r="A11" s="5" t="n">
        <v>2010104</v>
      </c>
      <c r="B11" s="5" t="s">
        <v>576</v>
      </c>
      <c r="C11" s="11" t="n">
        <v>30</v>
      </c>
    </row>
    <row r="12" s="1" customFormat="true" ht="17.1" hidden="false" customHeight="true" outlineLevel="0" collapsed="false">
      <c r="A12" s="5" t="n">
        <v>2010105</v>
      </c>
      <c r="B12" s="5" t="s">
        <v>577</v>
      </c>
      <c r="C12" s="11" t="n">
        <v>0</v>
      </c>
    </row>
    <row r="13" s="1" customFormat="true" ht="17.1" hidden="false" customHeight="true" outlineLevel="0" collapsed="false">
      <c r="A13" s="5" t="n">
        <v>2010106</v>
      </c>
      <c r="B13" s="5" t="s">
        <v>578</v>
      </c>
      <c r="C13" s="11" t="n">
        <v>0</v>
      </c>
    </row>
    <row r="14" s="1" customFormat="true" ht="17.1" hidden="false" customHeight="true" outlineLevel="0" collapsed="false">
      <c r="A14" s="5" t="n">
        <v>2010107</v>
      </c>
      <c r="B14" s="5" t="s">
        <v>579</v>
      </c>
      <c r="C14" s="11" t="n">
        <v>0</v>
      </c>
    </row>
    <row r="15" s="1" customFormat="true" ht="17.1" hidden="false" customHeight="true" outlineLevel="0" collapsed="false">
      <c r="A15" s="5" t="n">
        <v>2010108</v>
      </c>
      <c r="B15" s="5" t="s">
        <v>580</v>
      </c>
      <c r="C15" s="11" t="n">
        <v>20</v>
      </c>
    </row>
    <row r="16" s="1" customFormat="true" ht="17.1" hidden="false" customHeight="true" outlineLevel="0" collapsed="false">
      <c r="A16" s="5" t="n">
        <v>2010109</v>
      </c>
      <c r="B16" s="5" t="s">
        <v>581</v>
      </c>
      <c r="C16" s="11" t="n">
        <v>0</v>
      </c>
    </row>
    <row r="17" s="1" customFormat="true" ht="17.1" hidden="false" customHeight="true" outlineLevel="0" collapsed="false">
      <c r="A17" s="5" t="n">
        <v>2010150</v>
      </c>
      <c r="B17" s="5" t="s">
        <v>582</v>
      </c>
      <c r="C17" s="11" t="n">
        <v>0</v>
      </c>
    </row>
    <row r="18" s="1" customFormat="true" ht="17.1" hidden="false" customHeight="true" outlineLevel="0" collapsed="false">
      <c r="A18" s="5" t="n">
        <v>2010199</v>
      </c>
      <c r="B18" s="5" t="s">
        <v>583</v>
      </c>
      <c r="C18" s="11" t="n">
        <v>158</v>
      </c>
    </row>
    <row r="19" s="1" customFormat="true" ht="17.1" hidden="false" customHeight="true" outlineLevel="0" collapsed="false">
      <c r="A19" s="5" t="n">
        <v>20102</v>
      </c>
      <c r="B19" s="10" t="s">
        <v>584</v>
      </c>
      <c r="C19" s="6" t="n">
        <f aca="false">SUM(C20:C27)</f>
        <v>231</v>
      </c>
    </row>
    <row r="20" s="1" customFormat="true" ht="17.1" hidden="false" customHeight="true" outlineLevel="0" collapsed="false">
      <c r="A20" s="5" t="n">
        <v>2010201</v>
      </c>
      <c r="B20" s="5" t="s">
        <v>573</v>
      </c>
      <c r="C20" s="11" t="n">
        <v>159</v>
      </c>
    </row>
    <row r="21" s="1" customFormat="true" ht="17.1" hidden="false" customHeight="true" outlineLevel="0" collapsed="false">
      <c r="A21" s="5" t="n">
        <v>2010202</v>
      </c>
      <c r="B21" s="5" t="s">
        <v>574</v>
      </c>
      <c r="C21" s="11" t="n">
        <v>0</v>
      </c>
    </row>
    <row r="22" s="1" customFormat="true" ht="17.1" hidden="false" customHeight="true" outlineLevel="0" collapsed="false">
      <c r="A22" s="5" t="n">
        <v>2010203</v>
      </c>
      <c r="B22" s="5" t="s">
        <v>575</v>
      </c>
      <c r="C22" s="11" t="n">
        <v>0</v>
      </c>
    </row>
    <row r="23" s="1" customFormat="true" ht="17.1" hidden="false" customHeight="true" outlineLevel="0" collapsed="false">
      <c r="A23" s="5" t="n">
        <v>2010204</v>
      </c>
      <c r="B23" s="5" t="s">
        <v>585</v>
      </c>
      <c r="C23" s="11" t="n">
        <v>25</v>
      </c>
    </row>
    <row r="24" s="1" customFormat="true" ht="17.1" hidden="false" customHeight="true" outlineLevel="0" collapsed="false">
      <c r="A24" s="5" t="n">
        <v>2010205</v>
      </c>
      <c r="B24" s="5" t="s">
        <v>586</v>
      </c>
      <c r="C24" s="11" t="n">
        <v>20</v>
      </c>
    </row>
    <row r="25" s="1" customFormat="true" ht="17.1" hidden="false" customHeight="true" outlineLevel="0" collapsed="false">
      <c r="A25" s="5" t="n">
        <v>2010206</v>
      </c>
      <c r="B25" s="5" t="s">
        <v>587</v>
      </c>
      <c r="C25" s="11" t="n">
        <v>0</v>
      </c>
    </row>
    <row r="26" s="1" customFormat="true" ht="17.1" hidden="false" customHeight="true" outlineLevel="0" collapsed="false">
      <c r="A26" s="5" t="n">
        <v>2010250</v>
      </c>
      <c r="B26" s="5" t="s">
        <v>582</v>
      </c>
      <c r="C26" s="11" t="n">
        <v>0</v>
      </c>
    </row>
    <row r="27" s="1" customFormat="true" ht="17.1" hidden="false" customHeight="true" outlineLevel="0" collapsed="false">
      <c r="A27" s="5" t="n">
        <v>2010299</v>
      </c>
      <c r="B27" s="5" t="s">
        <v>588</v>
      </c>
      <c r="C27" s="11" t="n">
        <v>27</v>
      </c>
    </row>
    <row r="28" s="1" customFormat="true" ht="17.1" hidden="false" customHeight="true" outlineLevel="0" collapsed="false">
      <c r="A28" s="5" t="n">
        <v>20103</v>
      </c>
      <c r="B28" s="10" t="s">
        <v>1655</v>
      </c>
      <c r="C28" s="6" t="n">
        <f aca="false">SUM(C29:C39)</f>
        <v>5668</v>
      </c>
    </row>
    <row r="29" s="1" customFormat="true" ht="17.1" hidden="false" customHeight="true" outlineLevel="0" collapsed="false">
      <c r="A29" s="5" t="n">
        <v>2010301</v>
      </c>
      <c r="B29" s="5" t="s">
        <v>573</v>
      </c>
      <c r="C29" s="11" t="n">
        <v>4723</v>
      </c>
    </row>
    <row r="30" s="1" customFormat="true" ht="17.1" hidden="false" customHeight="true" outlineLevel="0" collapsed="false">
      <c r="A30" s="5" t="n">
        <v>2010302</v>
      </c>
      <c r="B30" s="5" t="s">
        <v>574</v>
      </c>
      <c r="C30" s="11" t="n">
        <v>0</v>
      </c>
    </row>
    <row r="31" s="1" customFormat="true" ht="17.1" hidden="false" customHeight="true" outlineLevel="0" collapsed="false">
      <c r="A31" s="5" t="n">
        <v>2010303</v>
      </c>
      <c r="B31" s="5" t="s">
        <v>575</v>
      </c>
      <c r="C31" s="11" t="n">
        <v>247</v>
      </c>
    </row>
    <row r="32" s="1" customFormat="true" ht="17.1" hidden="false" customHeight="true" outlineLevel="0" collapsed="false">
      <c r="A32" s="5" t="n">
        <v>2010304</v>
      </c>
      <c r="B32" s="5" t="s">
        <v>590</v>
      </c>
      <c r="C32" s="11" t="n">
        <v>0</v>
      </c>
    </row>
    <row r="33" s="1" customFormat="true" ht="17.1" hidden="false" customHeight="true" outlineLevel="0" collapsed="false">
      <c r="A33" s="5" t="n">
        <v>2010305</v>
      </c>
      <c r="B33" s="5" t="s">
        <v>591</v>
      </c>
      <c r="C33" s="11" t="n">
        <v>0</v>
      </c>
    </row>
    <row r="34" s="1" customFormat="true" ht="17.1" hidden="false" customHeight="true" outlineLevel="0" collapsed="false">
      <c r="A34" s="5" t="n">
        <v>2010306</v>
      </c>
      <c r="B34" s="5" t="s">
        <v>592</v>
      </c>
      <c r="C34" s="11" t="n">
        <v>0</v>
      </c>
    </row>
    <row r="35" s="1" customFormat="true" ht="17.1" hidden="false" customHeight="true" outlineLevel="0" collapsed="false">
      <c r="A35" s="5" t="n">
        <v>2010307</v>
      </c>
      <c r="B35" s="5" t="s">
        <v>593</v>
      </c>
      <c r="C35" s="11" t="n">
        <v>0</v>
      </c>
    </row>
    <row r="36" s="1" customFormat="true" ht="17.1" hidden="false" customHeight="true" outlineLevel="0" collapsed="false">
      <c r="A36" s="5" t="n">
        <v>2010308</v>
      </c>
      <c r="B36" s="5" t="s">
        <v>594</v>
      </c>
      <c r="C36" s="11" t="n">
        <v>258</v>
      </c>
    </row>
    <row r="37" s="1" customFormat="true" ht="17.1" hidden="false" customHeight="true" outlineLevel="0" collapsed="false">
      <c r="A37" s="5" t="n">
        <v>2010309</v>
      </c>
      <c r="B37" s="5" t="s">
        <v>595</v>
      </c>
      <c r="C37" s="11" t="n">
        <v>0</v>
      </c>
    </row>
    <row r="38" s="1" customFormat="true" ht="17.1" hidden="false" customHeight="true" outlineLevel="0" collapsed="false">
      <c r="A38" s="5" t="n">
        <v>2010350</v>
      </c>
      <c r="B38" s="5" t="s">
        <v>582</v>
      </c>
      <c r="C38" s="11" t="n">
        <v>0</v>
      </c>
    </row>
    <row r="39" s="1" customFormat="true" ht="17.1" hidden="false" customHeight="true" outlineLevel="0" collapsed="false">
      <c r="A39" s="5" t="n">
        <v>2010399</v>
      </c>
      <c r="B39" s="5" t="s">
        <v>596</v>
      </c>
      <c r="C39" s="11" t="n">
        <v>440</v>
      </c>
    </row>
    <row r="40" s="1" customFormat="true" ht="17.1" hidden="false" customHeight="true" outlineLevel="0" collapsed="false">
      <c r="A40" s="5" t="n">
        <v>20104</v>
      </c>
      <c r="B40" s="10" t="s">
        <v>597</v>
      </c>
      <c r="C40" s="6" t="n">
        <f aca="false">SUM(C41:C51)</f>
        <v>600</v>
      </c>
    </row>
    <row r="41" s="1" customFormat="true" ht="17.1" hidden="false" customHeight="true" outlineLevel="0" collapsed="false">
      <c r="A41" s="5" t="n">
        <v>2010401</v>
      </c>
      <c r="B41" s="5" t="s">
        <v>573</v>
      </c>
      <c r="C41" s="11" t="n">
        <v>196</v>
      </c>
    </row>
    <row r="42" s="1" customFormat="true" ht="17.1" hidden="false" customHeight="true" outlineLevel="0" collapsed="false">
      <c r="A42" s="5" t="n">
        <v>2010402</v>
      </c>
      <c r="B42" s="5" t="s">
        <v>574</v>
      </c>
      <c r="C42" s="11" t="n">
        <v>0</v>
      </c>
    </row>
    <row r="43" s="1" customFormat="true" ht="17.1" hidden="false" customHeight="true" outlineLevel="0" collapsed="false">
      <c r="A43" s="5" t="n">
        <v>2010403</v>
      </c>
      <c r="B43" s="5" t="s">
        <v>575</v>
      </c>
      <c r="C43" s="11" t="n">
        <v>0</v>
      </c>
    </row>
    <row r="44" s="1" customFormat="true" ht="17.1" hidden="false" customHeight="true" outlineLevel="0" collapsed="false">
      <c r="A44" s="5" t="n">
        <v>2010404</v>
      </c>
      <c r="B44" s="5" t="s">
        <v>598</v>
      </c>
      <c r="C44" s="11" t="n">
        <v>0</v>
      </c>
    </row>
    <row r="45" s="1" customFormat="true" ht="17.1" hidden="false" customHeight="true" outlineLevel="0" collapsed="false">
      <c r="A45" s="5" t="n">
        <v>2010405</v>
      </c>
      <c r="B45" s="5" t="s">
        <v>599</v>
      </c>
      <c r="C45" s="11" t="n">
        <v>0</v>
      </c>
    </row>
    <row r="46" s="1" customFormat="true" ht="17.1" hidden="false" customHeight="true" outlineLevel="0" collapsed="false">
      <c r="A46" s="5" t="n">
        <v>2010406</v>
      </c>
      <c r="B46" s="5" t="s">
        <v>600</v>
      </c>
      <c r="C46" s="11" t="n">
        <v>0</v>
      </c>
    </row>
    <row r="47" s="1" customFormat="true" ht="17.1" hidden="false" customHeight="true" outlineLevel="0" collapsed="false">
      <c r="A47" s="5" t="n">
        <v>2010407</v>
      </c>
      <c r="B47" s="5" t="s">
        <v>601</v>
      </c>
      <c r="C47" s="11" t="n">
        <v>0</v>
      </c>
    </row>
    <row r="48" s="1" customFormat="true" ht="17.1" hidden="false" customHeight="true" outlineLevel="0" collapsed="false">
      <c r="A48" s="5" t="n">
        <v>2010408</v>
      </c>
      <c r="B48" s="5" t="s">
        <v>602</v>
      </c>
      <c r="C48" s="11" t="n">
        <v>1</v>
      </c>
    </row>
    <row r="49" s="1" customFormat="true" ht="17.1" hidden="false" customHeight="true" outlineLevel="0" collapsed="false">
      <c r="A49" s="5" t="n">
        <v>2010409</v>
      </c>
      <c r="B49" s="5" t="s">
        <v>603</v>
      </c>
      <c r="C49" s="11" t="n">
        <v>0</v>
      </c>
    </row>
    <row r="50" s="1" customFormat="true" ht="17.1" hidden="false" customHeight="true" outlineLevel="0" collapsed="false">
      <c r="A50" s="5" t="n">
        <v>2010450</v>
      </c>
      <c r="B50" s="5" t="s">
        <v>582</v>
      </c>
      <c r="C50" s="11" t="n">
        <v>0</v>
      </c>
    </row>
    <row r="51" s="1" customFormat="true" ht="17.1" hidden="false" customHeight="true" outlineLevel="0" collapsed="false">
      <c r="A51" s="5" t="n">
        <v>2010499</v>
      </c>
      <c r="B51" s="5" t="s">
        <v>604</v>
      </c>
      <c r="C51" s="11" t="n">
        <v>403</v>
      </c>
    </row>
    <row r="52" s="1" customFormat="true" ht="17.1" hidden="false" customHeight="true" outlineLevel="0" collapsed="false">
      <c r="A52" s="5" t="n">
        <v>20105</v>
      </c>
      <c r="B52" s="10" t="s">
        <v>605</v>
      </c>
      <c r="C52" s="6" t="n">
        <f aca="false">SUM(C53:C62)</f>
        <v>361</v>
      </c>
    </row>
    <row r="53" s="1" customFormat="true" ht="17.1" hidden="false" customHeight="true" outlineLevel="0" collapsed="false">
      <c r="A53" s="5" t="n">
        <v>2010501</v>
      </c>
      <c r="B53" s="5" t="s">
        <v>573</v>
      </c>
      <c r="C53" s="11" t="n">
        <v>203</v>
      </c>
    </row>
    <row r="54" s="1" customFormat="true" ht="17.1" hidden="false" customHeight="true" outlineLevel="0" collapsed="false">
      <c r="A54" s="5" t="n">
        <v>2010502</v>
      </c>
      <c r="B54" s="5" t="s">
        <v>574</v>
      </c>
      <c r="C54" s="11" t="n">
        <v>0</v>
      </c>
    </row>
    <row r="55" s="1" customFormat="true" ht="17.1" hidden="false" customHeight="true" outlineLevel="0" collapsed="false">
      <c r="A55" s="5" t="n">
        <v>2010503</v>
      </c>
      <c r="B55" s="5" t="s">
        <v>575</v>
      </c>
      <c r="C55" s="11" t="n">
        <v>0</v>
      </c>
    </row>
    <row r="56" s="1" customFormat="true" ht="17.1" hidden="false" customHeight="true" outlineLevel="0" collapsed="false">
      <c r="A56" s="5" t="n">
        <v>2010504</v>
      </c>
      <c r="B56" s="5" t="s">
        <v>606</v>
      </c>
      <c r="C56" s="11" t="n">
        <v>76</v>
      </c>
    </row>
    <row r="57" s="1" customFormat="true" ht="17.1" hidden="false" customHeight="true" outlineLevel="0" collapsed="false">
      <c r="A57" s="5" t="n">
        <v>2010505</v>
      </c>
      <c r="B57" s="5" t="s">
        <v>607</v>
      </c>
      <c r="C57" s="11" t="n">
        <v>0</v>
      </c>
    </row>
    <row r="58" s="1" customFormat="true" ht="17.1" hidden="false" customHeight="true" outlineLevel="0" collapsed="false">
      <c r="A58" s="5" t="n">
        <v>2010506</v>
      </c>
      <c r="B58" s="5" t="s">
        <v>608</v>
      </c>
      <c r="C58" s="11" t="n">
        <v>0</v>
      </c>
    </row>
    <row r="59" s="1" customFormat="true" ht="17.1" hidden="false" customHeight="true" outlineLevel="0" collapsed="false">
      <c r="A59" s="5" t="n">
        <v>2010507</v>
      </c>
      <c r="B59" s="5" t="s">
        <v>609</v>
      </c>
      <c r="C59" s="11" t="n">
        <v>0</v>
      </c>
    </row>
    <row r="60" s="1" customFormat="true" ht="17.1" hidden="false" customHeight="true" outlineLevel="0" collapsed="false">
      <c r="A60" s="5" t="n">
        <v>2010508</v>
      </c>
      <c r="B60" s="5" t="s">
        <v>610</v>
      </c>
      <c r="C60" s="11" t="n">
        <v>0</v>
      </c>
    </row>
    <row r="61" s="1" customFormat="true" ht="17.1" hidden="false" customHeight="true" outlineLevel="0" collapsed="false">
      <c r="A61" s="5" t="n">
        <v>2010550</v>
      </c>
      <c r="B61" s="5" t="s">
        <v>582</v>
      </c>
      <c r="C61" s="11" t="n">
        <v>0</v>
      </c>
    </row>
    <row r="62" s="1" customFormat="true" ht="17.1" hidden="false" customHeight="true" outlineLevel="0" collapsed="false">
      <c r="A62" s="5" t="n">
        <v>2010599</v>
      </c>
      <c r="B62" s="5" t="s">
        <v>611</v>
      </c>
      <c r="C62" s="11" t="n">
        <v>82</v>
      </c>
    </row>
    <row r="63" s="1" customFormat="true" ht="17.1" hidden="false" customHeight="true" outlineLevel="0" collapsed="false">
      <c r="A63" s="5" t="n">
        <v>20106</v>
      </c>
      <c r="B63" s="10" t="s">
        <v>612</v>
      </c>
      <c r="C63" s="6" t="n">
        <f aca="false">SUM(C64:C73)</f>
        <v>1972</v>
      </c>
    </row>
    <row r="64" s="1" customFormat="true" ht="17.1" hidden="false" customHeight="true" outlineLevel="0" collapsed="false">
      <c r="A64" s="5" t="n">
        <v>2010601</v>
      </c>
      <c r="B64" s="5" t="s">
        <v>573</v>
      </c>
      <c r="C64" s="11" t="n">
        <v>1521</v>
      </c>
    </row>
    <row r="65" s="1" customFormat="true" ht="17.1" hidden="false" customHeight="true" outlineLevel="0" collapsed="false">
      <c r="A65" s="5" t="n">
        <v>2010602</v>
      </c>
      <c r="B65" s="5" t="s">
        <v>574</v>
      </c>
      <c r="C65" s="11" t="n">
        <v>2</v>
      </c>
    </row>
    <row r="66" s="1" customFormat="true" ht="17.1" hidden="false" customHeight="true" outlineLevel="0" collapsed="false">
      <c r="A66" s="5" t="n">
        <v>2010603</v>
      </c>
      <c r="B66" s="5" t="s">
        <v>575</v>
      </c>
      <c r="C66" s="11" t="n">
        <v>0</v>
      </c>
    </row>
    <row r="67" s="1" customFormat="true" ht="17.1" hidden="false" customHeight="true" outlineLevel="0" collapsed="false">
      <c r="A67" s="5" t="n">
        <v>2010604</v>
      </c>
      <c r="B67" s="5" t="s">
        <v>613</v>
      </c>
      <c r="C67" s="11" t="n">
        <v>0</v>
      </c>
    </row>
    <row r="68" s="1" customFormat="true" ht="17.1" hidden="false" customHeight="true" outlineLevel="0" collapsed="false">
      <c r="A68" s="5" t="n">
        <v>2010605</v>
      </c>
      <c r="B68" s="5" t="s">
        <v>614</v>
      </c>
      <c r="C68" s="11" t="n">
        <v>0</v>
      </c>
    </row>
    <row r="69" s="1" customFormat="true" ht="17.1" hidden="false" customHeight="true" outlineLevel="0" collapsed="false">
      <c r="A69" s="5" t="n">
        <v>2010606</v>
      </c>
      <c r="B69" s="5" t="s">
        <v>615</v>
      </c>
      <c r="C69" s="11" t="n">
        <v>0</v>
      </c>
    </row>
    <row r="70" s="1" customFormat="true" ht="17.1" hidden="false" customHeight="true" outlineLevel="0" collapsed="false">
      <c r="A70" s="5" t="n">
        <v>2010607</v>
      </c>
      <c r="B70" s="5" t="s">
        <v>616</v>
      </c>
      <c r="C70" s="11" t="n">
        <v>0</v>
      </c>
    </row>
    <row r="71" s="1" customFormat="true" ht="17.1" hidden="false" customHeight="true" outlineLevel="0" collapsed="false">
      <c r="A71" s="5" t="n">
        <v>2010608</v>
      </c>
      <c r="B71" s="5" t="s">
        <v>617</v>
      </c>
      <c r="C71" s="11" t="n">
        <v>0</v>
      </c>
    </row>
    <row r="72" s="1" customFormat="true" ht="17.1" hidden="false" customHeight="true" outlineLevel="0" collapsed="false">
      <c r="A72" s="5" t="n">
        <v>2010650</v>
      </c>
      <c r="B72" s="5" t="s">
        <v>582</v>
      </c>
      <c r="C72" s="11" t="n">
        <v>0</v>
      </c>
    </row>
    <row r="73" s="1" customFormat="true" ht="17.1" hidden="false" customHeight="true" outlineLevel="0" collapsed="false">
      <c r="A73" s="5" t="n">
        <v>2010699</v>
      </c>
      <c r="B73" s="5" t="s">
        <v>618</v>
      </c>
      <c r="C73" s="11" t="n">
        <v>449</v>
      </c>
    </row>
    <row r="74" s="1" customFormat="true" ht="17.1" hidden="false" customHeight="true" outlineLevel="0" collapsed="false">
      <c r="A74" s="5" t="n">
        <v>20107</v>
      </c>
      <c r="B74" s="10" t="s">
        <v>619</v>
      </c>
      <c r="C74" s="6" t="n">
        <f aca="false">SUM(C75:C85)</f>
        <v>0</v>
      </c>
    </row>
    <row r="75" s="1" customFormat="true" ht="17.1" hidden="false" customHeight="true" outlineLevel="0" collapsed="false">
      <c r="A75" s="5" t="n">
        <v>2010701</v>
      </c>
      <c r="B75" s="5" t="s">
        <v>573</v>
      </c>
      <c r="C75" s="11" t="n">
        <v>0</v>
      </c>
    </row>
    <row r="76" s="1" customFormat="true" ht="17.1" hidden="false" customHeight="true" outlineLevel="0" collapsed="false">
      <c r="A76" s="5" t="n">
        <v>2010702</v>
      </c>
      <c r="B76" s="5" t="s">
        <v>574</v>
      </c>
      <c r="C76" s="11" t="n">
        <v>0</v>
      </c>
    </row>
    <row r="77" s="1" customFormat="true" ht="17.1" hidden="false" customHeight="true" outlineLevel="0" collapsed="false">
      <c r="A77" s="5" t="n">
        <v>2010703</v>
      </c>
      <c r="B77" s="5" t="s">
        <v>575</v>
      </c>
      <c r="C77" s="11" t="n">
        <v>0</v>
      </c>
    </row>
    <row r="78" s="1" customFormat="true" ht="17.1" hidden="false" customHeight="true" outlineLevel="0" collapsed="false">
      <c r="A78" s="5" t="n">
        <v>2010704</v>
      </c>
      <c r="B78" s="5" t="s">
        <v>620</v>
      </c>
      <c r="C78" s="11" t="n">
        <v>0</v>
      </c>
    </row>
    <row r="79" s="1" customFormat="true" ht="17.1" hidden="false" customHeight="true" outlineLevel="0" collapsed="false">
      <c r="A79" s="5" t="n">
        <v>2010705</v>
      </c>
      <c r="B79" s="5" t="s">
        <v>621</v>
      </c>
      <c r="C79" s="11" t="n">
        <v>0</v>
      </c>
    </row>
    <row r="80" s="1" customFormat="true" ht="17.1" hidden="false" customHeight="true" outlineLevel="0" collapsed="false">
      <c r="A80" s="5" t="n">
        <v>2010706</v>
      </c>
      <c r="B80" s="5" t="s">
        <v>622</v>
      </c>
      <c r="C80" s="11" t="n">
        <v>0</v>
      </c>
    </row>
    <row r="81" s="1" customFormat="true" ht="17.1" hidden="false" customHeight="true" outlineLevel="0" collapsed="false">
      <c r="A81" s="5" t="n">
        <v>2010707</v>
      </c>
      <c r="B81" s="5" t="s">
        <v>623</v>
      </c>
      <c r="C81" s="11" t="n">
        <v>0</v>
      </c>
    </row>
    <row r="82" s="1" customFormat="true" ht="17.1" hidden="false" customHeight="true" outlineLevel="0" collapsed="false">
      <c r="A82" s="5" t="n">
        <v>2010708</v>
      </c>
      <c r="B82" s="5" t="s">
        <v>624</v>
      </c>
      <c r="C82" s="11" t="n">
        <v>0</v>
      </c>
    </row>
    <row r="83" s="1" customFormat="true" ht="17.1" hidden="false" customHeight="true" outlineLevel="0" collapsed="false">
      <c r="A83" s="5" t="n">
        <v>2010709</v>
      </c>
      <c r="B83" s="5" t="s">
        <v>616</v>
      </c>
      <c r="C83" s="11" t="n">
        <v>0</v>
      </c>
    </row>
    <row r="84" s="1" customFormat="true" ht="17.1" hidden="false" customHeight="true" outlineLevel="0" collapsed="false">
      <c r="A84" s="5" t="n">
        <v>2010750</v>
      </c>
      <c r="B84" s="5" t="s">
        <v>582</v>
      </c>
      <c r="C84" s="11" t="n">
        <v>0</v>
      </c>
    </row>
    <row r="85" s="1" customFormat="true" ht="17.1" hidden="false" customHeight="true" outlineLevel="0" collapsed="false">
      <c r="A85" s="5" t="n">
        <v>2010799</v>
      </c>
      <c r="B85" s="5" t="s">
        <v>625</v>
      </c>
      <c r="C85" s="11" t="n">
        <v>0</v>
      </c>
    </row>
    <row r="86" s="1" customFormat="true" ht="17.1" hidden="false" customHeight="true" outlineLevel="0" collapsed="false">
      <c r="A86" s="5" t="n">
        <v>20108</v>
      </c>
      <c r="B86" s="10" t="s">
        <v>626</v>
      </c>
      <c r="C86" s="6" t="n">
        <f aca="false">SUM(C87:C94)</f>
        <v>264</v>
      </c>
    </row>
    <row r="87" s="1" customFormat="true" ht="17.1" hidden="false" customHeight="true" outlineLevel="0" collapsed="false">
      <c r="A87" s="5" t="n">
        <v>2010801</v>
      </c>
      <c r="B87" s="5" t="s">
        <v>573</v>
      </c>
      <c r="C87" s="11" t="n">
        <v>157</v>
      </c>
    </row>
    <row r="88" s="1" customFormat="true" ht="17.1" hidden="false" customHeight="true" outlineLevel="0" collapsed="false">
      <c r="A88" s="5" t="n">
        <v>2010802</v>
      </c>
      <c r="B88" s="5" t="s">
        <v>574</v>
      </c>
      <c r="C88" s="11" t="n">
        <v>0</v>
      </c>
    </row>
    <row r="89" s="1" customFormat="true" ht="17.1" hidden="false" customHeight="true" outlineLevel="0" collapsed="false">
      <c r="A89" s="5" t="n">
        <v>2010803</v>
      </c>
      <c r="B89" s="5" t="s">
        <v>575</v>
      </c>
      <c r="C89" s="11" t="n">
        <v>0</v>
      </c>
    </row>
    <row r="90" s="1" customFormat="true" ht="17.1" hidden="false" customHeight="true" outlineLevel="0" collapsed="false">
      <c r="A90" s="5" t="n">
        <v>2010804</v>
      </c>
      <c r="B90" s="5" t="s">
        <v>627</v>
      </c>
      <c r="C90" s="11" t="n">
        <v>20</v>
      </c>
    </row>
    <row r="91" s="1" customFormat="true" ht="17.1" hidden="false" customHeight="true" outlineLevel="0" collapsed="false">
      <c r="A91" s="5" t="n">
        <v>2010805</v>
      </c>
      <c r="B91" s="5" t="s">
        <v>628</v>
      </c>
      <c r="C91" s="11" t="n">
        <v>30</v>
      </c>
    </row>
    <row r="92" s="1" customFormat="true" ht="17.1" hidden="false" customHeight="true" outlineLevel="0" collapsed="false">
      <c r="A92" s="5" t="n">
        <v>2010806</v>
      </c>
      <c r="B92" s="5" t="s">
        <v>616</v>
      </c>
      <c r="C92" s="11" t="n">
        <v>0</v>
      </c>
    </row>
    <row r="93" s="1" customFormat="true" ht="17.1" hidden="false" customHeight="true" outlineLevel="0" collapsed="false">
      <c r="A93" s="5" t="n">
        <v>2010850</v>
      </c>
      <c r="B93" s="5" t="s">
        <v>582</v>
      </c>
      <c r="C93" s="11" t="n">
        <v>0</v>
      </c>
    </row>
    <row r="94" s="1" customFormat="true" ht="17.1" hidden="false" customHeight="true" outlineLevel="0" collapsed="false">
      <c r="A94" s="5" t="n">
        <v>2010899</v>
      </c>
      <c r="B94" s="5" t="s">
        <v>629</v>
      </c>
      <c r="C94" s="11" t="n">
        <v>57</v>
      </c>
    </row>
    <row r="95" s="1" customFormat="true" ht="17.1" hidden="false" customHeight="true" outlineLevel="0" collapsed="false">
      <c r="A95" s="5" t="n">
        <v>20109</v>
      </c>
      <c r="B95" s="10" t="s">
        <v>630</v>
      </c>
      <c r="C95" s="6" t="n">
        <f aca="false">SUM(C96:C104)</f>
        <v>15</v>
      </c>
    </row>
    <row r="96" s="1" customFormat="true" ht="17.1" hidden="false" customHeight="true" outlineLevel="0" collapsed="false">
      <c r="A96" s="5" t="n">
        <v>2010901</v>
      </c>
      <c r="B96" s="5" t="s">
        <v>573</v>
      </c>
      <c r="C96" s="11" t="n">
        <v>0</v>
      </c>
    </row>
    <row r="97" s="1" customFormat="true" ht="17.1" hidden="false" customHeight="true" outlineLevel="0" collapsed="false">
      <c r="A97" s="5" t="n">
        <v>2010902</v>
      </c>
      <c r="B97" s="5" t="s">
        <v>574</v>
      </c>
      <c r="C97" s="11" t="n">
        <v>0</v>
      </c>
    </row>
    <row r="98" s="1" customFormat="true" ht="17.1" hidden="false" customHeight="true" outlineLevel="0" collapsed="false">
      <c r="A98" s="5" t="n">
        <v>2010903</v>
      </c>
      <c r="B98" s="5" t="s">
        <v>575</v>
      </c>
      <c r="C98" s="11" t="n">
        <v>0</v>
      </c>
    </row>
    <row r="99" s="1" customFormat="true" ht="17.1" hidden="false" customHeight="true" outlineLevel="0" collapsed="false">
      <c r="A99" s="5" t="n">
        <v>2010904</v>
      </c>
      <c r="B99" s="5" t="s">
        <v>631</v>
      </c>
      <c r="C99" s="11" t="n">
        <v>0</v>
      </c>
    </row>
    <row r="100" s="1" customFormat="true" ht="17.1" hidden="false" customHeight="true" outlineLevel="0" collapsed="false">
      <c r="A100" s="5" t="n">
        <v>2010905</v>
      </c>
      <c r="B100" s="5" t="s">
        <v>632</v>
      </c>
      <c r="C100" s="11" t="n">
        <v>0</v>
      </c>
    </row>
    <row r="101" s="1" customFormat="true" ht="17.1" hidden="false" customHeight="true" outlineLevel="0" collapsed="false">
      <c r="A101" s="5" t="n">
        <v>2010907</v>
      </c>
      <c r="B101" s="5" t="s">
        <v>633</v>
      </c>
      <c r="C101" s="11" t="n">
        <v>0</v>
      </c>
    </row>
    <row r="102" s="1" customFormat="true" ht="17.1" hidden="false" customHeight="true" outlineLevel="0" collapsed="false">
      <c r="A102" s="5" t="n">
        <v>2010908</v>
      </c>
      <c r="B102" s="5" t="s">
        <v>616</v>
      </c>
      <c r="C102" s="11" t="n">
        <v>0</v>
      </c>
    </row>
    <row r="103" s="1" customFormat="true" ht="17.1" hidden="false" customHeight="true" outlineLevel="0" collapsed="false">
      <c r="A103" s="5" t="n">
        <v>2010950</v>
      </c>
      <c r="B103" s="5" t="s">
        <v>582</v>
      </c>
      <c r="C103" s="11" t="n">
        <v>0</v>
      </c>
    </row>
    <row r="104" s="1" customFormat="true" ht="17.1" hidden="false" customHeight="true" outlineLevel="0" collapsed="false">
      <c r="A104" s="5" t="n">
        <v>2010999</v>
      </c>
      <c r="B104" s="5" t="s">
        <v>634</v>
      </c>
      <c r="C104" s="11" t="n">
        <v>15</v>
      </c>
    </row>
    <row r="105" s="1" customFormat="true" ht="17.1" hidden="false" customHeight="true" outlineLevel="0" collapsed="false">
      <c r="A105" s="5" t="n">
        <v>20110</v>
      </c>
      <c r="B105" s="10" t="s">
        <v>635</v>
      </c>
      <c r="C105" s="6" t="n">
        <f aca="false">SUM(C106:C119)</f>
        <v>81</v>
      </c>
    </row>
    <row r="106" s="1" customFormat="true" ht="17.1" hidden="false" customHeight="true" outlineLevel="0" collapsed="false">
      <c r="A106" s="5" t="n">
        <v>2011001</v>
      </c>
      <c r="B106" s="5" t="s">
        <v>573</v>
      </c>
      <c r="C106" s="11" t="n">
        <v>61</v>
      </c>
    </row>
    <row r="107" s="1" customFormat="true" ht="17.1" hidden="false" customHeight="true" outlineLevel="0" collapsed="false">
      <c r="A107" s="5" t="n">
        <v>2011002</v>
      </c>
      <c r="B107" s="5" t="s">
        <v>574</v>
      </c>
      <c r="C107" s="11" t="n">
        <v>0</v>
      </c>
    </row>
    <row r="108" s="1" customFormat="true" ht="17.1" hidden="false" customHeight="true" outlineLevel="0" collapsed="false">
      <c r="A108" s="5" t="n">
        <v>2011003</v>
      </c>
      <c r="B108" s="5" t="s">
        <v>575</v>
      </c>
      <c r="C108" s="11" t="n">
        <v>0</v>
      </c>
    </row>
    <row r="109" s="1" customFormat="true" ht="17.1" hidden="false" customHeight="true" outlineLevel="0" collapsed="false">
      <c r="A109" s="5" t="n">
        <v>2011004</v>
      </c>
      <c r="B109" s="5" t="s">
        <v>636</v>
      </c>
      <c r="C109" s="11" t="n">
        <v>0</v>
      </c>
    </row>
    <row r="110" s="1" customFormat="true" ht="17.1" hidden="false" customHeight="true" outlineLevel="0" collapsed="false">
      <c r="A110" s="5" t="n">
        <v>2011005</v>
      </c>
      <c r="B110" s="5" t="s">
        <v>637</v>
      </c>
      <c r="C110" s="11" t="n">
        <v>0</v>
      </c>
    </row>
    <row r="111" s="1" customFormat="true" ht="17.1" hidden="false" customHeight="true" outlineLevel="0" collapsed="false">
      <c r="A111" s="5" t="n">
        <v>2011006</v>
      </c>
      <c r="B111" s="5" t="s">
        <v>638</v>
      </c>
      <c r="C111" s="11" t="n">
        <v>0</v>
      </c>
    </row>
    <row r="112" s="1" customFormat="true" ht="17.1" hidden="false" customHeight="true" outlineLevel="0" collapsed="false">
      <c r="A112" s="5" t="n">
        <v>2011007</v>
      </c>
      <c r="B112" s="5" t="s">
        <v>639</v>
      </c>
      <c r="C112" s="11" t="n">
        <v>0</v>
      </c>
    </row>
    <row r="113" s="1" customFormat="true" ht="17.1" hidden="false" customHeight="true" outlineLevel="0" collapsed="false">
      <c r="A113" s="5" t="n">
        <v>2011008</v>
      </c>
      <c r="B113" s="5" t="s">
        <v>640</v>
      </c>
      <c r="C113" s="11" t="n">
        <v>0</v>
      </c>
    </row>
    <row r="114" s="1" customFormat="true" ht="17.1" hidden="false" customHeight="true" outlineLevel="0" collapsed="false">
      <c r="A114" s="5" t="n">
        <v>2011009</v>
      </c>
      <c r="B114" s="5" t="s">
        <v>641</v>
      </c>
      <c r="C114" s="11" t="n">
        <v>0</v>
      </c>
    </row>
    <row r="115" s="1" customFormat="true" ht="17.1" hidden="false" customHeight="true" outlineLevel="0" collapsed="false">
      <c r="A115" s="5" t="n">
        <v>2011010</v>
      </c>
      <c r="B115" s="5" t="s">
        <v>642</v>
      </c>
      <c r="C115" s="11" t="n">
        <v>0</v>
      </c>
    </row>
    <row r="116" s="1" customFormat="true" ht="17.1" hidden="false" customHeight="true" outlineLevel="0" collapsed="false">
      <c r="A116" s="5" t="n">
        <v>2011011</v>
      </c>
      <c r="B116" s="5" t="s">
        <v>643</v>
      </c>
      <c r="C116" s="11" t="n">
        <v>0</v>
      </c>
    </row>
    <row r="117" s="1" customFormat="true" ht="17.1" hidden="false" customHeight="true" outlineLevel="0" collapsed="false">
      <c r="A117" s="5" t="n">
        <v>2011012</v>
      </c>
      <c r="B117" s="5" t="s">
        <v>644</v>
      </c>
      <c r="C117" s="11" t="n">
        <v>0</v>
      </c>
    </row>
    <row r="118" s="1" customFormat="true" ht="17.1" hidden="false" customHeight="true" outlineLevel="0" collapsed="false">
      <c r="A118" s="5" t="n">
        <v>2011050</v>
      </c>
      <c r="B118" s="5" t="s">
        <v>582</v>
      </c>
      <c r="C118" s="11" t="n">
        <v>0</v>
      </c>
    </row>
    <row r="119" s="1" customFormat="true" ht="17.1" hidden="false" customHeight="true" outlineLevel="0" collapsed="false">
      <c r="A119" s="5" t="n">
        <v>2011099</v>
      </c>
      <c r="B119" s="5" t="s">
        <v>645</v>
      </c>
      <c r="C119" s="11" t="n">
        <v>20</v>
      </c>
    </row>
    <row r="120" s="1" customFormat="true" ht="17.1" hidden="false" customHeight="true" outlineLevel="0" collapsed="false">
      <c r="A120" s="5" t="n">
        <v>20111</v>
      </c>
      <c r="B120" s="10" t="s">
        <v>646</v>
      </c>
      <c r="C120" s="6" t="n">
        <f aca="false">SUM(C121:C128)</f>
        <v>449</v>
      </c>
    </row>
    <row r="121" s="1" customFormat="true" ht="17.1" hidden="false" customHeight="true" outlineLevel="0" collapsed="false">
      <c r="A121" s="5" t="n">
        <v>2011101</v>
      </c>
      <c r="B121" s="5" t="s">
        <v>573</v>
      </c>
      <c r="C121" s="11" t="n">
        <v>382</v>
      </c>
    </row>
    <row r="122" s="1" customFormat="true" ht="17.1" hidden="false" customHeight="true" outlineLevel="0" collapsed="false">
      <c r="A122" s="5" t="n">
        <v>2011102</v>
      </c>
      <c r="B122" s="5" t="s">
        <v>574</v>
      </c>
      <c r="C122" s="11" t="n">
        <v>0</v>
      </c>
    </row>
    <row r="123" s="1" customFormat="true" ht="17.1" hidden="false" customHeight="true" outlineLevel="0" collapsed="false">
      <c r="A123" s="5" t="n">
        <v>2011103</v>
      </c>
      <c r="B123" s="5" t="s">
        <v>575</v>
      </c>
      <c r="C123" s="11" t="n">
        <v>0</v>
      </c>
    </row>
    <row r="124" s="1" customFormat="true" ht="17.1" hidden="false" customHeight="true" outlineLevel="0" collapsed="false">
      <c r="A124" s="5" t="n">
        <v>2011104</v>
      </c>
      <c r="B124" s="5" t="s">
        <v>647</v>
      </c>
      <c r="C124" s="11" t="n">
        <v>0</v>
      </c>
    </row>
    <row r="125" s="1" customFormat="true" ht="17.1" hidden="false" customHeight="true" outlineLevel="0" collapsed="false">
      <c r="A125" s="5" t="n">
        <v>2011105</v>
      </c>
      <c r="B125" s="5" t="s">
        <v>648</v>
      </c>
      <c r="C125" s="11" t="n">
        <v>0</v>
      </c>
    </row>
    <row r="126" s="1" customFormat="true" ht="17.1" hidden="false" customHeight="true" outlineLevel="0" collapsed="false">
      <c r="A126" s="5" t="n">
        <v>2011106</v>
      </c>
      <c r="B126" s="5" t="s">
        <v>649</v>
      </c>
      <c r="C126" s="11" t="n">
        <v>0</v>
      </c>
    </row>
    <row r="127" s="1" customFormat="true" ht="17.1" hidden="false" customHeight="true" outlineLevel="0" collapsed="false">
      <c r="A127" s="5" t="n">
        <v>2011150</v>
      </c>
      <c r="B127" s="5" t="s">
        <v>582</v>
      </c>
      <c r="C127" s="11" t="n">
        <v>0</v>
      </c>
    </row>
    <row r="128" s="1" customFormat="true" ht="17.1" hidden="false" customHeight="true" outlineLevel="0" collapsed="false">
      <c r="A128" s="5" t="n">
        <v>2011199</v>
      </c>
      <c r="B128" s="5" t="s">
        <v>650</v>
      </c>
      <c r="C128" s="11" t="n">
        <v>67</v>
      </c>
    </row>
    <row r="129" s="1" customFormat="true" ht="17.1" hidden="false" customHeight="true" outlineLevel="0" collapsed="false">
      <c r="A129" s="5" t="n">
        <v>20113</v>
      </c>
      <c r="B129" s="10" t="s">
        <v>651</v>
      </c>
      <c r="C129" s="6" t="n">
        <f aca="false">SUM(C130:C139)</f>
        <v>334</v>
      </c>
    </row>
    <row r="130" s="1" customFormat="true" ht="17.1" hidden="false" customHeight="true" outlineLevel="0" collapsed="false">
      <c r="A130" s="5" t="n">
        <v>2011301</v>
      </c>
      <c r="B130" s="5" t="s">
        <v>573</v>
      </c>
      <c r="C130" s="11" t="n">
        <v>269</v>
      </c>
    </row>
    <row r="131" s="1" customFormat="true" ht="17.1" hidden="false" customHeight="true" outlineLevel="0" collapsed="false">
      <c r="A131" s="5" t="n">
        <v>2011302</v>
      </c>
      <c r="B131" s="5" t="s">
        <v>574</v>
      </c>
      <c r="C131" s="11" t="n">
        <v>0</v>
      </c>
    </row>
    <row r="132" s="1" customFormat="true" ht="17.1" hidden="false" customHeight="true" outlineLevel="0" collapsed="false">
      <c r="A132" s="5" t="n">
        <v>2011303</v>
      </c>
      <c r="B132" s="5" t="s">
        <v>575</v>
      </c>
      <c r="C132" s="11" t="n">
        <v>0</v>
      </c>
    </row>
    <row r="133" s="1" customFormat="true" ht="17.1" hidden="false" customHeight="true" outlineLevel="0" collapsed="false">
      <c r="A133" s="5" t="n">
        <v>2011304</v>
      </c>
      <c r="B133" s="5" t="s">
        <v>652</v>
      </c>
      <c r="C133" s="11" t="n">
        <v>0</v>
      </c>
    </row>
    <row r="134" s="1" customFormat="true" ht="17.1" hidden="false" customHeight="true" outlineLevel="0" collapsed="false">
      <c r="A134" s="5" t="n">
        <v>2011305</v>
      </c>
      <c r="B134" s="5" t="s">
        <v>653</v>
      </c>
      <c r="C134" s="11" t="n">
        <v>0</v>
      </c>
    </row>
    <row r="135" s="1" customFormat="true" ht="17.1" hidden="false" customHeight="true" outlineLevel="0" collapsed="false">
      <c r="A135" s="5" t="n">
        <v>2011306</v>
      </c>
      <c r="B135" s="5" t="s">
        <v>654</v>
      </c>
      <c r="C135" s="11" t="n">
        <v>0</v>
      </c>
    </row>
    <row r="136" s="1" customFormat="true" ht="17.1" hidden="false" customHeight="true" outlineLevel="0" collapsed="false">
      <c r="A136" s="5" t="n">
        <v>2011307</v>
      </c>
      <c r="B136" s="5" t="s">
        <v>655</v>
      </c>
      <c r="C136" s="11" t="n">
        <v>0</v>
      </c>
    </row>
    <row r="137" s="1" customFormat="true" ht="17.1" hidden="false" customHeight="true" outlineLevel="0" collapsed="false">
      <c r="A137" s="5" t="n">
        <v>2011308</v>
      </c>
      <c r="B137" s="5" t="s">
        <v>656</v>
      </c>
      <c r="C137" s="11" t="n">
        <v>0</v>
      </c>
    </row>
    <row r="138" s="1" customFormat="true" ht="17.1" hidden="false" customHeight="true" outlineLevel="0" collapsed="false">
      <c r="A138" s="5" t="n">
        <v>2011350</v>
      </c>
      <c r="B138" s="5" t="s">
        <v>582</v>
      </c>
      <c r="C138" s="11" t="n">
        <v>0</v>
      </c>
    </row>
    <row r="139" s="1" customFormat="true" ht="17.1" hidden="false" customHeight="true" outlineLevel="0" collapsed="false">
      <c r="A139" s="5" t="n">
        <v>2011399</v>
      </c>
      <c r="B139" s="5" t="s">
        <v>657</v>
      </c>
      <c r="C139" s="11" t="n">
        <v>65</v>
      </c>
    </row>
    <row r="140" s="1" customFormat="true" ht="17.1" hidden="false" customHeight="true" outlineLevel="0" collapsed="false">
      <c r="A140" s="5" t="n">
        <v>20114</v>
      </c>
      <c r="B140" s="10" t="s">
        <v>658</v>
      </c>
      <c r="C140" s="6" t="n">
        <f aca="false">SUM(C141:C151)</f>
        <v>0</v>
      </c>
    </row>
    <row r="141" s="1" customFormat="true" ht="17.1" hidden="false" customHeight="true" outlineLevel="0" collapsed="false">
      <c r="A141" s="5" t="n">
        <v>2011401</v>
      </c>
      <c r="B141" s="5" t="s">
        <v>573</v>
      </c>
      <c r="C141" s="11" t="n">
        <v>0</v>
      </c>
    </row>
    <row r="142" s="1" customFormat="true" ht="17.1" hidden="false" customHeight="true" outlineLevel="0" collapsed="false">
      <c r="A142" s="5" t="n">
        <v>2011402</v>
      </c>
      <c r="B142" s="5" t="s">
        <v>574</v>
      </c>
      <c r="C142" s="11" t="n">
        <v>0</v>
      </c>
    </row>
    <row r="143" s="1" customFormat="true" ht="17.1" hidden="false" customHeight="true" outlineLevel="0" collapsed="false">
      <c r="A143" s="5" t="n">
        <v>2011403</v>
      </c>
      <c r="B143" s="5" t="s">
        <v>575</v>
      </c>
      <c r="C143" s="11" t="n">
        <v>0</v>
      </c>
    </row>
    <row r="144" s="1" customFormat="true" ht="17.1" hidden="false" customHeight="true" outlineLevel="0" collapsed="false">
      <c r="A144" s="5" t="n">
        <v>2011404</v>
      </c>
      <c r="B144" s="5" t="s">
        <v>659</v>
      </c>
      <c r="C144" s="11" t="n">
        <v>0</v>
      </c>
    </row>
    <row r="145" s="1" customFormat="true" ht="17.1" hidden="false" customHeight="true" outlineLevel="0" collapsed="false">
      <c r="A145" s="5" t="n">
        <v>2011405</v>
      </c>
      <c r="B145" s="5" t="s">
        <v>660</v>
      </c>
      <c r="C145" s="11" t="n">
        <v>0</v>
      </c>
    </row>
    <row r="146" s="1" customFormat="true" ht="17.1" hidden="false" customHeight="true" outlineLevel="0" collapsed="false">
      <c r="A146" s="5" t="n">
        <v>2011406</v>
      </c>
      <c r="B146" s="5" t="s">
        <v>661</v>
      </c>
      <c r="C146" s="11" t="n">
        <v>0</v>
      </c>
    </row>
    <row r="147" s="1" customFormat="true" ht="17.1" hidden="false" customHeight="true" outlineLevel="0" collapsed="false">
      <c r="A147" s="5" t="n">
        <v>2011407</v>
      </c>
      <c r="B147" s="5" t="s">
        <v>662</v>
      </c>
      <c r="C147" s="11" t="n">
        <v>0</v>
      </c>
    </row>
    <row r="148" s="1" customFormat="true" ht="17.1" hidden="false" customHeight="true" outlineLevel="0" collapsed="false">
      <c r="A148" s="5" t="n">
        <v>2011408</v>
      </c>
      <c r="B148" s="5" t="s">
        <v>663</v>
      </c>
      <c r="C148" s="11" t="n">
        <v>0</v>
      </c>
    </row>
    <row r="149" s="1" customFormat="true" ht="17.1" hidden="false" customHeight="true" outlineLevel="0" collapsed="false">
      <c r="A149" s="5" t="n">
        <v>2011409</v>
      </c>
      <c r="B149" s="5" t="s">
        <v>664</v>
      </c>
      <c r="C149" s="11" t="n">
        <v>0</v>
      </c>
    </row>
    <row r="150" s="1" customFormat="true" ht="17.1" hidden="false" customHeight="true" outlineLevel="0" collapsed="false">
      <c r="A150" s="5" t="n">
        <v>2011450</v>
      </c>
      <c r="B150" s="5" t="s">
        <v>582</v>
      </c>
      <c r="C150" s="11" t="n">
        <v>0</v>
      </c>
    </row>
    <row r="151" s="1" customFormat="true" ht="17.1" hidden="false" customHeight="true" outlineLevel="0" collapsed="false">
      <c r="A151" s="5" t="n">
        <v>2011499</v>
      </c>
      <c r="B151" s="5" t="s">
        <v>665</v>
      </c>
      <c r="C151" s="11" t="n">
        <v>0</v>
      </c>
    </row>
    <row r="152" s="1" customFormat="true" ht="17.1" hidden="false" customHeight="true" outlineLevel="0" collapsed="false">
      <c r="A152" s="5" t="n">
        <v>20115</v>
      </c>
      <c r="B152" s="10" t="s">
        <v>666</v>
      </c>
      <c r="C152" s="6" t="n">
        <f aca="false">SUM(C153:C161)</f>
        <v>935</v>
      </c>
    </row>
    <row r="153" s="1" customFormat="true" ht="17.1" hidden="false" customHeight="true" outlineLevel="0" collapsed="false">
      <c r="A153" s="5" t="n">
        <v>2011501</v>
      </c>
      <c r="B153" s="5" t="s">
        <v>573</v>
      </c>
      <c r="C153" s="11" t="n">
        <v>933</v>
      </c>
    </row>
    <row r="154" s="1" customFormat="true" ht="17.1" hidden="false" customHeight="true" outlineLevel="0" collapsed="false">
      <c r="A154" s="5" t="n">
        <v>2011502</v>
      </c>
      <c r="B154" s="5" t="s">
        <v>574</v>
      </c>
      <c r="C154" s="11" t="n">
        <v>0</v>
      </c>
    </row>
    <row r="155" s="1" customFormat="true" ht="17.1" hidden="false" customHeight="true" outlineLevel="0" collapsed="false">
      <c r="A155" s="5" t="n">
        <v>2011503</v>
      </c>
      <c r="B155" s="5" t="s">
        <v>575</v>
      </c>
      <c r="C155" s="11" t="n">
        <v>0</v>
      </c>
    </row>
    <row r="156" s="1" customFormat="true" ht="17.1" hidden="false" customHeight="true" outlineLevel="0" collapsed="false">
      <c r="A156" s="5" t="n">
        <v>2011504</v>
      </c>
      <c r="B156" s="5" t="s">
        <v>667</v>
      </c>
      <c r="C156" s="11" t="n">
        <v>0</v>
      </c>
    </row>
    <row r="157" s="1" customFormat="true" ht="17.1" hidden="false" customHeight="true" outlineLevel="0" collapsed="false">
      <c r="A157" s="5" t="n">
        <v>2011505</v>
      </c>
      <c r="B157" s="5" t="s">
        <v>668</v>
      </c>
      <c r="C157" s="11" t="n">
        <v>0</v>
      </c>
    </row>
    <row r="158" s="1" customFormat="true" ht="17.1" hidden="false" customHeight="true" outlineLevel="0" collapsed="false">
      <c r="A158" s="5" t="n">
        <v>2011506</v>
      </c>
      <c r="B158" s="5" t="s">
        <v>669</v>
      </c>
      <c r="C158" s="11" t="n">
        <v>2</v>
      </c>
    </row>
    <row r="159" s="1" customFormat="true" ht="17.1" hidden="false" customHeight="true" outlineLevel="0" collapsed="false">
      <c r="A159" s="5" t="n">
        <v>2011507</v>
      </c>
      <c r="B159" s="5" t="s">
        <v>616</v>
      </c>
      <c r="C159" s="11" t="n">
        <v>0</v>
      </c>
    </row>
    <row r="160" s="1" customFormat="true" ht="17.1" hidden="false" customHeight="true" outlineLevel="0" collapsed="false">
      <c r="A160" s="5" t="n">
        <v>2011550</v>
      </c>
      <c r="B160" s="5" t="s">
        <v>582</v>
      </c>
      <c r="C160" s="11" t="n">
        <v>0</v>
      </c>
    </row>
    <row r="161" s="1" customFormat="true" ht="17.1" hidden="false" customHeight="true" outlineLevel="0" collapsed="false">
      <c r="A161" s="5" t="n">
        <v>2011599</v>
      </c>
      <c r="B161" s="5" t="s">
        <v>670</v>
      </c>
      <c r="C161" s="11" t="n">
        <v>0</v>
      </c>
    </row>
    <row r="162" s="1" customFormat="true" ht="17.1" hidden="false" customHeight="true" outlineLevel="0" collapsed="false">
      <c r="A162" s="5" t="n">
        <v>20117</v>
      </c>
      <c r="B162" s="10" t="s">
        <v>671</v>
      </c>
      <c r="C162" s="6" t="n">
        <f aca="false">SUM(C163:C174)</f>
        <v>139</v>
      </c>
    </row>
    <row r="163" s="1" customFormat="true" ht="17.1" hidden="false" customHeight="true" outlineLevel="0" collapsed="false">
      <c r="A163" s="5" t="n">
        <v>2011701</v>
      </c>
      <c r="B163" s="5" t="s">
        <v>573</v>
      </c>
      <c r="C163" s="11" t="n">
        <v>139</v>
      </c>
    </row>
    <row r="164" s="1" customFormat="true" ht="17.1" hidden="false" customHeight="true" outlineLevel="0" collapsed="false">
      <c r="A164" s="5" t="n">
        <v>2011702</v>
      </c>
      <c r="B164" s="5" t="s">
        <v>574</v>
      </c>
      <c r="C164" s="11" t="n">
        <v>0</v>
      </c>
    </row>
    <row r="165" s="1" customFormat="true" ht="17.1" hidden="false" customHeight="true" outlineLevel="0" collapsed="false">
      <c r="A165" s="5" t="n">
        <v>2011703</v>
      </c>
      <c r="B165" s="5" t="s">
        <v>575</v>
      </c>
      <c r="C165" s="11" t="n">
        <v>0</v>
      </c>
    </row>
    <row r="166" s="1" customFormat="true" ht="17.1" hidden="false" customHeight="true" outlineLevel="0" collapsed="false">
      <c r="A166" s="5" t="n">
        <v>2011704</v>
      </c>
      <c r="B166" s="5" t="s">
        <v>672</v>
      </c>
      <c r="C166" s="11" t="n">
        <v>0</v>
      </c>
    </row>
    <row r="167" s="1" customFormat="true" ht="17.1" hidden="false" customHeight="true" outlineLevel="0" collapsed="false">
      <c r="A167" s="5" t="n">
        <v>2011705</v>
      </c>
      <c r="B167" s="5" t="s">
        <v>673</v>
      </c>
      <c r="C167" s="11" t="n">
        <v>0</v>
      </c>
    </row>
    <row r="168" s="1" customFormat="true" ht="17.1" hidden="false" customHeight="true" outlineLevel="0" collapsed="false">
      <c r="A168" s="5" t="n">
        <v>2011706</v>
      </c>
      <c r="B168" s="5" t="s">
        <v>674</v>
      </c>
      <c r="C168" s="11" t="n">
        <v>0</v>
      </c>
    </row>
    <row r="169" s="1" customFormat="true" ht="17.1" hidden="false" customHeight="true" outlineLevel="0" collapsed="false">
      <c r="A169" s="5" t="n">
        <v>2011707</v>
      </c>
      <c r="B169" s="5" t="s">
        <v>675</v>
      </c>
      <c r="C169" s="11" t="n">
        <v>0</v>
      </c>
    </row>
    <row r="170" s="1" customFormat="true" ht="17.1" hidden="false" customHeight="true" outlineLevel="0" collapsed="false">
      <c r="A170" s="5" t="n">
        <v>2011708</v>
      </c>
      <c r="B170" s="5" t="s">
        <v>676</v>
      </c>
      <c r="C170" s="11" t="n">
        <v>0</v>
      </c>
    </row>
    <row r="171" s="1" customFormat="true" ht="17.1" hidden="false" customHeight="true" outlineLevel="0" collapsed="false">
      <c r="A171" s="5" t="n">
        <v>2011709</v>
      </c>
      <c r="B171" s="5" t="s">
        <v>677</v>
      </c>
      <c r="C171" s="11" t="n">
        <v>0</v>
      </c>
    </row>
    <row r="172" s="1" customFormat="true" ht="17.1" hidden="false" customHeight="true" outlineLevel="0" collapsed="false">
      <c r="A172" s="5" t="n">
        <v>2011710</v>
      </c>
      <c r="B172" s="5" t="s">
        <v>616</v>
      </c>
      <c r="C172" s="11" t="n">
        <v>0</v>
      </c>
    </row>
    <row r="173" s="1" customFormat="true" ht="17.1" hidden="false" customHeight="true" outlineLevel="0" collapsed="false">
      <c r="A173" s="5" t="n">
        <v>2011750</v>
      </c>
      <c r="B173" s="5" t="s">
        <v>582</v>
      </c>
      <c r="C173" s="11" t="n">
        <v>0</v>
      </c>
    </row>
    <row r="174" s="1" customFormat="true" ht="17.1" hidden="false" customHeight="true" outlineLevel="0" collapsed="false">
      <c r="A174" s="5" t="n">
        <v>2011799</v>
      </c>
      <c r="B174" s="5" t="s">
        <v>678</v>
      </c>
      <c r="C174" s="11" t="n">
        <v>0</v>
      </c>
    </row>
    <row r="175" s="1" customFormat="true" ht="17.1" hidden="false" customHeight="true" outlineLevel="0" collapsed="false">
      <c r="A175" s="5" t="n">
        <v>20123</v>
      </c>
      <c r="B175" s="10" t="s">
        <v>679</v>
      </c>
      <c r="C175" s="6" t="n">
        <f aca="false">SUM(C176:C181)</f>
        <v>49</v>
      </c>
    </row>
    <row r="176" s="1" customFormat="true" ht="17.1" hidden="false" customHeight="true" outlineLevel="0" collapsed="false">
      <c r="A176" s="5" t="n">
        <v>2012301</v>
      </c>
      <c r="B176" s="5" t="s">
        <v>573</v>
      </c>
      <c r="C176" s="11" t="n">
        <v>31</v>
      </c>
    </row>
    <row r="177" s="1" customFormat="true" ht="17.1" hidden="false" customHeight="true" outlineLevel="0" collapsed="false">
      <c r="A177" s="5" t="n">
        <v>2012302</v>
      </c>
      <c r="B177" s="5" t="s">
        <v>574</v>
      </c>
      <c r="C177" s="11" t="n">
        <v>0</v>
      </c>
    </row>
    <row r="178" s="1" customFormat="true" ht="17.1" hidden="false" customHeight="true" outlineLevel="0" collapsed="false">
      <c r="A178" s="5" t="n">
        <v>2012303</v>
      </c>
      <c r="B178" s="5" t="s">
        <v>575</v>
      </c>
      <c r="C178" s="11" t="n">
        <v>0</v>
      </c>
    </row>
    <row r="179" s="1" customFormat="true" ht="17.1" hidden="false" customHeight="true" outlineLevel="0" collapsed="false">
      <c r="A179" s="5" t="n">
        <v>2012304</v>
      </c>
      <c r="B179" s="5" t="s">
        <v>680</v>
      </c>
      <c r="C179" s="11" t="n">
        <v>0</v>
      </c>
    </row>
    <row r="180" s="1" customFormat="true" ht="17.1" hidden="false" customHeight="true" outlineLevel="0" collapsed="false">
      <c r="A180" s="5" t="n">
        <v>2012350</v>
      </c>
      <c r="B180" s="5" t="s">
        <v>582</v>
      </c>
      <c r="C180" s="11" t="n">
        <v>0</v>
      </c>
    </row>
    <row r="181" s="1" customFormat="true" ht="17.1" hidden="false" customHeight="true" outlineLevel="0" collapsed="false">
      <c r="A181" s="5" t="n">
        <v>2012399</v>
      </c>
      <c r="B181" s="5" t="s">
        <v>681</v>
      </c>
      <c r="C181" s="11" t="n">
        <v>18</v>
      </c>
    </row>
    <row r="182" s="1" customFormat="true" ht="17.1" hidden="false" customHeight="true" outlineLevel="0" collapsed="false">
      <c r="A182" s="5" t="n">
        <v>20124</v>
      </c>
      <c r="B182" s="10" t="s">
        <v>682</v>
      </c>
      <c r="C182" s="6" t="n">
        <f aca="false">SUM(C183:C188)</f>
        <v>0</v>
      </c>
    </row>
    <row r="183" s="1" customFormat="true" ht="17.1" hidden="false" customHeight="true" outlineLevel="0" collapsed="false">
      <c r="A183" s="5" t="n">
        <v>2012401</v>
      </c>
      <c r="B183" s="5" t="s">
        <v>573</v>
      </c>
      <c r="C183" s="11" t="n">
        <v>0</v>
      </c>
    </row>
    <row r="184" s="1" customFormat="true" ht="17.1" hidden="false" customHeight="true" outlineLevel="0" collapsed="false">
      <c r="A184" s="5" t="n">
        <v>2012402</v>
      </c>
      <c r="B184" s="5" t="s">
        <v>574</v>
      </c>
      <c r="C184" s="11" t="n">
        <v>0</v>
      </c>
    </row>
    <row r="185" s="1" customFormat="true" ht="17.1" hidden="false" customHeight="true" outlineLevel="0" collapsed="false">
      <c r="A185" s="5" t="n">
        <v>2012403</v>
      </c>
      <c r="B185" s="5" t="s">
        <v>575</v>
      </c>
      <c r="C185" s="11" t="n">
        <v>0</v>
      </c>
    </row>
    <row r="186" s="1" customFormat="true" ht="17.1" hidden="false" customHeight="true" outlineLevel="0" collapsed="false">
      <c r="A186" s="5" t="n">
        <v>2012404</v>
      </c>
      <c r="B186" s="5" t="s">
        <v>683</v>
      </c>
      <c r="C186" s="11" t="n">
        <v>0</v>
      </c>
    </row>
    <row r="187" s="1" customFormat="true" ht="17.1" hidden="false" customHeight="true" outlineLevel="0" collapsed="false">
      <c r="A187" s="5" t="n">
        <v>2012450</v>
      </c>
      <c r="B187" s="5" t="s">
        <v>582</v>
      </c>
      <c r="C187" s="11" t="n">
        <v>0</v>
      </c>
    </row>
    <row r="188" s="1" customFormat="true" ht="17.1" hidden="false" customHeight="true" outlineLevel="0" collapsed="false">
      <c r="A188" s="5" t="n">
        <v>2012499</v>
      </c>
      <c r="B188" s="5" t="s">
        <v>684</v>
      </c>
      <c r="C188" s="11" t="n">
        <v>0</v>
      </c>
    </row>
    <row r="189" s="1" customFormat="true" ht="17.1" hidden="false" customHeight="true" outlineLevel="0" collapsed="false">
      <c r="A189" s="5" t="n">
        <v>20125</v>
      </c>
      <c r="B189" s="10" t="s">
        <v>685</v>
      </c>
      <c r="C189" s="6" t="n">
        <f aca="false">SUM(C190:C197)</f>
        <v>43</v>
      </c>
    </row>
    <row r="190" s="1" customFormat="true" ht="17.1" hidden="false" customHeight="true" outlineLevel="0" collapsed="false">
      <c r="A190" s="5" t="n">
        <v>2012501</v>
      </c>
      <c r="B190" s="5" t="s">
        <v>573</v>
      </c>
      <c r="C190" s="11" t="n">
        <v>28</v>
      </c>
    </row>
    <row r="191" s="1" customFormat="true" ht="17.1" hidden="false" customHeight="true" outlineLevel="0" collapsed="false">
      <c r="A191" s="5" t="n">
        <v>2012502</v>
      </c>
      <c r="B191" s="5" t="s">
        <v>574</v>
      </c>
      <c r="C191" s="11" t="n">
        <v>0</v>
      </c>
    </row>
    <row r="192" s="1" customFormat="true" ht="17.1" hidden="false" customHeight="true" outlineLevel="0" collapsed="false">
      <c r="A192" s="5" t="n">
        <v>2012503</v>
      </c>
      <c r="B192" s="5" t="s">
        <v>575</v>
      </c>
      <c r="C192" s="11" t="n">
        <v>0</v>
      </c>
    </row>
    <row r="193" s="1" customFormat="true" ht="17.1" hidden="false" customHeight="true" outlineLevel="0" collapsed="false">
      <c r="A193" s="5" t="n">
        <v>2012504</v>
      </c>
      <c r="B193" s="5" t="s">
        <v>686</v>
      </c>
      <c r="C193" s="11" t="n">
        <v>0</v>
      </c>
    </row>
    <row r="194" s="1" customFormat="true" ht="17.1" hidden="false" customHeight="true" outlineLevel="0" collapsed="false">
      <c r="A194" s="5" t="n">
        <v>2012505</v>
      </c>
      <c r="B194" s="5" t="s">
        <v>687</v>
      </c>
      <c r="C194" s="11" t="n">
        <v>0</v>
      </c>
    </row>
    <row r="195" s="1" customFormat="true" ht="17.1" hidden="false" customHeight="true" outlineLevel="0" collapsed="false">
      <c r="A195" s="5" t="n">
        <v>2012506</v>
      </c>
      <c r="B195" s="5" t="s">
        <v>688</v>
      </c>
      <c r="C195" s="11" t="n">
        <v>10</v>
      </c>
    </row>
    <row r="196" s="1" customFormat="true" ht="17.1" hidden="false" customHeight="true" outlineLevel="0" collapsed="false">
      <c r="A196" s="5" t="n">
        <v>2012550</v>
      </c>
      <c r="B196" s="5" t="s">
        <v>582</v>
      </c>
      <c r="C196" s="11" t="n">
        <v>0</v>
      </c>
    </row>
    <row r="197" s="1" customFormat="true" ht="17.1" hidden="false" customHeight="true" outlineLevel="0" collapsed="false">
      <c r="A197" s="5" t="n">
        <v>2012599</v>
      </c>
      <c r="B197" s="5" t="s">
        <v>689</v>
      </c>
      <c r="C197" s="11" t="n">
        <v>5</v>
      </c>
    </row>
    <row r="198" s="1" customFormat="true" ht="17.1" hidden="false" customHeight="true" outlineLevel="0" collapsed="false">
      <c r="A198" s="5" t="n">
        <v>20126</v>
      </c>
      <c r="B198" s="10" t="s">
        <v>690</v>
      </c>
      <c r="C198" s="6" t="n">
        <f aca="false">SUM(C199:C203)</f>
        <v>182</v>
      </c>
    </row>
    <row r="199" s="1" customFormat="true" ht="17.1" hidden="false" customHeight="true" outlineLevel="0" collapsed="false">
      <c r="A199" s="5" t="n">
        <v>2012601</v>
      </c>
      <c r="B199" s="5" t="s">
        <v>573</v>
      </c>
      <c r="C199" s="11" t="n">
        <v>141</v>
      </c>
    </row>
    <row r="200" s="1" customFormat="true" ht="17.1" hidden="false" customHeight="true" outlineLevel="0" collapsed="false">
      <c r="A200" s="5" t="n">
        <v>2012602</v>
      </c>
      <c r="B200" s="5" t="s">
        <v>574</v>
      </c>
      <c r="C200" s="11" t="n">
        <v>0</v>
      </c>
    </row>
    <row r="201" s="1" customFormat="true" ht="17.1" hidden="false" customHeight="true" outlineLevel="0" collapsed="false">
      <c r="A201" s="5" t="n">
        <v>2012603</v>
      </c>
      <c r="B201" s="5" t="s">
        <v>575</v>
      </c>
      <c r="C201" s="11" t="n">
        <v>0</v>
      </c>
    </row>
    <row r="202" s="1" customFormat="true" ht="17.1" hidden="false" customHeight="true" outlineLevel="0" collapsed="false">
      <c r="A202" s="5" t="n">
        <v>2012604</v>
      </c>
      <c r="B202" s="5" t="s">
        <v>691</v>
      </c>
      <c r="C202" s="11" t="n">
        <v>38</v>
      </c>
    </row>
    <row r="203" s="1" customFormat="true" ht="17.1" hidden="false" customHeight="true" outlineLevel="0" collapsed="false">
      <c r="A203" s="5" t="n">
        <v>2012699</v>
      </c>
      <c r="B203" s="5" t="s">
        <v>692</v>
      </c>
      <c r="C203" s="11" t="n">
        <v>3</v>
      </c>
    </row>
    <row r="204" s="1" customFormat="true" ht="17.1" hidden="false" customHeight="true" outlineLevel="0" collapsed="false">
      <c r="A204" s="5" t="n">
        <v>20128</v>
      </c>
      <c r="B204" s="10" t="s">
        <v>693</v>
      </c>
      <c r="C204" s="6" t="n">
        <f aca="false">SUM(C205:C210)</f>
        <v>63</v>
      </c>
    </row>
    <row r="205" s="1" customFormat="true" ht="17.1" hidden="false" customHeight="true" outlineLevel="0" collapsed="false">
      <c r="A205" s="5" t="n">
        <v>2012801</v>
      </c>
      <c r="B205" s="5" t="s">
        <v>573</v>
      </c>
      <c r="C205" s="11" t="n">
        <v>51</v>
      </c>
    </row>
    <row r="206" s="1" customFormat="true" ht="17.1" hidden="false" customHeight="true" outlineLevel="0" collapsed="false">
      <c r="A206" s="5" t="n">
        <v>2012802</v>
      </c>
      <c r="B206" s="5" t="s">
        <v>574</v>
      </c>
      <c r="C206" s="11" t="n">
        <v>0</v>
      </c>
    </row>
    <row r="207" s="1" customFormat="true" ht="17.1" hidden="false" customHeight="true" outlineLevel="0" collapsed="false">
      <c r="A207" s="5" t="n">
        <v>2012803</v>
      </c>
      <c r="B207" s="5" t="s">
        <v>575</v>
      </c>
      <c r="C207" s="11" t="n">
        <v>0</v>
      </c>
    </row>
    <row r="208" s="1" customFormat="true" ht="17.1" hidden="false" customHeight="true" outlineLevel="0" collapsed="false">
      <c r="A208" s="5" t="n">
        <v>2012804</v>
      </c>
      <c r="B208" s="5" t="s">
        <v>587</v>
      </c>
      <c r="C208" s="11" t="n">
        <v>0</v>
      </c>
    </row>
    <row r="209" s="1" customFormat="true" ht="17.1" hidden="false" customHeight="true" outlineLevel="0" collapsed="false">
      <c r="A209" s="5" t="n">
        <v>2012850</v>
      </c>
      <c r="B209" s="5" t="s">
        <v>582</v>
      </c>
      <c r="C209" s="11" t="n">
        <v>0</v>
      </c>
    </row>
    <row r="210" s="1" customFormat="true" ht="17.1" hidden="false" customHeight="true" outlineLevel="0" collapsed="false">
      <c r="A210" s="5" t="n">
        <v>2012899</v>
      </c>
      <c r="B210" s="5" t="s">
        <v>694</v>
      </c>
      <c r="C210" s="11" t="n">
        <v>12</v>
      </c>
    </row>
    <row r="211" s="1" customFormat="true" ht="17.1" hidden="false" customHeight="true" outlineLevel="0" collapsed="false">
      <c r="A211" s="5" t="n">
        <v>20129</v>
      </c>
      <c r="B211" s="10" t="s">
        <v>695</v>
      </c>
      <c r="C211" s="6" t="n">
        <f aca="false">SUM(C212:C218)</f>
        <v>288</v>
      </c>
    </row>
    <row r="212" s="1" customFormat="true" ht="17.1" hidden="false" customHeight="true" outlineLevel="0" collapsed="false">
      <c r="A212" s="5" t="n">
        <v>2012901</v>
      </c>
      <c r="B212" s="5" t="s">
        <v>573</v>
      </c>
      <c r="C212" s="11" t="n">
        <v>133</v>
      </c>
    </row>
    <row r="213" s="1" customFormat="true" ht="17.1" hidden="false" customHeight="true" outlineLevel="0" collapsed="false">
      <c r="A213" s="5" t="n">
        <v>2012902</v>
      </c>
      <c r="B213" s="5" t="s">
        <v>574</v>
      </c>
      <c r="C213" s="11" t="n">
        <v>0</v>
      </c>
    </row>
    <row r="214" s="1" customFormat="true" ht="17.1" hidden="false" customHeight="true" outlineLevel="0" collapsed="false">
      <c r="A214" s="5" t="n">
        <v>2012903</v>
      </c>
      <c r="B214" s="5" t="s">
        <v>575</v>
      </c>
      <c r="C214" s="11" t="n">
        <v>0</v>
      </c>
    </row>
    <row r="215" s="1" customFormat="true" ht="17.1" hidden="false" customHeight="true" outlineLevel="0" collapsed="false">
      <c r="A215" s="5" t="n">
        <v>2012904</v>
      </c>
      <c r="B215" s="5" t="s">
        <v>696</v>
      </c>
      <c r="C215" s="11" t="n">
        <v>0</v>
      </c>
    </row>
    <row r="216" s="1" customFormat="true" ht="17.1" hidden="false" customHeight="true" outlineLevel="0" collapsed="false">
      <c r="A216" s="5" t="n">
        <v>2012905</v>
      </c>
      <c r="B216" s="5" t="s">
        <v>697</v>
      </c>
      <c r="C216" s="11" t="n">
        <v>0</v>
      </c>
    </row>
    <row r="217" s="1" customFormat="true" ht="17.1" hidden="false" customHeight="true" outlineLevel="0" collapsed="false">
      <c r="A217" s="5" t="n">
        <v>2012950</v>
      </c>
      <c r="B217" s="5" t="s">
        <v>582</v>
      </c>
      <c r="C217" s="11" t="n">
        <v>0</v>
      </c>
    </row>
    <row r="218" s="1" customFormat="true" ht="17.1" hidden="false" customHeight="true" outlineLevel="0" collapsed="false">
      <c r="A218" s="5" t="n">
        <v>2012999</v>
      </c>
      <c r="B218" s="5" t="s">
        <v>698</v>
      </c>
      <c r="C218" s="11" t="n">
        <v>155</v>
      </c>
    </row>
    <row r="219" s="1" customFormat="true" ht="17.1" hidden="false" customHeight="true" outlineLevel="0" collapsed="false">
      <c r="A219" s="5" t="n">
        <v>20131</v>
      </c>
      <c r="B219" s="10" t="s">
        <v>1656</v>
      </c>
      <c r="C219" s="6" t="n">
        <f aca="false">SUM(C220:C225)</f>
        <v>331</v>
      </c>
    </row>
    <row r="220" s="1" customFormat="true" ht="17.1" hidden="false" customHeight="true" outlineLevel="0" collapsed="false">
      <c r="A220" s="5" t="n">
        <v>2013101</v>
      </c>
      <c r="B220" s="5" t="s">
        <v>573</v>
      </c>
      <c r="C220" s="11" t="n">
        <v>265</v>
      </c>
    </row>
    <row r="221" s="1" customFormat="true" ht="17.1" hidden="false" customHeight="true" outlineLevel="0" collapsed="false">
      <c r="A221" s="5" t="n">
        <v>2013102</v>
      </c>
      <c r="B221" s="5" t="s">
        <v>574</v>
      </c>
      <c r="C221" s="11" t="n">
        <v>0</v>
      </c>
    </row>
    <row r="222" s="1" customFormat="true" ht="17.1" hidden="false" customHeight="true" outlineLevel="0" collapsed="false">
      <c r="A222" s="5" t="n">
        <v>2013103</v>
      </c>
      <c r="B222" s="5" t="s">
        <v>575</v>
      </c>
      <c r="C222" s="11" t="n">
        <v>13</v>
      </c>
    </row>
    <row r="223" s="1" customFormat="true" ht="17.1" hidden="false" customHeight="true" outlineLevel="0" collapsed="false">
      <c r="A223" s="5" t="n">
        <v>2013105</v>
      </c>
      <c r="B223" s="5" t="s">
        <v>700</v>
      </c>
      <c r="C223" s="11" t="n">
        <v>0</v>
      </c>
    </row>
    <row r="224" s="1" customFormat="true" ht="17.1" hidden="false" customHeight="true" outlineLevel="0" collapsed="false">
      <c r="A224" s="5" t="n">
        <v>2013150</v>
      </c>
      <c r="B224" s="5" t="s">
        <v>582</v>
      </c>
      <c r="C224" s="11" t="n">
        <v>0</v>
      </c>
    </row>
    <row r="225" s="1" customFormat="true" ht="17.1" hidden="false" customHeight="true" outlineLevel="0" collapsed="false">
      <c r="A225" s="5" t="n">
        <v>2013199</v>
      </c>
      <c r="B225" s="5" t="s">
        <v>701</v>
      </c>
      <c r="C225" s="11" t="n">
        <v>53</v>
      </c>
    </row>
    <row r="226" s="1" customFormat="true" ht="17.1" hidden="false" customHeight="true" outlineLevel="0" collapsed="false">
      <c r="A226" s="5" t="n">
        <v>20132</v>
      </c>
      <c r="B226" s="10" t="s">
        <v>702</v>
      </c>
      <c r="C226" s="6" t="n">
        <f aca="false">SUM(C227:C231)</f>
        <v>1032</v>
      </c>
    </row>
    <row r="227" s="1" customFormat="true" ht="17.1" hidden="false" customHeight="true" outlineLevel="0" collapsed="false">
      <c r="A227" s="5" t="n">
        <v>2013201</v>
      </c>
      <c r="B227" s="5" t="s">
        <v>573</v>
      </c>
      <c r="C227" s="11" t="n">
        <v>127</v>
      </c>
    </row>
    <row r="228" s="1" customFormat="true" ht="17.1" hidden="false" customHeight="true" outlineLevel="0" collapsed="false">
      <c r="A228" s="5" t="n">
        <v>2013202</v>
      </c>
      <c r="B228" s="5" t="s">
        <v>574</v>
      </c>
      <c r="C228" s="11" t="n">
        <v>0</v>
      </c>
    </row>
    <row r="229" s="1" customFormat="true" ht="17.1" hidden="false" customHeight="true" outlineLevel="0" collapsed="false">
      <c r="A229" s="5" t="n">
        <v>2013203</v>
      </c>
      <c r="B229" s="5" t="s">
        <v>575</v>
      </c>
      <c r="C229" s="11" t="n">
        <v>0</v>
      </c>
    </row>
    <row r="230" s="1" customFormat="true" ht="17.1" hidden="false" customHeight="true" outlineLevel="0" collapsed="false">
      <c r="A230" s="5" t="n">
        <v>2013250</v>
      </c>
      <c r="B230" s="5" t="s">
        <v>582</v>
      </c>
      <c r="C230" s="11" t="n">
        <v>0</v>
      </c>
    </row>
    <row r="231" s="1" customFormat="true" ht="17.1" hidden="false" customHeight="true" outlineLevel="0" collapsed="false">
      <c r="A231" s="5" t="n">
        <v>2013299</v>
      </c>
      <c r="B231" s="5" t="s">
        <v>703</v>
      </c>
      <c r="C231" s="11" t="n">
        <v>905</v>
      </c>
    </row>
    <row r="232" s="1" customFormat="true" ht="17.1" hidden="false" customHeight="true" outlineLevel="0" collapsed="false">
      <c r="A232" s="5" t="n">
        <v>20133</v>
      </c>
      <c r="B232" s="10" t="s">
        <v>704</v>
      </c>
      <c r="C232" s="6" t="n">
        <f aca="false">SUM(C233:C237)</f>
        <v>309</v>
      </c>
    </row>
    <row r="233" s="1" customFormat="true" ht="17.1" hidden="false" customHeight="true" outlineLevel="0" collapsed="false">
      <c r="A233" s="5" t="n">
        <v>2013301</v>
      </c>
      <c r="B233" s="5" t="s">
        <v>573</v>
      </c>
      <c r="C233" s="11" t="n">
        <v>118</v>
      </c>
    </row>
    <row r="234" s="1" customFormat="true" ht="17.1" hidden="false" customHeight="true" outlineLevel="0" collapsed="false">
      <c r="A234" s="5" t="n">
        <v>2013302</v>
      </c>
      <c r="B234" s="5" t="s">
        <v>574</v>
      </c>
      <c r="C234" s="11" t="n">
        <v>0</v>
      </c>
    </row>
    <row r="235" s="1" customFormat="true" ht="17.1" hidden="false" customHeight="true" outlineLevel="0" collapsed="false">
      <c r="A235" s="5" t="n">
        <v>2013303</v>
      </c>
      <c r="B235" s="5" t="s">
        <v>575</v>
      </c>
      <c r="C235" s="11" t="n">
        <v>0</v>
      </c>
    </row>
    <row r="236" s="1" customFormat="true" ht="17.1" hidden="false" customHeight="true" outlineLevel="0" collapsed="false">
      <c r="A236" s="5" t="n">
        <v>2013350</v>
      </c>
      <c r="B236" s="5" t="s">
        <v>582</v>
      </c>
      <c r="C236" s="11" t="n">
        <v>0</v>
      </c>
    </row>
    <row r="237" s="1" customFormat="true" ht="17.1" hidden="false" customHeight="true" outlineLevel="0" collapsed="false">
      <c r="A237" s="5" t="n">
        <v>2013399</v>
      </c>
      <c r="B237" s="5" t="s">
        <v>705</v>
      </c>
      <c r="C237" s="11" t="n">
        <v>191</v>
      </c>
    </row>
    <row r="238" s="1" customFormat="true" ht="17.1" hidden="false" customHeight="true" outlineLevel="0" collapsed="false">
      <c r="A238" s="5" t="n">
        <v>20134</v>
      </c>
      <c r="B238" s="10" t="s">
        <v>706</v>
      </c>
      <c r="C238" s="6" t="n">
        <f aca="false">SUM(C239:C243)</f>
        <v>81</v>
      </c>
    </row>
    <row r="239" s="1" customFormat="true" ht="17.1" hidden="false" customHeight="true" outlineLevel="0" collapsed="false">
      <c r="A239" s="5" t="n">
        <v>2013401</v>
      </c>
      <c r="B239" s="5" t="s">
        <v>573</v>
      </c>
      <c r="C239" s="11" t="n">
        <v>56</v>
      </c>
    </row>
    <row r="240" s="1" customFormat="true" ht="17.1" hidden="false" customHeight="true" outlineLevel="0" collapsed="false">
      <c r="A240" s="5" t="n">
        <v>2013402</v>
      </c>
      <c r="B240" s="5" t="s">
        <v>574</v>
      </c>
      <c r="C240" s="11" t="n">
        <v>0</v>
      </c>
    </row>
    <row r="241" s="1" customFormat="true" ht="17.1" hidden="false" customHeight="true" outlineLevel="0" collapsed="false">
      <c r="A241" s="5" t="n">
        <v>2013403</v>
      </c>
      <c r="B241" s="5" t="s">
        <v>575</v>
      </c>
      <c r="C241" s="11" t="n">
        <v>0</v>
      </c>
    </row>
    <row r="242" s="1" customFormat="true" ht="17.1" hidden="false" customHeight="true" outlineLevel="0" collapsed="false">
      <c r="A242" s="5" t="n">
        <v>2013450</v>
      </c>
      <c r="B242" s="5" t="s">
        <v>582</v>
      </c>
      <c r="C242" s="11" t="n">
        <v>0</v>
      </c>
    </row>
    <row r="243" s="1" customFormat="true" ht="17.1" hidden="false" customHeight="true" outlineLevel="0" collapsed="false">
      <c r="A243" s="5" t="n">
        <v>2013499</v>
      </c>
      <c r="B243" s="5" t="s">
        <v>707</v>
      </c>
      <c r="C243" s="11" t="n">
        <v>25</v>
      </c>
    </row>
    <row r="244" s="1" customFormat="true" ht="17.1" hidden="false" customHeight="true" outlineLevel="0" collapsed="false">
      <c r="A244" s="5" t="n">
        <v>20135</v>
      </c>
      <c r="B244" s="10" t="s">
        <v>708</v>
      </c>
      <c r="C244" s="6" t="n">
        <f aca="false">SUM(C245:C249)</f>
        <v>0</v>
      </c>
    </row>
    <row r="245" s="1" customFormat="true" ht="17.1" hidden="false" customHeight="true" outlineLevel="0" collapsed="false">
      <c r="A245" s="5" t="n">
        <v>2013501</v>
      </c>
      <c r="B245" s="5" t="s">
        <v>573</v>
      </c>
      <c r="C245" s="11" t="n">
        <v>0</v>
      </c>
    </row>
    <row r="246" s="1" customFormat="true" ht="17.1" hidden="false" customHeight="true" outlineLevel="0" collapsed="false">
      <c r="A246" s="5" t="n">
        <v>2013502</v>
      </c>
      <c r="B246" s="5" t="s">
        <v>574</v>
      </c>
      <c r="C246" s="11" t="n">
        <v>0</v>
      </c>
    </row>
    <row r="247" s="1" customFormat="true" ht="17.1" hidden="false" customHeight="true" outlineLevel="0" collapsed="false">
      <c r="A247" s="5" t="n">
        <v>2013503</v>
      </c>
      <c r="B247" s="5" t="s">
        <v>575</v>
      </c>
      <c r="C247" s="11" t="n">
        <v>0</v>
      </c>
    </row>
    <row r="248" s="1" customFormat="true" ht="17.1" hidden="false" customHeight="true" outlineLevel="0" collapsed="false">
      <c r="A248" s="5" t="n">
        <v>2013550</v>
      </c>
      <c r="B248" s="5" t="s">
        <v>582</v>
      </c>
      <c r="C248" s="11" t="n">
        <v>0</v>
      </c>
    </row>
    <row r="249" s="1" customFormat="true" ht="17.1" hidden="false" customHeight="true" outlineLevel="0" collapsed="false">
      <c r="A249" s="5" t="n">
        <v>2013599</v>
      </c>
      <c r="B249" s="5" t="s">
        <v>709</v>
      </c>
      <c r="C249" s="11" t="n">
        <v>0</v>
      </c>
    </row>
    <row r="250" s="1" customFormat="true" ht="17.1" hidden="false" customHeight="true" outlineLevel="0" collapsed="false">
      <c r="A250" s="5" t="n">
        <v>20136</v>
      </c>
      <c r="B250" s="10" t="s">
        <v>1657</v>
      </c>
      <c r="C250" s="6" t="n">
        <f aca="false">SUM(C251:C255)</f>
        <v>566</v>
      </c>
    </row>
    <row r="251" s="1" customFormat="true" ht="17.1" hidden="false" customHeight="true" outlineLevel="0" collapsed="false">
      <c r="A251" s="5" t="n">
        <v>2013601</v>
      </c>
      <c r="B251" s="5" t="s">
        <v>573</v>
      </c>
      <c r="C251" s="11" t="n">
        <v>404</v>
      </c>
    </row>
    <row r="252" s="1" customFormat="true" ht="17.1" hidden="false" customHeight="true" outlineLevel="0" collapsed="false">
      <c r="A252" s="5" t="n">
        <v>2013602</v>
      </c>
      <c r="B252" s="5" t="s">
        <v>574</v>
      </c>
      <c r="C252" s="11" t="n">
        <v>0</v>
      </c>
    </row>
    <row r="253" s="1" customFormat="true" ht="17.1" hidden="false" customHeight="true" outlineLevel="0" collapsed="false">
      <c r="A253" s="5" t="n">
        <v>2013603</v>
      </c>
      <c r="B253" s="5" t="s">
        <v>575</v>
      </c>
      <c r="C253" s="11" t="n">
        <v>0</v>
      </c>
    </row>
    <row r="254" s="1" customFormat="true" ht="17.1" hidden="false" customHeight="true" outlineLevel="0" collapsed="false">
      <c r="A254" s="5" t="n">
        <v>2013650</v>
      </c>
      <c r="B254" s="5" t="s">
        <v>582</v>
      </c>
      <c r="C254" s="11" t="n">
        <v>0</v>
      </c>
    </row>
    <row r="255" s="1" customFormat="true" ht="17.1" hidden="false" customHeight="true" outlineLevel="0" collapsed="false">
      <c r="A255" s="5" t="n">
        <v>2013699</v>
      </c>
      <c r="B255" s="5" t="s">
        <v>711</v>
      </c>
      <c r="C255" s="11" t="n">
        <v>162</v>
      </c>
    </row>
    <row r="256" s="1" customFormat="true" ht="17.1" hidden="false" customHeight="true" outlineLevel="0" collapsed="false">
      <c r="A256" s="5" t="n">
        <v>20199</v>
      </c>
      <c r="B256" s="10" t="s">
        <v>1658</v>
      </c>
      <c r="C256" s="6" t="n">
        <f aca="false">SUM(C257:C258)</f>
        <v>1591</v>
      </c>
    </row>
    <row r="257" s="1" customFormat="true" ht="17.1" hidden="false" customHeight="true" outlineLevel="0" collapsed="false">
      <c r="A257" s="5" t="n">
        <v>2019901</v>
      </c>
      <c r="B257" s="5" t="s">
        <v>713</v>
      </c>
      <c r="C257" s="11" t="n">
        <v>0</v>
      </c>
    </row>
    <row r="258" s="1" customFormat="true" ht="17.1" hidden="false" customHeight="true" outlineLevel="0" collapsed="false">
      <c r="A258" s="5" t="n">
        <v>2019999</v>
      </c>
      <c r="B258" s="5" t="s">
        <v>714</v>
      </c>
      <c r="C258" s="11" t="n">
        <v>1591</v>
      </c>
    </row>
    <row r="259" s="1" customFormat="true" ht="17.1" hidden="false" customHeight="true" outlineLevel="0" collapsed="false">
      <c r="A259" s="5" t="n">
        <v>202</v>
      </c>
      <c r="B259" s="10" t="s">
        <v>715</v>
      </c>
      <c r="C259" s="6" t="n">
        <f aca="false">SUM(C260,C267,C270,C277,C283,C287,C289,C294)</f>
        <v>0</v>
      </c>
    </row>
    <row r="260" s="1" customFormat="true" ht="17.1" hidden="false" customHeight="true" outlineLevel="0" collapsed="false">
      <c r="A260" s="5" t="n">
        <v>20201</v>
      </c>
      <c r="B260" s="10" t="s">
        <v>716</v>
      </c>
      <c r="C260" s="6" t="n">
        <f aca="false">SUM(C261:C266)</f>
        <v>0</v>
      </c>
    </row>
    <row r="261" s="1" customFormat="true" ht="17.1" hidden="false" customHeight="true" outlineLevel="0" collapsed="false">
      <c r="A261" s="5" t="n">
        <v>2020101</v>
      </c>
      <c r="B261" s="5" t="s">
        <v>573</v>
      </c>
      <c r="C261" s="11" t="n">
        <v>0</v>
      </c>
    </row>
    <row r="262" s="1" customFormat="true" ht="17.1" hidden="false" customHeight="true" outlineLevel="0" collapsed="false">
      <c r="A262" s="5" t="n">
        <v>2020102</v>
      </c>
      <c r="B262" s="5" t="s">
        <v>574</v>
      </c>
      <c r="C262" s="11" t="n">
        <v>0</v>
      </c>
    </row>
    <row r="263" s="1" customFormat="true" ht="17.1" hidden="false" customHeight="true" outlineLevel="0" collapsed="false">
      <c r="A263" s="5" t="n">
        <v>2020103</v>
      </c>
      <c r="B263" s="5" t="s">
        <v>575</v>
      </c>
      <c r="C263" s="11" t="n">
        <v>0</v>
      </c>
    </row>
    <row r="264" s="1" customFormat="true" ht="17.1" hidden="false" customHeight="true" outlineLevel="0" collapsed="false">
      <c r="A264" s="5" t="n">
        <v>2020104</v>
      </c>
      <c r="B264" s="5" t="s">
        <v>700</v>
      </c>
      <c r="C264" s="11" t="n">
        <v>0</v>
      </c>
    </row>
    <row r="265" s="1" customFormat="true" ht="17.1" hidden="false" customHeight="true" outlineLevel="0" collapsed="false">
      <c r="A265" s="5" t="n">
        <v>2020150</v>
      </c>
      <c r="B265" s="5" t="s">
        <v>582</v>
      </c>
      <c r="C265" s="11" t="n">
        <v>0</v>
      </c>
    </row>
    <row r="266" s="1" customFormat="true" ht="17.1" hidden="false" customHeight="true" outlineLevel="0" collapsed="false">
      <c r="A266" s="5" t="n">
        <v>2020199</v>
      </c>
      <c r="B266" s="5" t="s">
        <v>717</v>
      </c>
      <c r="C266" s="11" t="n">
        <v>0</v>
      </c>
    </row>
    <row r="267" s="1" customFormat="true" ht="17.1" hidden="false" customHeight="true" outlineLevel="0" collapsed="false">
      <c r="A267" s="5" t="n">
        <v>20202</v>
      </c>
      <c r="B267" s="10" t="s">
        <v>718</v>
      </c>
      <c r="C267" s="6" t="n">
        <f aca="false">SUM(C268:C269)</f>
        <v>0</v>
      </c>
    </row>
    <row r="268" s="1" customFormat="true" ht="17.1" hidden="false" customHeight="true" outlineLevel="0" collapsed="false">
      <c r="A268" s="5" t="n">
        <v>2020201</v>
      </c>
      <c r="B268" s="5" t="s">
        <v>719</v>
      </c>
      <c r="C268" s="11" t="n">
        <v>0</v>
      </c>
    </row>
    <row r="269" s="1" customFormat="true" ht="17.1" hidden="false" customHeight="true" outlineLevel="0" collapsed="false">
      <c r="A269" s="5" t="n">
        <v>2020202</v>
      </c>
      <c r="B269" s="5" t="s">
        <v>720</v>
      </c>
      <c r="C269" s="11" t="n">
        <v>0</v>
      </c>
    </row>
    <row r="270" s="1" customFormat="true" ht="17.1" hidden="false" customHeight="true" outlineLevel="0" collapsed="false">
      <c r="A270" s="5" t="n">
        <v>20203</v>
      </c>
      <c r="B270" s="10" t="s">
        <v>721</v>
      </c>
      <c r="C270" s="6" t="n">
        <f aca="false">SUM(C271:C276)</f>
        <v>0</v>
      </c>
    </row>
    <row r="271" s="1" customFormat="true" ht="17.1" hidden="false" customHeight="true" outlineLevel="0" collapsed="false">
      <c r="A271" s="5" t="n">
        <v>2020301</v>
      </c>
      <c r="B271" s="5" t="s">
        <v>722</v>
      </c>
      <c r="C271" s="11" t="n">
        <v>0</v>
      </c>
    </row>
    <row r="272" s="1" customFormat="true" ht="17.1" hidden="false" customHeight="true" outlineLevel="0" collapsed="false">
      <c r="A272" s="5" t="n">
        <v>2020302</v>
      </c>
      <c r="B272" s="5" t="s">
        <v>723</v>
      </c>
      <c r="C272" s="11" t="n">
        <v>0</v>
      </c>
    </row>
    <row r="273" s="1" customFormat="true" ht="17.1" hidden="false" customHeight="true" outlineLevel="0" collapsed="false">
      <c r="A273" s="5" t="n">
        <v>2020303</v>
      </c>
      <c r="B273" s="5" t="s">
        <v>724</v>
      </c>
      <c r="C273" s="11" t="n">
        <v>0</v>
      </c>
    </row>
    <row r="274" s="1" customFormat="true" ht="17.1" hidden="false" customHeight="true" outlineLevel="0" collapsed="false">
      <c r="A274" s="5" t="n">
        <v>2020304</v>
      </c>
      <c r="B274" s="5" t="s">
        <v>725</v>
      </c>
      <c r="C274" s="11" t="n">
        <v>0</v>
      </c>
    </row>
    <row r="275" s="1" customFormat="true" ht="17.1" hidden="false" customHeight="true" outlineLevel="0" collapsed="false">
      <c r="A275" s="5" t="n">
        <v>2020305</v>
      </c>
      <c r="B275" s="5" t="s">
        <v>726</v>
      </c>
      <c r="C275" s="11" t="n">
        <v>0</v>
      </c>
    </row>
    <row r="276" s="1" customFormat="true" ht="17.1" hidden="false" customHeight="true" outlineLevel="0" collapsed="false">
      <c r="A276" s="5" t="n">
        <v>2020399</v>
      </c>
      <c r="B276" s="5" t="s">
        <v>727</v>
      </c>
      <c r="C276" s="11" t="n">
        <v>0</v>
      </c>
    </row>
    <row r="277" s="1" customFormat="true" ht="17.1" hidden="false" customHeight="true" outlineLevel="0" collapsed="false">
      <c r="A277" s="5" t="n">
        <v>20204</v>
      </c>
      <c r="B277" s="10" t="s">
        <v>728</v>
      </c>
      <c r="C277" s="6" t="n">
        <f aca="false">SUM(C278:C282)</f>
        <v>0</v>
      </c>
    </row>
    <row r="278" s="1" customFormat="true" ht="17.1" hidden="false" customHeight="true" outlineLevel="0" collapsed="false">
      <c r="A278" s="5" t="n">
        <v>2020401</v>
      </c>
      <c r="B278" s="5" t="s">
        <v>729</v>
      </c>
      <c r="C278" s="11" t="n">
        <v>0</v>
      </c>
    </row>
    <row r="279" s="1" customFormat="true" ht="17.1" hidden="false" customHeight="true" outlineLevel="0" collapsed="false">
      <c r="A279" s="5" t="n">
        <v>2020402</v>
      </c>
      <c r="B279" s="5" t="s">
        <v>730</v>
      </c>
      <c r="C279" s="11" t="n">
        <v>0</v>
      </c>
    </row>
    <row r="280" s="1" customFormat="true" ht="17.1" hidden="false" customHeight="true" outlineLevel="0" collapsed="false">
      <c r="A280" s="5" t="n">
        <v>2020403</v>
      </c>
      <c r="B280" s="5" t="s">
        <v>731</v>
      </c>
      <c r="C280" s="11" t="n">
        <v>0</v>
      </c>
    </row>
    <row r="281" s="1" customFormat="true" ht="17.1" hidden="false" customHeight="true" outlineLevel="0" collapsed="false">
      <c r="A281" s="5" t="n">
        <v>2020404</v>
      </c>
      <c r="B281" s="5" t="s">
        <v>732</v>
      </c>
      <c r="C281" s="11" t="n">
        <v>0</v>
      </c>
    </row>
    <row r="282" s="1" customFormat="true" ht="17.1" hidden="false" customHeight="true" outlineLevel="0" collapsed="false">
      <c r="A282" s="5" t="n">
        <v>2020499</v>
      </c>
      <c r="B282" s="5" t="s">
        <v>733</v>
      </c>
      <c r="C282" s="11" t="n">
        <v>0</v>
      </c>
    </row>
    <row r="283" s="1" customFormat="true" ht="17.1" hidden="false" customHeight="true" outlineLevel="0" collapsed="false">
      <c r="A283" s="5" t="n">
        <v>20205</v>
      </c>
      <c r="B283" s="10" t="s">
        <v>734</v>
      </c>
      <c r="C283" s="6" t="n">
        <f aca="false">SUM(C284:C286)</f>
        <v>0</v>
      </c>
    </row>
    <row r="284" s="1" customFormat="true" ht="17.1" hidden="false" customHeight="true" outlineLevel="0" collapsed="false">
      <c r="A284" s="5" t="n">
        <v>2020503</v>
      </c>
      <c r="B284" s="5" t="s">
        <v>735</v>
      </c>
      <c r="C284" s="11" t="n">
        <v>0</v>
      </c>
    </row>
    <row r="285" s="1" customFormat="true" ht="17.1" hidden="false" customHeight="true" outlineLevel="0" collapsed="false">
      <c r="A285" s="5" t="n">
        <v>2020504</v>
      </c>
      <c r="B285" s="5" t="s">
        <v>736</v>
      </c>
      <c r="C285" s="11" t="n">
        <v>0</v>
      </c>
    </row>
    <row r="286" s="1" customFormat="true" ht="17.1" hidden="false" customHeight="true" outlineLevel="0" collapsed="false">
      <c r="A286" s="5" t="n">
        <v>2020599</v>
      </c>
      <c r="B286" s="5" t="s">
        <v>737</v>
      </c>
      <c r="C286" s="11" t="n">
        <v>0</v>
      </c>
    </row>
    <row r="287" s="1" customFormat="true" ht="17.1" hidden="false" customHeight="true" outlineLevel="0" collapsed="false">
      <c r="A287" s="5" t="n">
        <v>20206</v>
      </c>
      <c r="B287" s="10" t="s">
        <v>1659</v>
      </c>
      <c r="C287" s="6" t="n">
        <f aca="false">C288</f>
        <v>0</v>
      </c>
    </row>
    <row r="288" s="1" customFormat="true" ht="17.1" hidden="false" customHeight="true" outlineLevel="0" collapsed="false">
      <c r="A288" s="5" t="n">
        <v>2020601</v>
      </c>
      <c r="B288" s="5" t="s">
        <v>739</v>
      </c>
      <c r="C288" s="11" t="n">
        <v>0</v>
      </c>
    </row>
    <row r="289" s="1" customFormat="true" ht="17.1" hidden="false" customHeight="true" outlineLevel="0" collapsed="false">
      <c r="A289" s="5" t="n">
        <v>20207</v>
      </c>
      <c r="B289" s="10" t="s">
        <v>740</v>
      </c>
      <c r="C289" s="6" t="n">
        <f aca="false">SUM(C290:C293)</f>
        <v>0</v>
      </c>
    </row>
    <row r="290" s="1" customFormat="true" ht="17.1" hidden="false" customHeight="true" outlineLevel="0" collapsed="false">
      <c r="A290" s="5" t="n">
        <v>2020701</v>
      </c>
      <c r="B290" s="5" t="s">
        <v>741</v>
      </c>
      <c r="C290" s="11" t="n">
        <v>0</v>
      </c>
    </row>
    <row r="291" s="1" customFormat="true" ht="17.1" hidden="false" customHeight="true" outlineLevel="0" collapsed="false">
      <c r="A291" s="5" t="n">
        <v>2020702</v>
      </c>
      <c r="B291" s="5" t="s">
        <v>742</v>
      </c>
      <c r="C291" s="11" t="n">
        <v>0</v>
      </c>
    </row>
    <row r="292" s="1" customFormat="true" ht="17.1" hidden="false" customHeight="true" outlineLevel="0" collapsed="false">
      <c r="A292" s="5" t="n">
        <v>2020703</v>
      </c>
      <c r="B292" s="5" t="s">
        <v>743</v>
      </c>
      <c r="C292" s="11" t="n">
        <v>0</v>
      </c>
    </row>
    <row r="293" s="1" customFormat="true" ht="17.1" hidden="false" customHeight="true" outlineLevel="0" collapsed="false">
      <c r="A293" s="5" t="n">
        <v>2020799</v>
      </c>
      <c r="B293" s="5" t="s">
        <v>744</v>
      </c>
      <c r="C293" s="11" t="n">
        <v>0</v>
      </c>
    </row>
    <row r="294" s="1" customFormat="true" ht="17.1" hidden="false" customHeight="true" outlineLevel="0" collapsed="false">
      <c r="A294" s="5" t="n">
        <v>20299</v>
      </c>
      <c r="B294" s="10" t="s">
        <v>1660</v>
      </c>
      <c r="C294" s="6" t="n">
        <f aca="false">C295</f>
        <v>0</v>
      </c>
    </row>
    <row r="295" s="1" customFormat="true" ht="17.1" hidden="false" customHeight="true" outlineLevel="0" collapsed="false">
      <c r="A295" s="5" t="n">
        <v>2029901</v>
      </c>
      <c r="B295" s="5" t="s">
        <v>746</v>
      </c>
      <c r="C295" s="11" t="n">
        <v>0</v>
      </c>
    </row>
    <row r="296" s="1" customFormat="true" ht="17.1" hidden="false" customHeight="true" outlineLevel="0" collapsed="false">
      <c r="A296" s="5" t="n">
        <v>203</v>
      </c>
      <c r="B296" s="10" t="s">
        <v>747</v>
      </c>
      <c r="C296" s="6" t="n">
        <f aca="false">SUM(C297,C299,C301,C303,C312)</f>
        <v>0</v>
      </c>
    </row>
    <row r="297" s="1" customFormat="true" ht="17.1" hidden="false" customHeight="true" outlineLevel="0" collapsed="false">
      <c r="A297" s="5" t="n">
        <v>20301</v>
      </c>
      <c r="B297" s="10" t="s">
        <v>1661</v>
      </c>
      <c r="C297" s="6" t="n">
        <f aca="false">C298</f>
        <v>0</v>
      </c>
    </row>
    <row r="298" s="1" customFormat="true" ht="17.1" hidden="false" customHeight="true" outlineLevel="0" collapsed="false">
      <c r="A298" s="5" t="n">
        <v>2030101</v>
      </c>
      <c r="B298" s="5" t="s">
        <v>749</v>
      </c>
      <c r="C298" s="11" t="n">
        <v>0</v>
      </c>
    </row>
    <row r="299" s="1" customFormat="true" ht="17.1" hidden="false" customHeight="true" outlineLevel="0" collapsed="false">
      <c r="A299" s="5" t="n">
        <v>20304</v>
      </c>
      <c r="B299" s="10" t="s">
        <v>1662</v>
      </c>
      <c r="C299" s="6" t="n">
        <f aca="false">C300</f>
        <v>0</v>
      </c>
    </row>
    <row r="300" s="1" customFormat="true" ht="17.1" hidden="false" customHeight="true" outlineLevel="0" collapsed="false">
      <c r="A300" s="5" t="n">
        <v>2030401</v>
      </c>
      <c r="B300" s="5" t="s">
        <v>751</v>
      </c>
      <c r="C300" s="11" t="n">
        <v>0</v>
      </c>
    </row>
    <row r="301" s="1" customFormat="true" ht="17.1" hidden="false" customHeight="true" outlineLevel="0" collapsed="false">
      <c r="A301" s="5" t="n">
        <v>20305</v>
      </c>
      <c r="B301" s="10" t="s">
        <v>1663</v>
      </c>
      <c r="C301" s="6" t="n">
        <f aca="false">C302</f>
        <v>0</v>
      </c>
    </row>
    <row r="302" s="1" customFormat="true" ht="17.1" hidden="false" customHeight="true" outlineLevel="0" collapsed="false">
      <c r="A302" s="5" t="n">
        <v>2030501</v>
      </c>
      <c r="B302" s="5" t="s">
        <v>753</v>
      </c>
      <c r="C302" s="11" t="n">
        <v>0</v>
      </c>
    </row>
    <row r="303" s="1" customFormat="true" ht="17.1" hidden="false" customHeight="true" outlineLevel="0" collapsed="false">
      <c r="A303" s="5" t="n">
        <v>20306</v>
      </c>
      <c r="B303" s="10" t="s">
        <v>754</v>
      </c>
      <c r="C303" s="6" t="n">
        <f aca="false">SUM(C304:C311)</f>
        <v>0</v>
      </c>
    </row>
    <row r="304" s="1" customFormat="true" ht="17.1" hidden="false" customHeight="true" outlineLevel="0" collapsed="false">
      <c r="A304" s="5" t="n">
        <v>2030601</v>
      </c>
      <c r="B304" s="5" t="s">
        <v>755</v>
      </c>
      <c r="C304" s="11" t="n">
        <v>0</v>
      </c>
    </row>
    <row r="305" s="1" customFormat="true" ht="17.1" hidden="false" customHeight="true" outlineLevel="0" collapsed="false">
      <c r="A305" s="5" t="n">
        <v>2030602</v>
      </c>
      <c r="B305" s="5" t="s">
        <v>756</v>
      </c>
      <c r="C305" s="11" t="n">
        <v>0</v>
      </c>
    </row>
    <row r="306" s="1" customFormat="true" ht="17.1" hidden="false" customHeight="true" outlineLevel="0" collapsed="false">
      <c r="A306" s="5" t="n">
        <v>2030603</v>
      </c>
      <c r="B306" s="5" t="s">
        <v>757</v>
      </c>
      <c r="C306" s="11" t="n">
        <v>0</v>
      </c>
    </row>
    <row r="307" s="1" customFormat="true" ht="17.1" hidden="false" customHeight="true" outlineLevel="0" collapsed="false">
      <c r="A307" s="5" t="n">
        <v>2030604</v>
      </c>
      <c r="B307" s="5" t="s">
        <v>758</v>
      </c>
      <c r="C307" s="11" t="n">
        <v>0</v>
      </c>
    </row>
    <row r="308" s="1" customFormat="true" ht="17.1" hidden="false" customHeight="true" outlineLevel="0" collapsed="false">
      <c r="A308" s="5" t="n">
        <v>2030605</v>
      </c>
      <c r="B308" s="5" t="s">
        <v>759</v>
      </c>
      <c r="C308" s="11" t="n">
        <v>0</v>
      </c>
    </row>
    <row r="309" s="1" customFormat="true" ht="17.1" hidden="false" customHeight="true" outlineLevel="0" collapsed="false">
      <c r="A309" s="5" t="n">
        <v>2030606</v>
      </c>
      <c r="B309" s="5" t="s">
        <v>760</v>
      </c>
      <c r="C309" s="11" t="n">
        <v>0</v>
      </c>
    </row>
    <row r="310" s="1" customFormat="true" ht="17.1" hidden="false" customHeight="true" outlineLevel="0" collapsed="false">
      <c r="A310" s="5" t="n">
        <v>2030607</v>
      </c>
      <c r="B310" s="5" t="s">
        <v>761</v>
      </c>
      <c r="C310" s="11" t="n">
        <v>0</v>
      </c>
    </row>
    <row r="311" s="1" customFormat="true" ht="17.1" hidden="false" customHeight="true" outlineLevel="0" collapsed="false">
      <c r="A311" s="5" t="n">
        <v>2030699</v>
      </c>
      <c r="B311" s="5" t="s">
        <v>762</v>
      </c>
      <c r="C311" s="11" t="n">
        <v>0</v>
      </c>
    </row>
    <row r="312" s="1" customFormat="true" ht="17.1" hidden="false" customHeight="true" outlineLevel="0" collapsed="false">
      <c r="A312" s="5" t="n">
        <v>20399</v>
      </c>
      <c r="B312" s="10" t="s">
        <v>1664</v>
      </c>
      <c r="C312" s="6" t="n">
        <f aca="false">C313</f>
        <v>0</v>
      </c>
    </row>
    <row r="313" s="1" customFormat="true" ht="17.1" hidden="false" customHeight="true" outlineLevel="0" collapsed="false">
      <c r="A313" s="5" t="n">
        <v>2039901</v>
      </c>
      <c r="B313" s="5" t="s">
        <v>764</v>
      </c>
      <c r="C313" s="11" t="n">
        <v>0</v>
      </c>
    </row>
    <row r="314" s="1" customFormat="true" ht="17.1" hidden="false" customHeight="true" outlineLevel="0" collapsed="false">
      <c r="A314" s="5" t="n">
        <v>204</v>
      </c>
      <c r="B314" s="10" t="s">
        <v>765</v>
      </c>
      <c r="C314" s="6" t="n">
        <f aca="false">SUM(C315,C325,C347,C354,C366,C375,C389,C398,C407,C415,C423,C432)</f>
        <v>10316</v>
      </c>
    </row>
    <row r="315" s="1" customFormat="true" ht="17.1" hidden="false" customHeight="true" outlineLevel="0" collapsed="false">
      <c r="A315" s="5" t="n">
        <v>20401</v>
      </c>
      <c r="B315" s="10" t="s">
        <v>766</v>
      </c>
      <c r="C315" s="6" t="n">
        <f aca="false">SUM(C316:C324)</f>
        <v>374</v>
      </c>
    </row>
    <row r="316" s="1" customFormat="true" ht="17.1" hidden="false" customHeight="true" outlineLevel="0" collapsed="false">
      <c r="A316" s="5" t="n">
        <v>2040101</v>
      </c>
      <c r="B316" s="5" t="s">
        <v>767</v>
      </c>
      <c r="C316" s="11" t="n">
        <v>48</v>
      </c>
    </row>
    <row r="317" s="1" customFormat="true" ht="17.1" hidden="false" customHeight="true" outlineLevel="0" collapsed="false">
      <c r="A317" s="5" t="n">
        <v>2040102</v>
      </c>
      <c r="B317" s="5" t="s">
        <v>768</v>
      </c>
      <c r="C317" s="11" t="n">
        <v>0</v>
      </c>
    </row>
    <row r="318" s="1" customFormat="true" ht="17.1" hidden="false" customHeight="true" outlineLevel="0" collapsed="false">
      <c r="A318" s="5" t="n">
        <v>2040103</v>
      </c>
      <c r="B318" s="5" t="s">
        <v>769</v>
      </c>
      <c r="C318" s="11" t="n">
        <v>305</v>
      </c>
    </row>
    <row r="319" s="1" customFormat="true" ht="17.1" hidden="false" customHeight="true" outlineLevel="0" collapsed="false">
      <c r="A319" s="5" t="n">
        <v>2040104</v>
      </c>
      <c r="B319" s="5" t="s">
        <v>770</v>
      </c>
      <c r="C319" s="11" t="n">
        <v>0</v>
      </c>
    </row>
    <row r="320" s="1" customFormat="true" ht="17.1" hidden="false" customHeight="true" outlineLevel="0" collapsed="false">
      <c r="A320" s="5" t="n">
        <v>2040105</v>
      </c>
      <c r="B320" s="5" t="s">
        <v>771</v>
      </c>
      <c r="C320" s="11" t="n">
        <v>0</v>
      </c>
    </row>
    <row r="321" s="1" customFormat="true" ht="17.1" hidden="false" customHeight="true" outlineLevel="0" collapsed="false">
      <c r="A321" s="5" t="n">
        <v>2040106</v>
      </c>
      <c r="B321" s="5" t="s">
        <v>772</v>
      </c>
      <c r="C321" s="11" t="n">
        <v>0</v>
      </c>
    </row>
    <row r="322" s="1" customFormat="true" ht="17.1" hidden="false" customHeight="true" outlineLevel="0" collapsed="false">
      <c r="A322" s="5" t="n">
        <v>2040107</v>
      </c>
      <c r="B322" s="5" t="s">
        <v>773</v>
      </c>
      <c r="C322" s="11" t="n">
        <v>0</v>
      </c>
    </row>
    <row r="323" s="1" customFormat="true" ht="17.1" hidden="false" customHeight="true" outlineLevel="0" collapsed="false">
      <c r="A323" s="5" t="n">
        <v>2040108</v>
      </c>
      <c r="B323" s="5" t="s">
        <v>774</v>
      </c>
      <c r="C323" s="11" t="n">
        <v>0</v>
      </c>
    </row>
    <row r="324" s="1" customFormat="true" ht="17.1" hidden="false" customHeight="true" outlineLevel="0" collapsed="false">
      <c r="A324" s="5" t="n">
        <v>2040199</v>
      </c>
      <c r="B324" s="5" t="s">
        <v>775</v>
      </c>
      <c r="C324" s="11" t="n">
        <v>21</v>
      </c>
    </row>
    <row r="325" s="1" customFormat="true" ht="17.1" hidden="false" customHeight="true" outlineLevel="0" collapsed="false">
      <c r="A325" s="5" t="n">
        <v>20402</v>
      </c>
      <c r="B325" s="10" t="s">
        <v>776</v>
      </c>
      <c r="C325" s="6" t="n">
        <f aca="false">SUM(C326:C346)</f>
        <v>7711</v>
      </c>
    </row>
    <row r="326" s="1" customFormat="true" ht="17.1" hidden="false" customHeight="true" outlineLevel="0" collapsed="false">
      <c r="A326" s="5" t="n">
        <v>2040201</v>
      </c>
      <c r="B326" s="5" t="s">
        <v>573</v>
      </c>
      <c r="C326" s="11" t="n">
        <v>3713</v>
      </c>
    </row>
    <row r="327" s="1" customFormat="true" ht="17.1" hidden="false" customHeight="true" outlineLevel="0" collapsed="false">
      <c r="A327" s="5" t="n">
        <v>2040202</v>
      </c>
      <c r="B327" s="5" t="s">
        <v>574</v>
      </c>
      <c r="C327" s="11" t="n">
        <v>0</v>
      </c>
    </row>
    <row r="328" s="1" customFormat="true" ht="17.1" hidden="false" customHeight="true" outlineLevel="0" collapsed="false">
      <c r="A328" s="5" t="n">
        <v>2040203</v>
      </c>
      <c r="B328" s="5" t="s">
        <v>575</v>
      </c>
      <c r="C328" s="11" t="n">
        <v>0</v>
      </c>
    </row>
    <row r="329" s="1" customFormat="true" ht="17.1" hidden="false" customHeight="true" outlineLevel="0" collapsed="false">
      <c r="A329" s="5" t="n">
        <v>2040204</v>
      </c>
      <c r="B329" s="5" t="s">
        <v>777</v>
      </c>
      <c r="C329" s="11" t="n">
        <v>40</v>
      </c>
    </row>
    <row r="330" s="1" customFormat="true" ht="17.1" hidden="false" customHeight="true" outlineLevel="0" collapsed="false">
      <c r="A330" s="5" t="n">
        <v>2040205</v>
      </c>
      <c r="B330" s="5" t="s">
        <v>778</v>
      </c>
      <c r="C330" s="11" t="n">
        <v>0</v>
      </c>
    </row>
    <row r="331" s="1" customFormat="true" ht="17.1" hidden="false" customHeight="true" outlineLevel="0" collapsed="false">
      <c r="A331" s="5" t="n">
        <v>2040206</v>
      </c>
      <c r="B331" s="5" t="s">
        <v>779</v>
      </c>
      <c r="C331" s="11" t="n">
        <v>0</v>
      </c>
    </row>
    <row r="332" s="1" customFormat="true" ht="17.1" hidden="false" customHeight="true" outlineLevel="0" collapsed="false">
      <c r="A332" s="5" t="n">
        <v>2040207</v>
      </c>
      <c r="B332" s="5" t="s">
        <v>780</v>
      </c>
      <c r="C332" s="11" t="n">
        <v>0</v>
      </c>
    </row>
    <row r="333" s="1" customFormat="true" ht="17.1" hidden="false" customHeight="true" outlineLevel="0" collapsed="false">
      <c r="A333" s="5" t="n">
        <v>2040208</v>
      </c>
      <c r="B333" s="5" t="s">
        <v>781</v>
      </c>
      <c r="C333" s="11" t="n">
        <v>0</v>
      </c>
    </row>
    <row r="334" s="1" customFormat="true" ht="17.1" hidden="false" customHeight="true" outlineLevel="0" collapsed="false">
      <c r="A334" s="5" t="n">
        <v>2040209</v>
      </c>
      <c r="B334" s="5" t="s">
        <v>782</v>
      </c>
      <c r="C334" s="11" t="n">
        <v>0</v>
      </c>
    </row>
    <row r="335" s="1" customFormat="true" ht="17.1" hidden="false" customHeight="true" outlineLevel="0" collapsed="false">
      <c r="A335" s="5" t="n">
        <v>2040210</v>
      </c>
      <c r="B335" s="5" t="s">
        <v>783</v>
      </c>
      <c r="C335" s="11" t="n">
        <v>0</v>
      </c>
    </row>
    <row r="336" s="1" customFormat="true" ht="17.1" hidden="false" customHeight="true" outlineLevel="0" collapsed="false">
      <c r="A336" s="5" t="n">
        <v>2040211</v>
      </c>
      <c r="B336" s="5" t="s">
        <v>784</v>
      </c>
      <c r="C336" s="11" t="n">
        <v>30</v>
      </c>
    </row>
    <row r="337" s="1" customFormat="true" ht="17.1" hidden="false" customHeight="true" outlineLevel="0" collapsed="false">
      <c r="A337" s="5" t="n">
        <v>2040212</v>
      </c>
      <c r="B337" s="5" t="s">
        <v>785</v>
      </c>
      <c r="C337" s="11" t="n">
        <v>28</v>
      </c>
    </row>
    <row r="338" s="1" customFormat="true" ht="17.1" hidden="false" customHeight="true" outlineLevel="0" collapsed="false">
      <c r="A338" s="5" t="n">
        <v>2040213</v>
      </c>
      <c r="B338" s="5" t="s">
        <v>786</v>
      </c>
      <c r="C338" s="11" t="n">
        <v>0</v>
      </c>
    </row>
    <row r="339" s="1" customFormat="true" ht="17.1" hidden="false" customHeight="true" outlineLevel="0" collapsed="false">
      <c r="A339" s="5" t="n">
        <v>2040214</v>
      </c>
      <c r="B339" s="5" t="s">
        <v>787</v>
      </c>
      <c r="C339" s="11" t="n">
        <v>0</v>
      </c>
    </row>
    <row r="340" s="1" customFormat="true" ht="17.1" hidden="false" customHeight="true" outlineLevel="0" collapsed="false">
      <c r="A340" s="5" t="n">
        <v>2040215</v>
      </c>
      <c r="B340" s="5" t="s">
        <v>788</v>
      </c>
      <c r="C340" s="11" t="n">
        <v>0</v>
      </c>
    </row>
    <row r="341" s="1" customFormat="true" ht="17.1" hidden="false" customHeight="true" outlineLevel="0" collapsed="false">
      <c r="A341" s="5" t="n">
        <v>2040216</v>
      </c>
      <c r="B341" s="5" t="s">
        <v>789</v>
      </c>
      <c r="C341" s="11" t="n">
        <v>0</v>
      </c>
    </row>
    <row r="342" s="1" customFormat="true" ht="17.1" hidden="false" customHeight="true" outlineLevel="0" collapsed="false">
      <c r="A342" s="5" t="n">
        <v>2040217</v>
      </c>
      <c r="B342" s="5" t="s">
        <v>790</v>
      </c>
      <c r="C342" s="11" t="n">
        <v>149</v>
      </c>
    </row>
    <row r="343" s="1" customFormat="true" ht="17.1" hidden="false" customHeight="true" outlineLevel="0" collapsed="false">
      <c r="A343" s="5" t="n">
        <v>2040218</v>
      </c>
      <c r="B343" s="5" t="s">
        <v>791</v>
      </c>
      <c r="C343" s="11" t="n">
        <v>0</v>
      </c>
    </row>
    <row r="344" s="1" customFormat="true" ht="17.1" hidden="false" customHeight="true" outlineLevel="0" collapsed="false">
      <c r="A344" s="5" t="n">
        <v>2040219</v>
      </c>
      <c r="B344" s="5" t="s">
        <v>616</v>
      </c>
      <c r="C344" s="11" t="n">
        <v>0</v>
      </c>
    </row>
    <row r="345" s="1" customFormat="true" ht="17.1" hidden="false" customHeight="true" outlineLevel="0" collapsed="false">
      <c r="A345" s="5" t="n">
        <v>2040250</v>
      </c>
      <c r="B345" s="5" t="s">
        <v>582</v>
      </c>
      <c r="C345" s="11" t="n">
        <v>0</v>
      </c>
    </row>
    <row r="346" s="1" customFormat="true" ht="17.1" hidden="false" customHeight="true" outlineLevel="0" collapsed="false">
      <c r="A346" s="5" t="n">
        <v>2040299</v>
      </c>
      <c r="B346" s="5" t="s">
        <v>792</v>
      </c>
      <c r="C346" s="11" t="n">
        <v>3751</v>
      </c>
    </row>
    <row r="347" s="1" customFormat="true" ht="17.1" hidden="false" customHeight="true" outlineLevel="0" collapsed="false">
      <c r="A347" s="5" t="n">
        <v>20403</v>
      </c>
      <c r="B347" s="10" t="s">
        <v>793</v>
      </c>
      <c r="C347" s="6" t="n">
        <f aca="false">SUM(C348:C353)</f>
        <v>0</v>
      </c>
    </row>
    <row r="348" s="1" customFormat="true" ht="17.1" hidden="false" customHeight="true" outlineLevel="0" collapsed="false">
      <c r="A348" s="5" t="n">
        <v>2040301</v>
      </c>
      <c r="B348" s="5" t="s">
        <v>573</v>
      </c>
      <c r="C348" s="11" t="n">
        <v>0</v>
      </c>
    </row>
    <row r="349" s="1" customFormat="true" ht="17.1" hidden="false" customHeight="true" outlineLevel="0" collapsed="false">
      <c r="A349" s="5" t="n">
        <v>2040302</v>
      </c>
      <c r="B349" s="5" t="s">
        <v>574</v>
      </c>
      <c r="C349" s="11" t="n">
        <v>0</v>
      </c>
    </row>
    <row r="350" s="1" customFormat="true" ht="17.1" hidden="false" customHeight="true" outlineLevel="0" collapsed="false">
      <c r="A350" s="5" t="n">
        <v>2040303</v>
      </c>
      <c r="B350" s="5" t="s">
        <v>575</v>
      </c>
      <c r="C350" s="11" t="n">
        <v>0</v>
      </c>
    </row>
    <row r="351" s="1" customFormat="true" ht="17.1" hidden="false" customHeight="true" outlineLevel="0" collapsed="false">
      <c r="A351" s="5" t="n">
        <v>2040304</v>
      </c>
      <c r="B351" s="5" t="s">
        <v>794</v>
      </c>
      <c r="C351" s="11" t="n">
        <v>0</v>
      </c>
    </row>
    <row r="352" s="1" customFormat="true" ht="17.1" hidden="false" customHeight="true" outlineLevel="0" collapsed="false">
      <c r="A352" s="5" t="n">
        <v>2040350</v>
      </c>
      <c r="B352" s="5" t="s">
        <v>582</v>
      </c>
      <c r="C352" s="11" t="n">
        <v>0</v>
      </c>
    </row>
    <row r="353" s="1" customFormat="true" ht="17.1" hidden="false" customHeight="true" outlineLevel="0" collapsed="false">
      <c r="A353" s="5" t="n">
        <v>2040399</v>
      </c>
      <c r="B353" s="5" t="s">
        <v>795</v>
      </c>
      <c r="C353" s="11" t="n">
        <v>0</v>
      </c>
    </row>
    <row r="354" s="1" customFormat="true" ht="17.1" hidden="false" customHeight="true" outlineLevel="0" collapsed="false">
      <c r="A354" s="5" t="n">
        <v>20404</v>
      </c>
      <c r="B354" s="10" t="s">
        <v>796</v>
      </c>
      <c r="C354" s="6" t="n">
        <f aca="false">SUM(C355:C365)</f>
        <v>333</v>
      </c>
    </row>
    <row r="355" s="1" customFormat="true" ht="17.1" hidden="false" customHeight="true" outlineLevel="0" collapsed="false">
      <c r="A355" s="5" t="n">
        <v>2040401</v>
      </c>
      <c r="B355" s="5" t="s">
        <v>573</v>
      </c>
      <c r="C355" s="11" t="n">
        <v>79</v>
      </c>
    </row>
    <row r="356" s="1" customFormat="true" ht="17.1" hidden="false" customHeight="true" outlineLevel="0" collapsed="false">
      <c r="A356" s="5" t="n">
        <v>2040402</v>
      </c>
      <c r="B356" s="5" t="s">
        <v>574</v>
      </c>
      <c r="C356" s="11" t="n">
        <v>0</v>
      </c>
    </row>
    <row r="357" s="1" customFormat="true" ht="17.1" hidden="false" customHeight="true" outlineLevel="0" collapsed="false">
      <c r="A357" s="5" t="n">
        <v>2040403</v>
      </c>
      <c r="B357" s="5" t="s">
        <v>575</v>
      </c>
      <c r="C357" s="11" t="n">
        <v>0</v>
      </c>
    </row>
    <row r="358" s="1" customFormat="true" ht="17.1" hidden="false" customHeight="true" outlineLevel="0" collapsed="false">
      <c r="A358" s="5" t="n">
        <v>2040404</v>
      </c>
      <c r="B358" s="5" t="s">
        <v>797</v>
      </c>
      <c r="C358" s="11" t="n">
        <v>0</v>
      </c>
    </row>
    <row r="359" s="1" customFormat="true" ht="17.1" hidden="false" customHeight="true" outlineLevel="0" collapsed="false">
      <c r="A359" s="5" t="n">
        <v>2040405</v>
      </c>
      <c r="B359" s="5" t="s">
        <v>798</v>
      </c>
      <c r="C359" s="11" t="n">
        <v>0</v>
      </c>
    </row>
    <row r="360" s="1" customFormat="true" ht="17.1" hidden="false" customHeight="true" outlineLevel="0" collapsed="false">
      <c r="A360" s="5" t="n">
        <v>2040406</v>
      </c>
      <c r="B360" s="5" t="s">
        <v>799</v>
      </c>
      <c r="C360" s="11" t="n">
        <v>0</v>
      </c>
    </row>
    <row r="361" s="1" customFormat="true" ht="17.1" hidden="false" customHeight="true" outlineLevel="0" collapsed="false">
      <c r="A361" s="5" t="n">
        <v>2040407</v>
      </c>
      <c r="B361" s="5" t="s">
        <v>800</v>
      </c>
      <c r="C361" s="11" t="n">
        <v>0</v>
      </c>
    </row>
    <row r="362" s="1" customFormat="true" ht="17.1" hidden="false" customHeight="true" outlineLevel="0" collapsed="false">
      <c r="A362" s="5" t="n">
        <v>2040408</v>
      </c>
      <c r="B362" s="5" t="s">
        <v>801</v>
      </c>
      <c r="C362" s="11" t="n">
        <v>0</v>
      </c>
    </row>
    <row r="363" s="1" customFormat="true" ht="17.1" hidden="false" customHeight="true" outlineLevel="0" collapsed="false">
      <c r="A363" s="5" t="n">
        <v>2040409</v>
      </c>
      <c r="B363" s="5" t="s">
        <v>802</v>
      </c>
      <c r="C363" s="11" t="n">
        <v>0</v>
      </c>
    </row>
    <row r="364" s="1" customFormat="true" ht="17.1" hidden="false" customHeight="true" outlineLevel="0" collapsed="false">
      <c r="A364" s="5" t="n">
        <v>2040450</v>
      </c>
      <c r="B364" s="5" t="s">
        <v>582</v>
      </c>
      <c r="C364" s="11" t="n">
        <v>0</v>
      </c>
    </row>
    <row r="365" s="1" customFormat="true" ht="17.1" hidden="false" customHeight="true" outlineLevel="0" collapsed="false">
      <c r="A365" s="5" t="n">
        <v>2040499</v>
      </c>
      <c r="B365" s="5" t="s">
        <v>803</v>
      </c>
      <c r="C365" s="11" t="n">
        <v>254</v>
      </c>
    </row>
    <row r="366" s="1" customFormat="true" ht="17.1" hidden="false" customHeight="true" outlineLevel="0" collapsed="false">
      <c r="A366" s="5" t="n">
        <v>20405</v>
      </c>
      <c r="B366" s="10" t="s">
        <v>804</v>
      </c>
      <c r="C366" s="6" t="n">
        <f aca="false">SUM(C367:C374)</f>
        <v>291</v>
      </c>
    </row>
    <row r="367" s="1" customFormat="true" ht="17.1" hidden="false" customHeight="true" outlineLevel="0" collapsed="false">
      <c r="A367" s="5" t="n">
        <v>2040501</v>
      </c>
      <c r="B367" s="5" t="s">
        <v>573</v>
      </c>
      <c r="C367" s="11" t="n">
        <v>103</v>
      </c>
    </row>
    <row r="368" s="1" customFormat="true" ht="17.1" hidden="false" customHeight="true" outlineLevel="0" collapsed="false">
      <c r="A368" s="5" t="n">
        <v>2040502</v>
      </c>
      <c r="B368" s="5" t="s">
        <v>574</v>
      </c>
      <c r="C368" s="11" t="n">
        <v>0</v>
      </c>
    </row>
    <row r="369" s="1" customFormat="true" ht="17.1" hidden="false" customHeight="true" outlineLevel="0" collapsed="false">
      <c r="A369" s="5" t="n">
        <v>2040503</v>
      </c>
      <c r="B369" s="5" t="s">
        <v>575</v>
      </c>
      <c r="C369" s="11" t="n">
        <v>0</v>
      </c>
    </row>
    <row r="370" s="1" customFormat="true" ht="17.1" hidden="false" customHeight="true" outlineLevel="0" collapsed="false">
      <c r="A370" s="5" t="n">
        <v>2040504</v>
      </c>
      <c r="B370" s="5" t="s">
        <v>805</v>
      </c>
      <c r="C370" s="11" t="n">
        <v>0</v>
      </c>
    </row>
    <row r="371" s="1" customFormat="true" ht="17.1" hidden="false" customHeight="true" outlineLevel="0" collapsed="false">
      <c r="A371" s="5" t="n">
        <v>2040505</v>
      </c>
      <c r="B371" s="5" t="s">
        <v>806</v>
      </c>
      <c r="C371" s="11" t="n">
        <v>0</v>
      </c>
    </row>
    <row r="372" s="1" customFormat="true" ht="17.1" hidden="false" customHeight="true" outlineLevel="0" collapsed="false">
      <c r="A372" s="5" t="n">
        <v>2040506</v>
      </c>
      <c r="B372" s="5" t="s">
        <v>807</v>
      </c>
      <c r="C372" s="11" t="n">
        <v>0</v>
      </c>
    </row>
    <row r="373" s="1" customFormat="true" ht="17.1" hidden="false" customHeight="true" outlineLevel="0" collapsed="false">
      <c r="A373" s="5" t="n">
        <v>2040550</v>
      </c>
      <c r="B373" s="5" t="s">
        <v>582</v>
      </c>
      <c r="C373" s="11" t="n">
        <v>0</v>
      </c>
    </row>
    <row r="374" s="1" customFormat="true" ht="17.1" hidden="false" customHeight="true" outlineLevel="0" collapsed="false">
      <c r="A374" s="5" t="n">
        <v>2040599</v>
      </c>
      <c r="B374" s="5" t="s">
        <v>808</v>
      </c>
      <c r="C374" s="11" t="n">
        <v>188</v>
      </c>
    </row>
    <row r="375" s="1" customFormat="true" ht="17.1" hidden="false" customHeight="true" outlineLevel="0" collapsed="false">
      <c r="A375" s="5" t="n">
        <v>20406</v>
      </c>
      <c r="B375" s="10" t="s">
        <v>809</v>
      </c>
      <c r="C375" s="6" t="n">
        <f aca="false">SUM(C376:C388)</f>
        <v>669</v>
      </c>
    </row>
    <row r="376" s="1" customFormat="true" ht="17.1" hidden="false" customHeight="true" outlineLevel="0" collapsed="false">
      <c r="A376" s="5" t="n">
        <v>2040601</v>
      </c>
      <c r="B376" s="5" t="s">
        <v>573</v>
      </c>
      <c r="C376" s="11" t="n">
        <v>363</v>
      </c>
    </row>
    <row r="377" s="1" customFormat="true" ht="17.1" hidden="false" customHeight="true" outlineLevel="0" collapsed="false">
      <c r="A377" s="5" t="n">
        <v>2040602</v>
      </c>
      <c r="B377" s="5" t="s">
        <v>574</v>
      </c>
      <c r="C377" s="11" t="n">
        <v>0</v>
      </c>
    </row>
    <row r="378" s="1" customFormat="true" ht="17.1" hidden="false" customHeight="true" outlineLevel="0" collapsed="false">
      <c r="A378" s="5" t="n">
        <v>2040603</v>
      </c>
      <c r="B378" s="5" t="s">
        <v>575</v>
      </c>
      <c r="C378" s="11" t="n">
        <v>0</v>
      </c>
    </row>
    <row r="379" s="1" customFormat="true" ht="17.1" hidden="false" customHeight="true" outlineLevel="0" collapsed="false">
      <c r="A379" s="5" t="n">
        <v>2040604</v>
      </c>
      <c r="B379" s="5" t="s">
        <v>810</v>
      </c>
      <c r="C379" s="11" t="n">
        <v>0</v>
      </c>
    </row>
    <row r="380" s="1" customFormat="true" ht="17.1" hidden="false" customHeight="true" outlineLevel="0" collapsed="false">
      <c r="A380" s="5" t="n">
        <v>2040605</v>
      </c>
      <c r="B380" s="5" t="s">
        <v>811</v>
      </c>
      <c r="C380" s="11" t="n">
        <v>4</v>
      </c>
    </row>
    <row r="381" s="1" customFormat="true" ht="17.1" hidden="false" customHeight="true" outlineLevel="0" collapsed="false">
      <c r="A381" s="5" t="n">
        <v>2040606</v>
      </c>
      <c r="B381" s="5" t="s">
        <v>812</v>
      </c>
      <c r="C381" s="11" t="n">
        <v>0</v>
      </c>
    </row>
    <row r="382" s="1" customFormat="true" ht="17.1" hidden="false" customHeight="true" outlineLevel="0" collapsed="false">
      <c r="A382" s="5" t="n">
        <v>2040607</v>
      </c>
      <c r="B382" s="5" t="s">
        <v>813</v>
      </c>
      <c r="C382" s="11" t="n">
        <v>126</v>
      </c>
    </row>
    <row r="383" s="1" customFormat="true" ht="17.1" hidden="false" customHeight="true" outlineLevel="0" collapsed="false">
      <c r="A383" s="5" t="n">
        <v>2040608</v>
      </c>
      <c r="B383" s="5" t="s">
        <v>814</v>
      </c>
      <c r="C383" s="11" t="n">
        <v>0</v>
      </c>
    </row>
    <row r="384" s="1" customFormat="true" ht="17.1" hidden="false" customHeight="true" outlineLevel="0" collapsed="false">
      <c r="A384" s="5" t="n">
        <v>2040609</v>
      </c>
      <c r="B384" s="5" t="s">
        <v>815</v>
      </c>
      <c r="C384" s="11" t="n">
        <v>0</v>
      </c>
    </row>
    <row r="385" s="1" customFormat="true" ht="17.1" hidden="false" customHeight="true" outlineLevel="0" collapsed="false">
      <c r="A385" s="5" t="n">
        <v>2040610</v>
      </c>
      <c r="B385" s="5" t="s">
        <v>816</v>
      </c>
      <c r="C385" s="11" t="n">
        <v>21</v>
      </c>
    </row>
    <row r="386" s="1" customFormat="true" ht="17.1" hidden="false" customHeight="true" outlineLevel="0" collapsed="false">
      <c r="A386" s="5" t="n">
        <v>2040611</v>
      </c>
      <c r="B386" s="5" t="s">
        <v>817</v>
      </c>
      <c r="C386" s="11" t="n">
        <v>0</v>
      </c>
    </row>
    <row r="387" s="1" customFormat="true" ht="17.1" hidden="false" customHeight="true" outlineLevel="0" collapsed="false">
      <c r="A387" s="5" t="n">
        <v>2040650</v>
      </c>
      <c r="B387" s="5" t="s">
        <v>582</v>
      </c>
      <c r="C387" s="11" t="n">
        <v>0</v>
      </c>
    </row>
    <row r="388" s="1" customFormat="true" ht="17.1" hidden="false" customHeight="true" outlineLevel="0" collapsed="false">
      <c r="A388" s="5" t="n">
        <v>2040699</v>
      </c>
      <c r="B388" s="5" t="s">
        <v>818</v>
      </c>
      <c r="C388" s="11" t="n">
        <v>155</v>
      </c>
    </row>
    <row r="389" s="1" customFormat="true" ht="17.1" hidden="false" customHeight="true" outlineLevel="0" collapsed="false">
      <c r="A389" s="5" t="n">
        <v>20407</v>
      </c>
      <c r="B389" s="10" t="s">
        <v>819</v>
      </c>
      <c r="C389" s="6" t="n">
        <f aca="false">SUM(C390:C397)</f>
        <v>0</v>
      </c>
    </row>
    <row r="390" s="1" customFormat="true" ht="17.1" hidden="false" customHeight="true" outlineLevel="0" collapsed="false">
      <c r="A390" s="5" t="n">
        <v>2040701</v>
      </c>
      <c r="B390" s="5" t="s">
        <v>573</v>
      </c>
      <c r="C390" s="11" t="n">
        <v>0</v>
      </c>
    </row>
    <row r="391" s="1" customFormat="true" ht="17.1" hidden="false" customHeight="true" outlineLevel="0" collapsed="false">
      <c r="A391" s="5" t="n">
        <v>2040702</v>
      </c>
      <c r="B391" s="5" t="s">
        <v>574</v>
      </c>
      <c r="C391" s="11" t="n">
        <v>0</v>
      </c>
    </row>
    <row r="392" s="1" customFormat="true" ht="17.1" hidden="false" customHeight="true" outlineLevel="0" collapsed="false">
      <c r="A392" s="5" t="n">
        <v>2040703</v>
      </c>
      <c r="B392" s="5" t="s">
        <v>575</v>
      </c>
      <c r="C392" s="11" t="n">
        <v>0</v>
      </c>
    </row>
    <row r="393" s="1" customFormat="true" ht="17.1" hidden="false" customHeight="true" outlineLevel="0" collapsed="false">
      <c r="A393" s="5" t="n">
        <v>2040704</v>
      </c>
      <c r="B393" s="5" t="s">
        <v>820</v>
      </c>
      <c r="C393" s="11" t="n">
        <v>0</v>
      </c>
    </row>
    <row r="394" s="1" customFormat="true" ht="17.1" hidden="false" customHeight="true" outlineLevel="0" collapsed="false">
      <c r="A394" s="5" t="n">
        <v>2040705</v>
      </c>
      <c r="B394" s="5" t="s">
        <v>821</v>
      </c>
      <c r="C394" s="11" t="n">
        <v>0</v>
      </c>
    </row>
    <row r="395" s="1" customFormat="true" ht="17.1" hidden="false" customHeight="true" outlineLevel="0" collapsed="false">
      <c r="A395" s="5" t="n">
        <v>2040706</v>
      </c>
      <c r="B395" s="5" t="s">
        <v>822</v>
      </c>
      <c r="C395" s="11" t="n">
        <v>0</v>
      </c>
    </row>
    <row r="396" s="1" customFormat="true" ht="17.1" hidden="false" customHeight="true" outlineLevel="0" collapsed="false">
      <c r="A396" s="5" t="n">
        <v>2040750</v>
      </c>
      <c r="B396" s="5" t="s">
        <v>582</v>
      </c>
      <c r="C396" s="11" t="n">
        <v>0</v>
      </c>
    </row>
    <row r="397" s="1" customFormat="true" ht="17.1" hidden="false" customHeight="true" outlineLevel="0" collapsed="false">
      <c r="A397" s="5" t="n">
        <v>2040799</v>
      </c>
      <c r="B397" s="5" t="s">
        <v>823</v>
      </c>
      <c r="C397" s="11" t="n">
        <v>0</v>
      </c>
    </row>
    <row r="398" s="1" customFormat="true" ht="17.1" hidden="false" customHeight="true" outlineLevel="0" collapsed="false">
      <c r="A398" s="5" t="n">
        <v>20408</v>
      </c>
      <c r="B398" s="10" t="s">
        <v>824</v>
      </c>
      <c r="C398" s="6" t="n">
        <f aca="false">SUM(C399:C406)</f>
        <v>0</v>
      </c>
    </row>
    <row r="399" s="1" customFormat="true" ht="17.1" hidden="false" customHeight="true" outlineLevel="0" collapsed="false">
      <c r="A399" s="5" t="n">
        <v>2040801</v>
      </c>
      <c r="B399" s="5" t="s">
        <v>573</v>
      </c>
      <c r="C399" s="11" t="n">
        <v>0</v>
      </c>
    </row>
    <row r="400" s="1" customFormat="true" ht="17.1" hidden="false" customHeight="true" outlineLevel="0" collapsed="false">
      <c r="A400" s="5" t="n">
        <v>2040802</v>
      </c>
      <c r="B400" s="5" t="s">
        <v>574</v>
      </c>
      <c r="C400" s="11" t="n">
        <v>0</v>
      </c>
    </row>
    <row r="401" s="1" customFormat="true" ht="17.1" hidden="false" customHeight="true" outlineLevel="0" collapsed="false">
      <c r="A401" s="5" t="n">
        <v>2040803</v>
      </c>
      <c r="B401" s="5" t="s">
        <v>575</v>
      </c>
      <c r="C401" s="11" t="n">
        <v>0</v>
      </c>
    </row>
    <row r="402" s="1" customFormat="true" ht="17.1" hidden="false" customHeight="true" outlineLevel="0" collapsed="false">
      <c r="A402" s="5" t="n">
        <v>2040804</v>
      </c>
      <c r="B402" s="5" t="s">
        <v>825</v>
      </c>
      <c r="C402" s="11" t="n">
        <v>0</v>
      </c>
    </row>
    <row r="403" s="1" customFormat="true" ht="17.1" hidden="false" customHeight="true" outlineLevel="0" collapsed="false">
      <c r="A403" s="5" t="n">
        <v>2040805</v>
      </c>
      <c r="B403" s="5" t="s">
        <v>826</v>
      </c>
      <c r="C403" s="11" t="n">
        <v>0</v>
      </c>
    </row>
    <row r="404" s="1" customFormat="true" ht="17.1" hidden="false" customHeight="true" outlineLevel="0" collapsed="false">
      <c r="A404" s="5" t="n">
        <v>2040806</v>
      </c>
      <c r="B404" s="5" t="s">
        <v>827</v>
      </c>
      <c r="C404" s="11" t="n">
        <v>0</v>
      </c>
    </row>
    <row r="405" s="1" customFormat="true" ht="17.1" hidden="false" customHeight="true" outlineLevel="0" collapsed="false">
      <c r="A405" s="5" t="n">
        <v>2040850</v>
      </c>
      <c r="B405" s="5" t="s">
        <v>582</v>
      </c>
      <c r="C405" s="11" t="n">
        <v>0</v>
      </c>
    </row>
    <row r="406" s="1" customFormat="true" ht="17.1" hidden="false" customHeight="true" outlineLevel="0" collapsed="false">
      <c r="A406" s="5" t="n">
        <v>2040899</v>
      </c>
      <c r="B406" s="5" t="s">
        <v>828</v>
      </c>
      <c r="C406" s="11" t="n">
        <v>0</v>
      </c>
    </row>
    <row r="407" s="1" customFormat="true" ht="17.1" hidden="false" customHeight="true" outlineLevel="0" collapsed="false">
      <c r="A407" s="5" t="n">
        <v>20409</v>
      </c>
      <c r="B407" s="10" t="s">
        <v>829</v>
      </c>
      <c r="C407" s="6" t="n">
        <f aca="false">SUM(C408:C414)</f>
        <v>0</v>
      </c>
    </row>
    <row r="408" s="1" customFormat="true" ht="17.1" hidden="false" customHeight="true" outlineLevel="0" collapsed="false">
      <c r="A408" s="5" t="n">
        <v>2040901</v>
      </c>
      <c r="B408" s="5" t="s">
        <v>573</v>
      </c>
      <c r="C408" s="11" t="n">
        <v>0</v>
      </c>
    </row>
    <row r="409" s="1" customFormat="true" ht="17.1" hidden="false" customHeight="true" outlineLevel="0" collapsed="false">
      <c r="A409" s="5" t="n">
        <v>2040902</v>
      </c>
      <c r="B409" s="5" t="s">
        <v>574</v>
      </c>
      <c r="C409" s="11" t="n">
        <v>0</v>
      </c>
    </row>
    <row r="410" s="1" customFormat="true" ht="17.1" hidden="false" customHeight="true" outlineLevel="0" collapsed="false">
      <c r="A410" s="5" t="n">
        <v>2040903</v>
      </c>
      <c r="B410" s="5" t="s">
        <v>575</v>
      </c>
      <c r="C410" s="11" t="n">
        <v>0</v>
      </c>
    </row>
    <row r="411" s="1" customFormat="true" ht="17.1" hidden="false" customHeight="true" outlineLevel="0" collapsed="false">
      <c r="A411" s="5" t="n">
        <v>2040904</v>
      </c>
      <c r="B411" s="5" t="s">
        <v>830</v>
      </c>
      <c r="C411" s="11" t="n">
        <v>0</v>
      </c>
    </row>
    <row r="412" s="1" customFormat="true" ht="17.1" hidden="false" customHeight="true" outlineLevel="0" collapsed="false">
      <c r="A412" s="5" t="n">
        <v>2040905</v>
      </c>
      <c r="B412" s="5" t="s">
        <v>831</v>
      </c>
      <c r="C412" s="11" t="n">
        <v>0</v>
      </c>
    </row>
    <row r="413" s="1" customFormat="true" ht="17.1" hidden="false" customHeight="true" outlineLevel="0" collapsed="false">
      <c r="A413" s="5" t="n">
        <v>2040950</v>
      </c>
      <c r="B413" s="5" t="s">
        <v>582</v>
      </c>
      <c r="C413" s="11" t="n">
        <v>0</v>
      </c>
    </row>
    <row r="414" s="1" customFormat="true" ht="17.1" hidden="false" customHeight="true" outlineLevel="0" collapsed="false">
      <c r="A414" s="5" t="n">
        <v>2040999</v>
      </c>
      <c r="B414" s="5" t="s">
        <v>832</v>
      </c>
      <c r="C414" s="11" t="n">
        <v>0</v>
      </c>
    </row>
    <row r="415" s="1" customFormat="true" ht="17.1" hidden="false" customHeight="true" outlineLevel="0" collapsed="false">
      <c r="A415" s="5" t="n">
        <v>20410</v>
      </c>
      <c r="B415" s="10" t="s">
        <v>833</v>
      </c>
      <c r="C415" s="6" t="n">
        <f aca="false">SUM(C416:C422)</f>
        <v>0</v>
      </c>
    </row>
    <row r="416" s="1" customFormat="true" ht="17.1" hidden="false" customHeight="true" outlineLevel="0" collapsed="false">
      <c r="A416" s="5" t="n">
        <v>2041001</v>
      </c>
      <c r="B416" s="5" t="s">
        <v>573</v>
      </c>
      <c r="C416" s="11" t="n">
        <v>0</v>
      </c>
    </row>
    <row r="417" s="1" customFormat="true" ht="17.1" hidden="false" customHeight="true" outlineLevel="0" collapsed="false">
      <c r="A417" s="5" t="n">
        <v>2041002</v>
      </c>
      <c r="B417" s="5" t="s">
        <v>574</v>
      </c>
      <c r="C417" s="11" t="n">
        <v>0</v>
      </c>
    </row>
    <row r="418" s="1" customFormat="true" ht="17.1" hidden="false" customHeight="true" outlineLevel="0" collapsed="false">
      <c r="A418" s="5" t="n">
        <v>2041003</v>
      </c>
      <c r="B418" s="5" t="s">
        <v>834</v>
      </c>
      <c r="C418" s="11" t="n">
        <v>0</v>
      </c>
    </row>
    <row r="419" s="1" customFormat="true" ht="17.1" hidden="false" customHeight="true" outlineLevel="0" collapsed="false">
      <c r="A419" s="5" t="n">
        <v>2041004</v>
      </c>
      <c r="B419" s="5" t="s">
        <v>835</v>
      </c>
      <c r="C419" s="11" t="n">
        <v>0</v>
      </c>
    </row>
    <row r="420" s="1" customFormat="true" ht="17.1" hidden="false" customHeight="true" outlineLevel="0" collapsed="false">
      <c r="A420" s="5" t="n">
        <v>2041005</v>
      </c>
      <c r="B420" s="5" t="s">
        <v>836</v>
      </c>
      <c r="C420" s="11" t="n">
        <v>0</v>
      </c>
    </row>
    <row r="421" s="1" customFormat="true" ht="17.1" hidden="false" customHeight="true" outlineLevel="0" collapsed="false">
      <c r="A421" s="5" t="n">
        <v>2041006</v>
      </c>
      <c r="B421" s="5" t="s">
        <v>789</v>
      </c>
      <c r="C421" s="11" t="n">
        <v>0</v>
      </c>
    </row>
    <row r="422" s="1" customFormat="true" ht="17.1" hidden="false" customHeight="true" outlineLevel="0" collapsed="false">
      <c r="A422" s="5" t="n">
        <v>2041099</v>
      </c>
      <c r="B422" s="5" t="s">
        <v>837</v>
      </c>
      <c r="C422" s="11" t="n">
        <v>0</v>
      </c>
    </row>
    <row r="423" s="1" customFormat="true" ht="17.1" hidden="false" customHeight="true" outlineLevel="0" collapsed="false">
      <c r="A423" s="5" t="n">
        <v>20411</v>
      </c>
      <c r="B423" s="10" t="s">
        <v>838</v>
      </c>
      <c r="C423" s="6" t="n">
        <f aca="false">SUM(C424:C431)</f>
        <v>0</v>
      </c>
    </row>
    <row r="424" s="1" customFormat="true" ht="17.1" hidden="false" customHeight="true" outlineLevel="0" collapsed="false">
      <c r="A424" s="5" t="n">
        <v>2041101</v>
      </c>
      <c r="B424" s="5" t="s">
        <v>839</v>
      </c>
      <c r="C424" s="11" t="n">
        <v>0</v>
      </c>
    </row>
    <row r="425" s="1" customFormat="true" ht="17.1" hidden="false" customHeight="true" outlineLevel="0" collapsed="false">
      <c r="A425" s="5" t="n">
        <v>2041102</v>
      </c>
      <c r="B425" s="5" t="s">
        <v>573</v>
      </c>
      <c r="C425" s="11" t="n">
        <v>0</v>
      </c>
    </row>
    <row r="426" s="1" customFormat="true" ht="17.1" hidden="false" customHeight="true" outlineLevel="0" collapsed="false">
      <c r="A426" s="5" t="n">
        <v>2041103</v>
      </c>
      <c r="B426" s="5" t="s">
        <v>840</v>
      </c>
      <c r="C426" s="11" t="n">
        <v>0</v>
      </c>
    </row>
    <row r="427" s="1" customFormat="true" ht="17.1" hidden="false" customHeight="true" outlineLevel="0" collapsed="false">
      <c r="A427" s="5" t="n">
        <v>2041104</v>
      </c>
      <c r="B427" s="5" t="s">
        <v>841</v>
      </c>
      <c r="C427" s="11" t="n">
        <v>0</v>
      </c>
    </row>
    <row r="428" s="1" customFormat="true" ht="17.1" hidden="false" customHeight="true" outlineLevel="0" collapsed="false">
      <c r="A428" s="5" t="n">
        <v>2041105</v>
      </c>
      <c r="B428" s="5" t="s">
        <v>842</v>
      </c>
      <c r="C428" s="11" t="n">
        <v>0</v>
      </c>
    </row>
    <row r="429" s="1" customFormat="true" ht="17.1" hidden="false" customHeight="true" outlineLevel="0" collapsed="false">
      <c r="A429" s="5" t="n">
        <v>2041106</v>
      </c>
      <c r="B429" s="5" t="s">
        <v>843</v>
      </c>
      <c r="C429" s="11" t="n">
        <v>0</v>
      </c>
    </row>
    <row r="430" s="1" customFormat="true" ht="17.1" hidden="false" customHeight="true" outlineLevel="0" collapsed="false">
      <c r="A430" s="5" t="n">
        <v>2041107</v>
      </c>
      <c r="B430" s="5" t="s">
        <v>844</v>
      </c>
      <c r="C430" s="11" t="n">
        <v>0</v>
      </c>
    </row>
    <row r="431" s="1" customFormat="true" ht="17.1" hidden="false" customHeight="true" outlineLevel="0" collapsed="false">
      <c r="A431" s="5" t="n">
        <v>2041108</v>
      </c>
      <c r="B431" s="5" t="s">
        <v>845</v>
      </c>
      <c r="C431" s="11" t="n">
        <v>0</v>
      </c>
    </row>
    <row r="432" s="1" customFormat="true" ht="17.1" hidden="false" customHeight="true" outlineLevel="0" collapsed="false">
      <c r="A432" s="5" t="n">
        <v>20499</v>
      </c>
      <c r="B432" s="10" t="s">
        <v>1665</v>
      </c>
      <c r="C432" s="6" t="n">
        <f aca="false">C433+C434</f>
        <v>938</v>
      </c>
    </row>
    <row r="433" s="1" customFormat="true" ht="17.1" hidden="false" customHeight="true" outlineLevel="0" collapsed="false">
      <c r="A433" s="5" t="n">
        <v>2049901</v>
      </c>
      <c r="B433" s="5" t="s">
        <v>847</v>
      </c>
      <c r="C433" s="11" t="n">
        <v>938</v>
      </c>
    </row>
    <row r="434" s="1" customFormat="true" ht="17.1" hidden="false" customHeight="true" outlineLevel="0" collapsed="false">
      <c r="A434" s="5" t="n">
        <v>2049902</v>
      </c>
      <c r="B434" s="5" t="s">
        <v>848</v>
      </c>
      <c r="C434" s="11" t="n">
        <v>0</v>
      </c>
    </row>
    <row r="435" s="1" customFormat="true" ht="17.1" hidden="false" customHeight="true" outlineLevel="0" collapsed="false">
      <c r="A435" s="5" t="n">
        <v>205</v>
      </c>
      <c r="B435" s="10" t="s">
        <v>849</v>
      </c>
      <c r="C435" s="6" t="n">
        <f aca="false">SUM(C436,C441,C450,C457,C463,C467,C471,C475,C481,C488)</f>
        <v>62157</v>
      </c>
    </row>
    <row r="436" s="1" customFormat="true" ht="17.1" hidden="false" customHeight="true" outlineLevel="0" collapsed="false">
      <c r="A436" s="5" t="n">
        <v>20501</v>
      </c>
      <c r="B436" s="10" t="s">
        <v>850</v>
      </c>
      <c r="C436" s="6" t="n">
        <f aca="false">SUM(C437:C440)</f>
        <v>14610</v>
      </c>
    </row>
    <row r="437" s="1" customFormat="true" ht="17.1" hidden="false" customHeight="true" outlineLevel="0" collapsed="false">
      <c r="A437" s="5" t="n">
        <v>2050101</v>
      </c>
      <c r="B437" s="5" t="s">
        <v>573</v>
      </c>
      <c r="C437" s="11" t="n">
        <v>747</v>
      </c>
    </row>
    <row r="438" s="1" customFormat="true" ht="17.1" hidden="false" customHeight="true" outlineLevel="0" collapsed="false">
      <c r="A438" s="5" t="n">
        <v>2050102</v>
      </c>
      <c r="B438" s="5" t="s">
        <v>574</v>
      </c>
      <c r="C438" s="11" t="n">
        <v>20</v>
      </c>
    </row>
    <row r="439" s="1" customFormat="true" ht="17.1" hidden="false" customHeight="true" outlineLevel="0" collapsed="false">
      <c r="A439" s="5" t="n">
        <v>2050103</v>
      </c>
      <c r="B439" s="5" t="s">
        <v>575</v>
      </c>
      <c r="C439" s="11" t="n">
        <v>0</v>
      </c>
    </row>
    <row r="440" s="1" customFormat="true" ht="17.1" hidden="false" customHeight="true" outlineLevel="0" collapsed="false">
      <c r="A440" s="5" t="n">
        <v>2050199</v>
      </c>
      <c r="B440" s="5" t="s">
        <v>851</v>
      </c>
      <c r="C440" s="11" t="n">
        <v>13843</v>
      </c>
    </row>
    <row r="441" s="1" customFormat="true" ht="17.1" hidden="false" customHeight="true" outlineLevel="0" collapsed="false">
      <c r="A441" s="5" t="n">
        <v>20502</v>
      </c>
      <c r="B441" s="10" t="s">
        <v>852</v>
      </c>
      <c r="C441" s="6" t="n">
        <f aca="false">SUM(C442:C449)</f>
        <v>45550</v>
      </c>
    </row>
    <row r="442" s="1" customFormat="true" ht="17.1" hidden="false" customHeight="true" outlineLevel="0" collapsed="false">
      <c r="A442" s="5" t="n">
        <v>2050201</v>
      </c>
      <c r="B442" s="5" t="s">
        <v>853</v>
      </c>
      <c r="C442" s="11" t="n">
        <v>921</v>
      </c>
    </row>
    <row r="443" s="1" customFormat="true" ht="17.1" hidden="false" customHeight="true" outlineLevel="0" collapsed="false">
      <c r="A443" s="5" t="n">
        <v>2050202</v>
      </c>
      <c r="B443" s="5" t="s">
        <v>854</v>
      </c>
      <c r="C443" s="11" t="n">
        <v>21596</v>
      </c>
    </row>
    <row r="444" s="1" customFormat="true" ht="17.1" hidden="false" customHeight="true" outlineLevel="0" collapsed="false">
      <c r="A444" s="5" t="n">
        <v>2050203</v>
      </c>
      <c r="B444" s="5" t="s">
        <v>855</v>
      </c>
      <c r="C444" s="11" t="n">
        <v>14281</v>
      </c>
    </row>
    <row r="445" s="1" customFormat="true" ht="17.1" hidden="false" customHeight="true" outlineLevel="0" collapsed="false">
      <c r="A445" s="5" t="n">
        <v>2050204</v>
      </c>
      <c r="B445" s="5" t="s">
        <v>856</v>
      </c>
      <c r="C445" s="11" t="n">
        <v>8350</v>
      </c>
    </row>
    <row r="446" s="1" customFormat="true" ht="17.1" hidden="false" customHeight="true" outlineLevel="0" collapsed="false">
      <c r="A446" s="5" t="n">
        <v>2050205</v>
      </c>
      <c r="B446" s="5" t="s">
        <v>857</v>
      </c>
      <c r="C446" s="11" t="n">
        <v>5</v>
      </c>
    </row>
    <row r="447" s="1" customFormat="true" ht="17.1" hidden="false" customHeight="true" outlineLevel="0" collapsed="false">
      <c r="A447" s="5" t="n">
        <v>2050206</v>
      </c>
      <c r="B447" s="5" t="s">
        <v>858</v>
      </c>
      <c r="C447" s="11" t="n">
        <v>0</v>
      </c>
    </row>
    <row r="448" s="1" customFormat="true" ht="17.1" hidden="false" customHeight="true" outlineLevel="0" collapsed="false">
      <c r="A448" s="5" t="n">
        <v>2050207</v>
      </c>
      <c r="B448" s="5" t="s">
        <v>859</v>
      </c>
      <c r="C448" s="11" t="n">
        <v>0</v>
      </c>
    </row>
    <row r="449" s="1" customFormat="true" ht="17.1" hidden="false" customHeight="true" outlineLevel="0" collapsed="false">
      <c r="A449" s="5" t="n">
        <v>2050299</v>
      </c>
      <c r="B449" s="5" t="s">
        <v>860</v>
      </c>
      <c r="C449" s="11" t="n">
        <v>397</v>
      </c>
    </row>
    <row r="450" s="1" customFormat="true" ht="17.1" hidden="false" customHeight="true" outlineLevel="0" collapsed="false">
      <c r="A450" s="5" t="n">
        <v>20503</v>
      </c>
      <c r="B450" s="10" t="s">
        <v>861</v>
      </c>
      <c r="C450" s="6" t="n">
        <f aca="false">SUM(C451:C456)</f>
        <v>1876</v>
      </c>
    </row>
    <row r="451" s="1" customFormat="true" ht="17.1" hidden="false" customHeight="true" outlineLevel="0" collapsed="false">
      <c r="A451" s="5" t="n">
        <v>2050301</v>
      </c>
      <c r="B451" s="5" t="s">
        <v>862</v>
      </c>
      <c r="C451" s="11" t="n">
        <v>0</v>
      </c>
    </row>
    <row r="452" s="1" customFormat="true" ht="17.1" hidden="false" customHeight="true" outlineLevel="0" collapsed="false">
      <c r="A452" s="5" t="n">
        <v>2050302</v>
      </c>
      <c r="B452" s="5" t="s">
        <v>863</v>
      </c>
      <c r="C452" s="11" t="n">
        <v>1019</v>
      </c>
    </row>
    <row r="453" s="1" customFormat="true" ht="17.1" hidden="false" customHeight="true" outlineLevel="0" collapsed="false">
      <c r="A453" s="5" t="n">
        <v>2050303</v>
      </c>
      <c r="B453" s="5" t="s">
        <v>864</v>
      </c>
      <c r="C453" s="11" t="n">
        <v>0</v>
      </c>
    </row>
    <row r="454" s="1" customFormat="true" ht="17.1" hidden="false" customHeight="true" outlineLevel="0" collapsed="false">
      <c r="A454" s="5" t="n">
        <v>2050304</v>
      </c>
      <c r="B454" s="5" t="s">
        <v>865</v>
      </c>
      <c r="C454" s="11" t="n">
        <v>0</v>
      </c>
    </row>
    <row r="455" s="1" customFormat="true" ht="17.1" hidden="false" customHeight="true" outlineLevel="0" collapsed="false">
      <c r="A455" s="5" t="n">
        <v>2050305</v>
      </c>
      <c r="B455" s="5" t="s">
        <v>866</v>
      </c>
      <c r="C455" s="11" t="n">
        <v>0</v>
      </c>
    </row>
    <row r="456" s="1" customFormat="true" ht="17.1" hidden="false" customHeight="true" outlineLevel="0" collapsed="false">
      <c r="A456" s="5" t="n">
        <v>2050399</v>
      </c>
      <c r="B456" s="5" t="s">
        <v>867</v>
      </c>
      <c r="C456" s="11" t="n">
        <v>857</v>
      </c>
    </row>
    <row r="457" s="1" customFormat="true" ht="17.1" hidden="false" customHeight="true" outlineLevel="0" collapsed="false">
      <c r="A457" s="5" t="n">
        <v>20504</v>
      </c>
      <c r="B457" s="10" t="s">
        <v>868</v>
      </c>
      <c r="C457" s="6" t="n">
        <f aca="false">SUM(C458:C462)</f>
        <v>0</v>
      </c>
    </row>
    <row r="458" s="1" customFormat="true" ht="17.1" hidden="false" customHeight="true" outlineLevel="0" collapsed="false">
      <c r="A458" s="5" t="n">
        <v>2050401</v>
      </c>
      <c r="B458" s="5" t="s">
        <v>869</v>
      </c>
      <c r="C458" s="11" t="n">
        <v>0</v>
      </c>
    </row>
    <row r="459" s="1" customFormat="true" ht="17.1" hidden="false" customHeight="true" outlineLevel="0" collapsed="false">
      <c r="A459" s="5" t="n">
        <v>2050402</v>
      </c>
      <c r="B459" s="5" t="s">
        <v>870</v>
      </c>
      <c r="C459" s="11" t="n">
        <v>0</v>
      </c>
    </row>
    <row r="460" s="1" customFormat="true" ht="17.1" hidden="false" customHeight="true" outlineLevel="0" collapsed="false">
      <c r="A460" s="5" t="n">
        <v>2050403</v>
      </c>
      <c r="B460" s="5" t="s">
        <v>871</v>
      </c>
      <c r="C460" s="11" t="n">
        <v>0</v>
      </c>
    </row>
    <row r="461" s="1" customFormat="true" ht="17.1" hidden="false" customHeight="true" outlineLevel="0" collapsed="false">
      <c r="A461" s="5" t="n">
        <v>2050404</v>
      </c>
      <c r="B461" s="5" t="s">
        <v>872</v>
      </c>
      <c r="C461" s="11" t="n">
        <v>0</v>
      </c>
    </row>
    <row r="462" s="1" customFormat="true" ht="17.1" hidden="false" customHeight="true" outlineLevel="0" collapsed="false">
      <c r="A462" s="5" t="n">
        <v>2050499</v>
      </c>
      <c r="B462" s="5" t="s">
        <v>873</v>
      </c>
      <c r="C462" s="11" t="n">
        <v>0</v>
      </c>
    </row>
    <row r="463" s="1" customFormat="true" ht="17.1" hidden="false" customHeight="true" outlineLevel="0" collapsed="false">
      <c r="A463" s="5" t="n">
        <v>20505</v>
      </c>
      <c r="B463" s="10" t="s">
        <v>874</v>
      </c>
      <c r="C463" s="6" t="n">
        <f aca="false">SUM(C464:C466)</f>
        <v>0</v>
      </c>
    </row>
    <row r="464" s="1" customFormat="true" ht="17.1" hidden="false" customHeight="true" outlineLevel="0" collapsed="false">
      <c r="A464" s="5" t="n">
        <v>2050501</v>
      </c>
      <c r="B464" s="5" t="s">
        <v>875</v>
      </c>
      <c r="C464" s="11" t="n">
        <v>0</v>
      </c>
    </row>
    <row r="465" s="1" customFormat="true" ht="17.1" hidden="false" customHeight="true" outlineLevel="0" collapsed="false">
      <c r="A465" s="5" t="n">
        <v>2050502</v>
      </c>
      <c r="B465" s="5" t="s">
        <v>876</v>
      </c>
      <c r="C465" s="11" t="n">
        <v>0</v>
      </c>
    </row>
    <row r="466" s="1" customFormat="true" ht="17.1" hidden="false" customHeight="true" outlineLevel="0" collapsed="false">
      <c r="A466" s="5" t="n">
        <v>2050599</v>
      </c>
      <c r="B466" s="5" t="s">
        <v>877</v>
      </c>
      <c r="C466" s="11" t="n">
        <v>0</v>
      </c>
    </row>
    <row r="467" s="1" customFormat="true" ht="17.1" hidden="false" customHeight="true" outlineLevel="0" collapsed="false">
      <c r="A467" s="5" t="n">
        <v>20506</v>
      </c>
      <c r="B467" s="10" t="s">
        <v>878</v>
      </c>
      <c r="C467" s="6" t="n">
        <f aca="false">SUM(C468:C470)</f>
        <v>0</v>
      </c>
    </row>
    <row r="468" s="1" customFormat="true" ht="17.1" hidden="false" customHeight="true" outlineLevel="0" collapsed="false">
      <c r="A468" s="5" t="n">
        <v>2050601</v>
      </c>
      <c r="B468" s="5" t="s">
        <v>879</v>
      </c>
      <c r="C468" s="11" t="n">
        <v>0</v>
      </c>
    </row>
    <row r="469" s="1" customFormat="true" ht="17.1" hidden="false" customHeight="true" outlineLevel="0" collapsed="false">
      <c r="A469" s="5" t="n">
        <v>2050602</v>
      </c>
      <c r="B469" s="5" t="s">
        <v>880</v>
      </c>
      <c r="C469" s="11" t="n">
        <v>0</v>
      </c>
    </row>
    <row r="470" s="1" customFormat="true" ht="17.1" hidden="false" customHeight="true" outlineLevel="0" collapsed="false">
      <c r="A470" s="5" t="n">
        <v>2050699</v>
      </c>
      <c r="B470" s="5" t="s">
        <v>881</v>
      </c>
      <c r="C470" s="11" t="n">
        <v>0</v>
      </c>
    </row>
    <row r="471" s="1" customFormat="true" ht="17.1" hidden="false" customHeight="true" outlineLevel="0" collapsed="false">
      <c r="A471" s="5" t="n">
        <v>20507</v>
      </c>
      <c r="B471" s="10" t="s">
        <v>882</v>
      </c>
      <c r="C471" s="6" t="n">
        <f aca="false">SUM(C472:C474)</f>
        <v>42</v>
      </c>
    </row>
    <row r="472" s="1" customFormat="true" ht="17.1" hidden="false" customHeight="true" outlineLevel="0" collapsed="false">
      <c r="A472" s="5" t="n">
        <v>2050701</v>
      </c>
      <c r="B472" s="5" t="s">
        <v>883</v>
      </c>
      <c r="C472" s="11" t="n">
        <v>42</v>
      </c>
    </row>
    <row r="473" s="1" customFormat="true" ht="17.1" hidden="false" customHeight="true" outlineLevel="0" collapsed="false">
      <c r="A473" s="5" t="n">
        <v>2050702</v>
      </c>
      <c r="B473" s="5" t="s">
        <v>884</v>
      </c>
      <c r="C473" s="11" t="n">
        <v>0</v>
      </c>
    </row>
    <row r="474" s="1" customFormat="true" ht="17.1" hidden="false" customHeight="true" outlineLevel="0" collapsed="false">
      <c r="A474" s="5" t="n">
        <v>2050799</v>
      </c>
      <c r="B474" s="5" t="s">
        <v>885</v>
      </c>
      <c r="C474" s="11" t="n">
        <v>0</v>
      </c>
    </row>
    <row r="475" s="1" customFormat="true" ht="17.1" hidden="false" customHeight="true" outlineLevel="0" collapsed="false">
      <c r="A475" s="5" t="n">
        <v>20508</v>
      </c>
      <c r="B475" s="10" t="s">
        <v>886</v>
      </c>
      <c r="C475" s="6" t="n">
        <f aca="false">SUM(C476:C480)</f>
        <v>0</v>
      </c>
    </row>
    <row r="476" s="1" customFormat="true" ht="17.1" hidden="false" customHeight="true" outlineLevel="0" collapsed="false">
      <c r="A476" s="5" t="n">
        <v>2050801</v>
      </c>
      <c r="B476" s="5" t="s">
        <v>887</v>
      </c>
      <c r="C476" s="11" t="n">
        <v>0</v>
      </c>
    </row>
    <row r="477" s="1" customFormat="true" ht="17.1" hidden="false" customHeight="true" outlineLevel="0" collapsed="false">
      <c r="A477" s="5" t="n">
        <v>2050802</v>
      </c>
      <c r="B477" s="5" t="s">
        <v>888</v>
      </c>
      <c r="C477" s="11" t="n">
        <v>0</v>
      </c>
    </row>
    <row r="478" s="1" customFormat="true" ht="17.1" hidden="false" customHeight="true" outlineLevel="0" collapsed="false">
      <c r="A478" s="5" t="n">
        <v>2050803</v>
      </c>
      <c r="B478" s="5" t="s">
        <v>889</v>
      </c>
      <c r="C478" s="11" t="n">
        <v>0</v>
      </c>
    </row>
    <row r="479" s="1" customFormat="true" ht="17.1" hidden="false" customHeight="true" outlineLevel="0" collapsed="false">
      <c r="A479" s="5" t="n">
        <v>2050804</v>
      </c>
      <c r="B479" s="5" t="s">
        <v>890</v>
      </c>
      <c r="C479" s="11" t="n">
        <v>0</v>
      </c>
    </row>
    <row r="480" s="1" customFormat="true" ht="17.1" hidden="false" customHeight="true" outlineLevel="0" collapsed="false">
      <c r="A480" s="5" t="n">
        <v>2050899</v>
      </c>
      <c r="B480" s="5" t="s">
        <v>891</v>
      </c>
      <c r="C480" s="11" t="n">
        <v>0</v>
      </c>
    </row>
    <row r="481" s="1" customFormat="true" ht="17.1" hidden="false" customHeight="true" outlineLevel="0" collapsed="false">
      <c r="A481" s="5" t="n">
        <v>20509</v>
      </c>
      <c r="B481" s="10" t="s">
        <v>892</v>
      </c>
      <c r="C481" s="6" t="n">
        <f aca="false">SUM(C482:C487)</f>
        <v>0</v>
      </c>
    </row>
    <row r="482" s="1" customFormat="true" ht="17.1" hidden="false" customHeight="true" outlineLevel="0" collapsed="false">
      <c r="A482" s="5" t="n">
        <v>2050901</v>
      </c>
      <c r="B482" s="5" t="s">
        <v>893</v>
      </c>
      <c r="C482" s="11" t="n">
        <v>0</v>
      </c>
    </row>
    <row r="483" s="1" customFormat="true" ht="17.1" hidden="false" customHeight="true" outlineLevel="0" collapsed="false">
      <c r="A483" s="5" t="n">
        <v>2050902</v>
      </c>
      <c r="B483" s="5" t="s">
        <v>894</v>
      </c>
      <c r="C483" s="11" t="n">
        <v>0</v>
      </c>
    </row>
    <row r="484" s="1" customFormat="true" ht="17.1" hidden="false" customHeight="true" outlineLevel="0" collapsed="false">
      <c r="A484" s="5" t="n">
        <v>2050903</v>
      </c>
      <c r="B484" s="5" t="s">
        <v>895</v>
      </c>
      <c r="C484" s="11" t="n">
        <v>0</v>
      </c>
    </row>
    <row r="485" s="1" customFormat="true" ht="17.1" hidden="false" customHeight="true" outlineLevel="0" collapsed="false">
      <c r="A485" s="5" t="n">
        <v>2050904</v>
      </c>
      <c r="B485" s="5" t="s">
        <v>896</v>
      </c>
      <c r="C485" s="11" t="n">
        <v>0</v>
      </c>
    </row>
    <row r="486" s="1" customFormat="true" ht="17.1" hidden="false" customHeight="true" outlineLevel="0" collapsed="false">
      <c r="A486" s="5" t="n">
        <v>2050905</v>
      </c>
      <c r="B486" s="5" t="s">
        <v>897</v>
      </c>
      <c r="C486" s="11" t="n">
        <v>0</v>
      </c>
    </row>
    <row r="487" s="1" customFormat="true" ht="17.1" hidden="false" customHeight="true" outlineLevel="0" collapsed="false">
      <c r="A487" s="5" t="n">
        <v>2050999</v>
      </c>
      <c r="B487" s="5" t="s">
        <v>898</v>
      </c>
      <c r="C487" s="11" t="n">
        <v>0</v>
      </c>
    </row>
    <row r="488" s="1" customFormat="true" ht="17.1" hidden="false" customHeight="true" outlineLevel="0" collapsed="false">
      <c r="A488" s="5" t="n">
        <v>20599</v>
      </c>
      <c r="B488" s="10" t="s">
        <v>1666</v>
      </c>
      <c r="C488" s="6" t="n">
        <f aca="false">C489</f>
        <v>79</v>
      </c>
    </row>
    <row r="489" s="1" customFormat="true" ht="17.1" hidden="false" customHeight="true" outlineLevel="0" collapsed="false">
      <c r="A489" s="5" t="n">
        <v>2059999</v>
      </c>
      <c r="B489" s="5" t="s">
        <v>900</v>
      </c>
      <c r="C489" s="11" t="n">
        <v>79</v>
      </c>
    </row>
    <row r="490" s="1" customFormat="true" ht="17.1" hidden="false" customHeight="true" outlineLevel="0" collapsed="false">
      <c r="A490" s="5" t="n">
        <v>206</v>
      </c>
      <c r="B490" s="10" t="s">
        <v>901</v>
      </c>
      <c r="C490" s="6" t="n">
        <f aca="false">SUM(C491,C496,C505,C511,C517,C522,C527,C534,C538,C541)</f>
        <v>763</v>
      </c>
    </row>
    <row r="491" s="1" customFormat="true" ht="17.1" hidden="false" customHeight="true" outlineLevel="0" collapsed="false">
      <c r="A491" s="5" t="n">
        <v>20601</v>
      </c>
      <c r="B491" s="10" t="s">
        <v>902</v>
      </c>
      <c r="C491" s="6" t="n">
        <f aca="false">SUM(C492:C495)</f>
        <v>47</v>
      </c>
    </row>
    <row r="492" s="1" customFormat="true" ht="17.1" hidden="false" customHeight="true" outlineLevel="0" collapsed="false">
      <c r="A492" s="5" t="n">
        <v>2060101</v>
      </c>
      <c r="B492" s="5" t="s">
        <v>573</v>
      </c>
      <c r="C492" s="11" t="n">
        <v>47</v>
      </c>
    </row>
    <row r="493" s="1" customFormat="true" ht="17.1" hidden="false" customHeight="true" outlineLevel="0" collapsed="false">
      <c r="A493" s="5" t="n">
        <v>2060102</v>
      </c>
      <c r="B493" s="5" t="s">
        <v>574</v>
      </c>
      <c r="C493" s="11" t="n">
        <v>0</v>
      </c>
    </row>
    <row r="494" s="1" customFormat="true" ht="17.1" hidden="false" customHeight="true" outlineLevel="0" collapsed="false">
      <c r="A494" s="5" t="n">
        <v>2060103</v>
      </c>
      <c r="B494" s="5" t="s">
        <v>575</v>
      </c>
      <c r="C494" s="11" t="n">
        <v>0</v>
      </c>
    </row>
    <row r="495" s="1" customFormat="true" ht="17.1" hidden="false" customHeight="true" outlineLevel="0" collapsed="false">
      <c r="A495" s="5" t="n">
        <v>2060199</v>
      </c>
      <c r="B495" s="5" t="s">
        <v>903</v>
      </c>
      <c r="C495" s="11" t="n">
        <v>0</v>
      </c>
    </row>
    <row r="496" s="1" customFormat="true" ht="17.1" hidden="false" customHeight="true" outlineLevel="0" collapsed="false">
      <c r="A496" s="5" t="n">
        <v>20602</v>
      </c>
      <c r="B496" s="10" t="s">
        <v>904</v>
      </c>
      <c r="C496" s="6" t="n">
        <f aca="false">SUM(C497:C504)</f>
        <v>0</v>
      </c>
    </row>
    <row r="497" s="1" customFormat="true" ht="17.1" hidden="false" customHeight="true" outlineLevel="0" collapsed="false">
      <c r="A497" s="5" t="n">
        <v>2060201</v>
      </c>
      <c r="B497" s="5" t="s">
        <v>905</v>
      </c>
      <c r="C497" s="11" t="n">
        <v>0</v>
      </c>
    </row>
    <row r="498" s="1" customFormat="true" ht="17.1" hidden="false" customHeight="true" outlineLevel="0" collapsed="false">
      <c r="A498" s="5" t="n">
        <v>2060202</v>
      </c>
      <c r="B498" s="5" t="s">
        <v>906</v>
      </c>
      <c r="C498" s="11" t="n">
        <v>0</v>
      </c>
    </row>
    <row r="499" s="1" customFormat="true" ht="17.1" hidden="false" customHeight="true" outlineLevel="0" collapsed="false">
      <c r="A499" s="5" t="n">
        <v>2060203</v>
      </c>
      <c r="B499" s="5" t="s">
        <v>907</v>
      </c>
      <c r="C499" s="11" t="n">
        <v>0</v>
      </c>
    </row>
    <row r="500" s="1" customFormat="true" ht="17.1" hidden="false" customHeight="true" outlineLevel="0" collapsed="false">
      <c r="A500" s="5" t="n">
        <v>2060204</v>
      </c>
      <c r="B500" s="5" t="s">
        <v>908</v>
      </c>
      <c r="C500" s="11" t="n">
        <v>0</v>
      </c>
    </row>
    <row r="501" s="1" customFormat="true" ht="17.1" hidden="false" customHeight="true" outlineLevel="0" collapsed="false">
      <c r="A501" s="5" t="n">
        <v>2060205</v>
      </c>
      <c r="B501" s="5" t="s">
        <v>909</v>
      </c>
      <c r="C501" s="11" t="n">
        <v>0</v>
      </c>
    </row>
    <row r="502" s="1" customFormat="true" ht="17.1" hidden="false" customHeight="true" outlineLevel="0" collapsed="false">
      <c r="A502" s="5" t="n">
        <v>2060206</v>
      </c>
      <c r="B502" s="5" t="s">
        <v>910</v>
      </c>
      <c r="C502" s="11" t="n">
        <v>0</v>
      </c>
    </row>
    <row r="503" s="1" customFormat="true" ht="17.1" hidden="false" customHeight="true" outlineLevel="0" collapsed="false">
      <c r="A503" s="5" t="n">
        <v>2060207</v>
      </c>
      <c r="B503" s="5" t="s">
        <v>911</v>
      </c>
      <c r="C503" s="11" t="n">
        <v>0</v>
      </c>
    </row>
    <row r="504" s="1" customFormat="true" ht="17.1" hidden="false" customHeight="true" outlineLevel="0" collapsed="false">
      <c r="A504" s="5" t="n">
        <v>2060299</v>
      </c>
      <c r="B504" s="5" t="s">
        <v>912</v>
      </c>
      <c r="C504" s="11" t="n">
        <v>0</v>
      </c>
    </row>
    <row r="505" s="1" customFormat="true" ht="17.1" hidden="false" customHeight="true" outlineLevel="0" collapsed="false">
      <c r="A505" s="5" t="n">
        <v>20603</v>
      </c>
      <c r="B505" s="10" t="s">
        <v>913</v>
      </c>
      <c r="C505" s="6" t="n">
        <f aca="false">SUM(C506:C510)</f>
        <v>50</v>
      </c>
    </row>
    <row r="506" s="1" customFormat="true" ht="17.1" hidden="false" customHeight="true" outlineLevel="0" collapsed="false">
      <c r="A506" s="5" t="n">
        <v>2060301</v>
      </c>
      <c r="B506" s="5" t="s">
        <v>905</v>
      </c>
      <c r="C506" s="11" t="n">
        <v>0</v>
      </c>
    </row>
    <row r="507" s="1" customFormat="true" ht="17.1" hidden="false" customHeight="true" outlineLevel="0" collapsed="false">
      <c r="A507" s="5" t="n">
        <v>2060302</v>
      </c>
      <c r="B507" s="5" t="s">
        <v>914</v>
      </c>
      <c r="C507" s="11" t="n">
        <v>50</v>
      </c>
    </row>
    <row r="508" s="1" customFormat="true" ht="17.1" hidden="false" customHeight="true" outlineLevel="0" collapsed="false">
      <c r="A508" s="5" t="n">
        <v>2060303</v>
      </c>
      <c r="B508" s="5" t="s">
        <v>915</v>
      </c>
      <c r="C508" s="11" t="n">
        <v>0</v>
      </c>
    </row>
    <row r="509" s="1" customFormat="true" ht="17.1" hidden="false" customHeight="true" outlineLevel="0" collapsed="false">
      <c r="A509" s="5" t="n">
        <v>2060304</v>
      </c>
      <c r="B509" s="5" t="s">
        <v>916</v>
      </c>
      <c r="C509" s="11" t="n">
        <v>0</v>
      </c>
    </row>
    <row r="510" s="1" customFormat="true" ht="17.1" hidden="false" customHeight="true" outlineLevel="0" collapsed="false">
      <c r="A510" s="5" t="n">
        <v>2060399</v>
      </c>
      <c r="B510" s="5" t="s">
        <v>917</v>
      </c>
      <c r="C510" s="11" t="n">
        <v>0</v>
      </c>
    </row>
    <row r="511" s="1" customFormat="true" ht="17.1" hidden="false" customHeight="true" outlineLevel="0" collapsed="false">
      <c r="A511" s="5" t="n">
        <v>20604</v>
      </c>
      <c r="B511" s="10" t="s">
        <v>918</v>
      </c>
      <c r="C511" s="6" t="n">
        <f aca="false">SUM(C512:C516)</f>
        <v>293</v>
      </c>
    </row>
    <row r="512" s="1" customFormat="true" ht="17.1" hidden="false" customHeight="true" outlineLevel="0" collapsed="false">
      <c r="A512" s="5" t="n">
        <v>2060401</v>
      </c>
      <c r="B512" s="5" t="s">
        <v>905</v>
      </c>
      <c r="C512" s="11" t="n">
        <v>0</v>
      </c>
    </row>
    <row r="513" s="1" customFormat="true" ht="17.1" hidden="false" customHeight="true" outlineLevel="0" collapsed="false">
      <c r="A513" s="5" t="n">
        <v>2060402</v>
      </c>
      <c r="B513" s="5" t="s">
        <v>919</v>
      </c>
      <c r="C513" s="11" t="n">
        <v>0</v>
      </c>
    </row>
    <row r="514" s="1" customFormat="true" ht="17.1" hidden="false" customHeight="true" outlineLevel="0" collapsed="false">
      <c r="A514" s="5" t="n">
        <v>2060403</v>
      </c>
      <c r="B514" s="5" t="s">
        <v>920</v>
      </c>
      <c r="C514" s="11" t="n">
        <v>255</v>
      </c>
    </row>
    <row r="515" s="1" customFormat="true" ht="17.1" hidden="false" customHeight="true" outlineLevel="0" collapsed="false">
      <c r="A515" s="5" t="n">
        <v>2060404</v>
      </c>
      <c r="B515" s="5" t="s">
        <v>921</v>
      </c>
      <c r="C515" s="11" t="n">
        <v>0</v>
      </c>
    </row>
    <row r="516" s="1" customFormat="true" ht="17.1" hidden="false" customHeight="true" outlineLevel="0" collapsed="false">
      <c r="A516" s="5" t="n">
        <v>2060499</v>
      </c>
      <c r="B516" s="5" t="s">
        <v>922</v>
      </c>
      <c r="C516" s="11" t="n">
        <v>38</v>
      </c>
    </row>
    <row r="517" s="1" customFormat="true" ht="17.1" hidden="false" customHeight="true" outlineLevel="0" collapsed="false">
      <c r="A517" s="5" t="n">
        <v>20605</v>
      </c>
      <c r="B517" s="10" t="s">
        <v>923</v>
      </c>
      <c r="C517" s="6" t="n">
        <f aca="false">SUM(C518:C521)</f>
        <v>168</v>
      </c>
    </row>
    <row r="518" s="1" customFormat="true" ht="17.1" hidden="false" customHeight="true" outlineLevel="0" collapsed="false">
      <c r="A518" s="5" t="n">
        <v>2060501</v>
      </c>
      <c r="B518" s="5" t="s">
        <v>905</v>
      </c>
      <c r="C518" s="11" t="n">
        <v>0</v>
      </c>
    </row>
    <row r="519" s="1" customFormat="true" ht="17.1" hidden="false" customHeight="true" outlineLevel="0" collapsed="false">
      <c r="A519" s="5" t="n">
        <v>2060502</v>
      </c>
      <c r="B519" s="5" t="s">
        <v>924</v>
      </c>
      <c r="C519" s="11" t="n">
        <v>0</v>
      </c>
    </row>
    <row r="520" s="1" customFormat="true" ht="17.1" hidden="false" customHeight="true" outlineLevel="0" collapsed="false">
      <c r="A520" s="5" t="n">
        <v>2060503</v>
      </c>
      <c r="B520" s="5" t="s">
        <v>925</v>
      </c>
      <c r="C520" s="11" t="n">
        <v>100</v>
      </c>
    </row>
    <row r="521" s="1" customFormat="true" ht="17.1" hidden="false" customHeight="true" outlineLevel="0" collapsed="false">
      <c r="A521" s="5" t="n">
        <v>2060599</v>
      </c>
      <c r="B521" s="5" t="s">
        <v>926</v>
      </c>
      <c r="C521" s="11" t="n">
        <v>68</v>
      </c>
    </row>
    <row r="522" s="1" customFormat="true" ht="17.1" hidden="false" customHeight="true" outlineLevel="0" collapsed="false">
      <c r="A522" s="5" t="n">
        <v>20606</v>
      </c>
      <c r="B522" s="10" t="s">
        <v>927</v>
      </c>
      <c r="C522" s="6" t="n">
        <f aca="false">SUM(C523:C526)</f>
        <v>4</v>
      </c>
    </row>
    <row r="523" s="1" customFormat="true" ht="17.1" hidden="false" customHeight="true" outlineLevel="0" collapsed="false">
      <c r="A523" s="5" t="n">
        <v>2060601</v>
      </c>
      <c r="B523" s="5" t="s">
        <v>928</v>
      </c>
      <c r="C523" s="11" t="n">
        <v>0</v>
      </c>
    </row>
    <row r="524" s="1" customFormat="true" ht="17.1" hidden="false" customHeight="true" outlineLevel="0" collapsed="false">
      <c r="A524" s="5" t="n">
        <v>2060602</v>
      </c>
      <c r="B524" s="5" t="s">
        <v>929</v>
      </c>
      <c r="C524" s="11" t="n">
        <v>4</v>
      </c>
    </row>
    <row r="525" s="1" customFormat="true" ht="17.1" hidden="false" customHeight="true" outlineLevel="0" collapsed="false">
      <c r="A525" s="5" t="n">
        <v>2060603</v>
      </c>
      <c r="B525" s="5" t="s">
        <v>930</v>
      </c>
      <c r="C525" s="11" t="n">
        <v>0</v>
      </c>
    </row>
    <row r="526" s="1" customFormat="true" ht="17.1" hidden="false" customHeight="true" outlineLevel="0" collapsed="false">
      <c r="A526" s="5" t="n">
        <v>2060699</v>
      </c>
      <c r="B526" s="5" t="s">
        <v>931</v>
      </c>
      <c r="C526" s="11" t="n">
        <v>0</v>
      </c>
    </row>
    <row r="527" s="1" customFormat="true" ht="17.1" hidden="false" customHeight="true" outlineLevel="0" collapsed="false">
      <c r="A527" s="5" t="n">
        <v>20607</v>
      </c>
      <c r="B527" s="10" t="s">
        <v>932</v>
      </c>
      <c r="C527" s="6" t="n">
        <f aca="false">SUM(C528:C533)</f>
        <v>38</v>
      </c>
    </row>
    <row r="528" s="1" customFormat="true" ht="17.1" hidden="false" customHeight="true" outlineLevel="0" collapsed="false">
      <c r="A528" s="5" t="n">
        <v>2060701</v>
      </c>
      <c r="B528" s="5" t="s">
        <v>905</v>
      </c>
      <c r="C528" s="11" t="n">
        <v>24</v>
      </c>
    </row>
    <row r="529" s="1" customFormat="true" ht="17.1" hidden="false" customHeight="true" outlineLevel="0" collapsed="false">
      <c r="A529" s="5" t="n">
        <v>2060702</v>
      </c>
      <c r="B529" s="5" t="s">
        <v>933</v>
      </c>
      <c r="C529" s="11" t="n">
        <v>14</v>
      </c>
    </row>
    <row r="530" s="1" customFormat="true" ht="17.1" hidden="false" customHeight="true" outlineLevel="0" collapsed="false">
      <c r="A530" s="5" t="n">
        <v>2060703</v>
      </c>
      <c r="B530" s="5" t="s">
        <v>934</v>
      </c>
      <c r="C530" s="11" t="n">
        <v>0</v>
      </c>
    </row>
    <row r="531" s="1" customFormat="true" ht="17.1" hidden="false" customHeight="true" outlineLevel="0" collapsed="false">
      <c r="A531" s="5" t="n">
        <v>2060704</v>
      </c>
      <c r="B531" s="5" t="s">
        <v>935</v>
      </c>
      <c r="C531" s="11" t="n">
        <v>0</v>
      </c>
    </row>
    <row r="532" s="1" customFormat="true" ht="17.1" hidden="false" customHeight="true" outlineLevel="0" collapsed="false">
      <c r="A532" s="5" t="n">
        <v>2060705</v>
      </c>
      <c r="B532" s="5" t="s">
        <v>936</v>
      </c>
      <c r="C532" s="11" t="n">
        <v>0</v>
      </c>
    </row>
    <row r="533" s="1" customFormat="true" ht="17.1" hidden="false" customHeight="true" outlineLevel="0" collapsed="false">
      <c r="A533" s="5" t="n">
        <v>2060799</v>
      </c>
      <c r="B533" s="5" t="s">
        <v>937</v>
      </c>
      <c r="C533" s="11" t="n">
        <v>0</v>
      </c>
    </row>
    <row r="534" s="1" customFormat="true" ht="17.1" hidden="false" customHeight="true" outlineLevel="0" collapsed="false">
      <c r="A534" s="5" t="n">
        <v>20608</v>
      </c>
      <c r="B534" s="10" t="s">
        <v>938</v>
      </c>
      <c r="C534" s="6" t="n">
        <f aca="false">SUM(C535:C537)</f>
        <v>0</v>
      </c>
    </row>
    <row r="535" s="1" customFormat="true" ht="17.1" hidden="false" customHeight="true" outlineLevel="0" collapsed="false">
      <c r="A535" s="5" t="n">
        <v>2060801</v>
      </c>
      <c r="B535" s="5" t="s">
        <v>939</v>
      </c>
      <c r="C535" s="11" t="n">
        <v>0</v>
      </c>
    </row>
    <row r="536" s="1" customFormat="true" ht="17.1" hidden="false" customHeight="true" outlineLevel="0" collapsed="false">
      <c r="A536" s="5" t="n">
        <v>2060802</v>
      </c>
      <c r="B536" s="5" t="s">
        <v>940</v>
      </c>
      <c r="C536" s="11" t="n">
        <v>0</v>
      </c>
    </row>
    <row r="537" s="1" customFormat="true" ht="17.1" hidden="false" customHeight="true" outlineLevel="0" collapsed="false">
      <c r="A537" s="5" t="n">
        <v>2060899</v>
      </c>
      <c r="B537" s="5" t="s">
        <v>941</v>
      </c>
      <c r="C537" s="11" t="n">
        <v>0</v>
      </c>
    </row>
    <row r="538" s="1" customFormat="true" ht="17.1" hidden="false" customHeight="true" outlineLevel="0" collapsed="false">
      <c r="A538" s="5" t="n">
        <v>20609</v>
      </c>
      <c r="B538" s="10" t="s">
        <v>942</v>
      </c>
      <c r="C538" s="6" t="n">
        <f aca="false">C539+C540</f>
        <v>0</v>
      </c>
    </row>
    <row r="539" s="1" customFormat="true" ht="17.1" hidden="false" customHeight="true" outlineLevel="0" collapsed="false">
      <c r="A539" s="5" t="n">
        <v>2060901</v>
      </c>
      <c r="B539" s="5" t="s">
        <v>943</v>
      </c>
      <c r="C539" s="11" t="n">
        <v>0</v>
      </c>
    </row>
    <row r="540" s="1" customFormat="true" ht="17.1" hidden="false" customHeight="true" outlineLevel="0" collapsed="false">
      <c r="A540" s="5" t="n">
        <v>2060902</v>
      </c>
      <c r="B540" s="5" t="s">
        <v>944</v>
      </c>
      <c r="C540" s="11" t="n">
        <v>0</v>
      </c>
    </row>
    <row r="541" s="1" customFormat="true" ht="17.1" hidden="false" customHeight="true" outlineLevel="0" collapsed="false">
      <c r="A541" s="5" t="n">
        <v>20699</v>
      </c>
      <c r="B541" s="10" t="s">
        <v>1667</v>
      </c>
      <c r="C541" s="6" t="n">
        <f aca="false">SUM(C542:C545)</f>
        <v>163</v>
      </c>
    </row>
    <row r="542" s="1" customFormat="true" ht="17.1" hidden="false" customHeight="true" outlineLevel="0" collapsed="false">
      <c r="A542" s="5" t="n">
        <v>2069901</v>
      </c>
      <c r="B542" s="5" t="s">
        <v>946</v>
      </c>
      <c r="C542" s="11" t="n">
        <v>0</v>
      </c>
    </row>
    <row r="543" s="1" customFormat="true" ht="17.1" hidden="false" customHeight="true" outlineLevel="0" collapsed="false">
      <c r="A543" s="5" t="n">
        <v>2069902</v>
      </c>
      <c r="B543" s="5" t="s">
        <v>947</v>
      </c>
      <c r="C543" s="11" t="n">
        <v>0</v>
      </c>
    </row>
    <row r="544" s="1" customFormat="true" ht="17.1" hidden="false" customHeight="true" outlineLevel="0" collapsed="false">
      <c r="A544" s="5" t="n">
        <v>2069903</v>
      </c>
      <c r="B544" s="5" t="s">
        <v>948</v>
      </c>
      <c r="C544" s="11" t="n">
        <v>0</v>
      </c>
    </row>
    <row r="545" s="1" customFormat="true" ht="17.1" hidden="false" customHeight="true" outlineLevel="0" collapsed="false">
      <c r="A545" s="5" t="n">
        <v>2069999</v>
      </c>
      <c r="B545" s="5" t="s">
        <v>949</v>
      </c>
      <c r="C545" s="11" t="n">
        <v>163</v>
      </c>
    </row>
    <row r="546" s="1" customFormat="true" ht="17.1" hidden="false" customHeight="true" outlineLevel="0" collapsed="false">
      <c r="A546" s="5" t="n">
        <v>207</v>
      </c>
      <c r="B546" s="10" t="s">
        <v>950</v>
      </c>
      <c r="C546" s="6" t="n">
        <f aca="false">SUM(C547,C561,C569,C580,C591)</f>
        <v>5572</v>
      </c>
    </row>
    <row r="547" s="1" customFormat="true" ht="17.1" hidden="false" customHeight="true" outlineLevel="0" collapsed="false">
      <c r="A547" s="5" t="n">
        <v>20701</v>
      </c>
      <c r="B547" s="10" t="s">
        <v>951</v>
      </c>
      <c r="C547" s="6" t="n">
        <f aca="false">SUM(C548:C560)</f>
        <v>4283</v>
      </c>
    </row>
    <row r="548" s="1" customFormat="true" ht="17.1" hidden="false" customHeight="true" outlineLevel="0" collapsed="false">
      <c r="A548" s="5" t="n">
        <v>2070101</v>
      </c>
      <c r="B548" s="5" t="s">
        <v>573</v>
      </c>
      <c r="C548" s="11" t="n">
        <v>143</v>
      </c>
    </row>
    <row r="549" s="1" customFormat="true" ht="17.1" hidden="false" customHeight="true" outlineLevel="0" collapsed="false">
      <c r="A549" s="5" t="n">
        <v>2070102</v>
      </c>
      <c r="B549" s="5" t="s">
        <v>574</v>
      </c>
      <c r="C549" s="11" t="n">
        <v>0</v>
      </c>
    </row>
    <row r="550" s="1" customFormat="true" ht="17.1" hidden="false" customHeight="true" outlineLevel="0" collapsed="false">
      <c r="A550" s="5" t="n">
        <v>2070103</v>
      </c>
      <c r="B550" s="5" t="s">
        <v>575</v>
      </c>
      <c r="C550" s="11" t="n">
        <v>0</v>
      </c>
    </row>
    <row r="551" s="1" customFormat="true" ht="17.1" hidden="false" customHeight="true" outlineLevel="0" collapsed="false">
      <c r="A551" s="5" t="n">
        <v>2070104</v>
      </c>
      <c r="B551" s="5" t="s">
        <v>952</v>
      </c>
      <c r="C551" s="11" t="n">
        <v>74</v>
      </c>
    </row>
    <row r="552" s="1" customFormat="true" ht="17.1" hidden="false" customHeight="true" outlineLevel="0" collapsed="false">
      <c r="A552" s="5" t="n">
        <v>2070105</v>
      </c>
      <c r="B552" s="5" t="s">
        <v>953</v>
      </c>
      <c r="C552" s="11" t="n">
        <v>10</v>
      </c>
    </row>
    <row r="553" s="1" customFormat="true" ht="17.1" hidden="false" customHeight="true" outlineLevel="0" collapsed="false">
      <c r="A553" s="5" t="n">
        <v>2070106</v>
      </c>
      <c r="B553" s="5" t="s">
        <v>954</v>
      </c>
      <c r="C553" s="11" t="n">
        <v>0</v>
      </c>
    </row>
    <row r="554" s="1" customFormat="true" ht="17.1" hidden="false" customHeight="true" outlineLevel="0" collapsed="false">
      <c r="A554" s="5" t="n">
        <v>2070107</v>
      </c>
      <c r="B554" s="5" t="s">
        <v>955</v>
      </c>
      <c r="C554" s="11" t="n">
        <v>205</v>
      </c>
    </row>
    <row r="555" s="1" customFormat="true" ht="17.1" hidden="false" customHeight="true" outlineLevel="0" collapsed="false">
      <c r="A555" s="5" t="n">
        <v>2070108</v>
      </c>
      <c r="B555" s="5" t="s">
        <v>956</v>
      </c>
      <c r="C555" s="11" t="n">
        <v>491</v>
      </c>
    </row>
    <row r="556" s="1" customFormat="true" ht="17.1" hidden="false" customHeight="true" outlineLevel="0" collapsed="false">
      <c r="A556" s="5" t="n">
        <v>2070109</v>
      </c>
      <c r="B556" s="5" t="s">
        <v>957</v>
      </c>
      <c r="C556" s="11" t="n">
        <v>2937</v>
      </c>
    </row>
    <row r="557" s="1" customFormat="true" ht="17.1" hidden="false" customHeight="true" outlineLevel="0" collapsed="false">
      <c r="A557" s="5" t="n">
        <v>2070110</v>
      </c>
      <c r="B557" s="5" t="s">
        <v>958</v>
      </c>
      <c r="C557" s="11" t="n">
        <v>0</v>
      </c>
    </row>
    <row r="558" s="1" customFormat="true" ht="17.1" hidden="false" customHeight="true" outlineLevel="0" collapsed="false">
      <c r="A558" s="5" t="n">
        <v>2070111</v>
      </c>
      <c r="B558" s="5" t="s">
        <v>959</v>
      </c>
      <c r="C558" s="11" t="n">
        <v>22</v>
      </c>
    </row>
    <row r="559" s="1" customFormat="true" ht="17.1" hidden="false" customHeight="true" outlineLevel="0" collapsed="false">
      <c r="A559" s="5" t="n">
        <v>2070112</v>
      </c>
      <c r="B559" s="5" t="s">
        <v>960</v>
      </c>
      <c r="C559" s="11" t="n">
        <v>7</v>
      </c>
    </row>
    <row r="560" s="1" customFormat="true" ht="17.1" hidden="false" customHeight="true" outlineLevel="0" collapsed="false">
      <c r="A560" s="5" t="n">
        <v>2070199</v>
      </c>
      <c r="B560" s="5" t="s">
        <v>961</v>
      </c>
      <c r="C560" s="11" t="n">
        <v>394</v>
      </c>
    </row>
    <row r="561" s="1" customFormat="true" ht="17.1" hidden="false" customHeight="true" outlineLevel="0" collapsed="false">
      <c r="A561" s="5" t="n">
        <v>20702</v>
      </c>
      <c r="B561" s="10" t="s">
        <v>962</v>
      </c>
      <c r="C561" s="6" t="n">
        <f aca="false">SUM(C562:C568)</f>
        <v>455</v>
      </c>
    </row>
    <row r="562" s="1" customFormat="true" ht="17.1" hidden="false" customHeight="true" outlineLevel="0" collapsed="false">
      <c r="A562" s="5" t="n">
        <v>2070201</v>
      </c>
      <c r="B562" s="5" t="s">
        <v>573</v>
      </c>
      <c r="C562" s="11" t="n">
        <v>0</v>
      </c>
    </row>
    <row r="563" s="1" customFormat="true" ht="17.1" hidden="false" customHeight="true" outlineLevel="0" collapsed="false">
      <c r="A563" s="5" t="n">
        <v>2070202</v>
      </c>
      <c r="B563" s="5" t="s">
        <v>574</v>
      </c>
      <c r="C563" s="11" t="n">
        <v>0</v>
      </c>
    </row>
    <row r="564" s="1" customFormat="true" ht="17.1" hidden="false" customHeight="true" outlineLevel="0" collapsed="false">
      <c r="A564" s="5" t="n">
        <v>2070203</v>
      </c>
      <c r="B564" s="5" t="s">
        <v>575</v>
      </c>
      <c r="C564" s="11" t="n">
        <v>0</v>
      </c>
    </row>
    <row r="565" s="1" customFormat="true" ht="17.1" hidden="false" customHeight="true" outlineLevel="0" collapsed="false">
      <c r="A565" s="5" t="n">
        <v>2070204</v>
      </c>
      <c r="B565" s="5" t="s">
        <v>963</v>
      </c>
      <c r="C565" s="11" t="n">
        <v>20</v>
      </c>
    </row>
    <row r="566" s="1" customFormat="true" ht="17.1" hidden="false" customHeight="true" outlineLevel="0" collapsed="false">
      <c r="A566" s="5" t="n">
        <v>2070205</v>
      </c>
      <c r="B566" s="5" t="s">
        <v>964</v>
      </c>
      <c r="C566" s="11" t="n">
        <v>105</v>
      </c>
    </row>
    <row r="567" s="1" customFormat="true" ht="17.1" hidden="false" customHeight="true" outlineLevel="0" collapsed="false">
      <c r="A567" s="5" t="n">
        <v>2070206</v>
      </c>
      <c r="B567" s="5" t="s">
        <v>965</v>
      </c>
      <c r="C567" s="11" t="n">
        <v>0</v>
      </c>
    </row>
    <row r="568" s="1" customFormat="true" ht="17.1" hidden="false" customHeight="true" outlineLevel="0" collapsed="false">
      <c r="A568" s="5" t="n">
        <v>2070299</v>
      </c>
      <c r="B568" s="5" t="s">
        <v>966</v>
      </c>
      <c r="C568" s="11" t="n">
        <v>330</v>
      </c>
    </row>
    <row r="569" s="1" customFormat="true" ht="17.1" hidden="false" customHeight="true" outlineLevel="0" collapsed="false">
      <c r="A569" s="5" t="n">
        <v>20703</v>
      </c>
      <c r="B569" s="10" t="s">
        <v>967</v>
      </c>
      <c r="C569" s="6" t="n">
        <f aca="false">SUM(C570:C579)</f>
        <v>78</v>
      </c>
    </row>
    <row r="570" s="1" customFormat="true" ht="17.1" hidden="false" customHeight="true" outlineLevel="0" collapsed="false">
      <c r="A570" s="5" t="n">
        <v>2070301</v>
      </c>
      <c r="B570" s="5" t="s">
        <v>573</v>
      </c>
      <c r="C570" s="11" t="n">
        <v>77</v>
      </c>
    </row>
    <row r="571" s="1" customFormat="true" ht="17.1" hidden="false" customHeight="true" outlineLevel="0" collapsed="false">
      <c r="A571" s="5" t="n">
        <v>2070302</v>
      </c>
      <c r="B571" s="5" t="s">
        <v>574</v>
      </c>
      <c r="C571" s="11" t="n">
        <v>0</v>
      </c>
    </row>
    <row r="572" s="1" customFormat="true" ht="17.1" hidden="false" customHeight="true" outlineLevel="0" collapsed="false">
      <c r="A572" s="5" t="n">
        <v>2070303</v>
      </c>
      <c r="B572" s="5" t="s">
        <v>575</v>
      </c>
      <c r="C572" s="11" t="n">
        <v>0</v>
      </c>
    </row>
    <row r="573" s="1" customFormat="true" ht="17.1" hidden="false" customHeight="true" outlineLevel="0" collapsed="false">
      <c r="A573" s="5" t="n">
        <v>2070304</v>
      </c>
      <c r="B573" s="5" t="s">
        <v>968</v>
      </c>
      <c r="C573" s="11" t="n">
        <v>0</v>
      </c>
    </row>
    <row r="574" s="1" customFormat="true" ht="17.1" hidden="false" customHeight="true" outlineLevel="0" collapsed="false">
      <c r="A574" s="5" t="n">
        <v>2070305</v>
      </c>
      <c r="B574" s="5" t="s">
        <v>969</v>
      </c>
      <c r="C574" s="11" t="n">
        <v>0</v>
      </c>
    </row>
    <row r="575" s="1" customFormat="true" ht="17.1" hidden="false" customHeight="true" outlineLevel="0" collapsed="false">
      <c r="A575" s="5" t="n">
        <v>2070306</v>
      </c>
      <c r="B575" s="5" t="s">
        <v>970</v>
      </c>
      <c r="C575" s="11" t="n">
        <v>0</v>
      </c>
    </row>
    <row r="576" s="1" customFormat="true" ht="17.1" hidden="false" customHeight="true" outlineLevel="0" collapsed="false">
      <c r="A576" s="5" t="n">
        <v>2070307</v>
      </c>
      <c r="B576" s="5" t="s">
        <v>971</v>
      </c>
      <c r="C576" s="11" t="n">
        <v>0</v>
      </c>
    </row>
    <row r="577" s="1" customFormat="true" ht="17.1" hidden="false" customHeight="true" outlineLevel="0" collapsed="false">
      <c r="A577" s="5" t="n">
        <v>2070308</v>
      </c>
      <c r="B577" s="5" t="s">
        <v>972</v>
      </c>
      <c r="C577" s="11" t="n">
        <v>0</v>
      </c>
    </row>
    <row r="578" s="1" customFormat="true" ht="17.1" hidden="false" customHeight="true" outlineLevel="0" collapsed="false">
      <c r="A578" s="5" t="n">
        <v>2070309</v>
      </c>
      <c r="B578" s="5" t="s">
        <v>973</v>
      </c>
      <c r="C578" s="11" t="n">
        <v>0</v>
      </c>
    </row>
    <row r="579" s="1" customFormat="true" ht="17.1" hidden="false" customHeight="true" outlineLevel="0" collapsed="false">
      <c r="A579" s="5" t="n">
        <v>2070399</v>
      </c>
      <c r="B579" s="5" t="s">
        <v>974</v>
      </c>
      <c r="C579" s="11" t="n">
        <v>1</v>
      </c>
    </row>
    <row r="580" s="1" customFormat="true" ht="17.1" hidden="false" customHeight="true" outlineLevel="0" collapsed="false">
      <c r="A580" s="5" t="n">
        <v>20704</v>
      </c>
      <c r="B580" s="10" t="s">
        <v>975</v>
      </c>
      <c r="C580" s="6" t="n">
        <f aca="false">SUM(C581:C590)</f>
        <v>334</v>
      </c>
    </row>
    <row r="581" s="1" customFormat="true" ht="17.1" hidden="false" customHeight="true" outlineLevel="0" collapsed="false">
      <c r="A581" s="5" t="n">
        <v>2070401</v>
      </c>
      <c r="B581" s="5" t="s">
        <v>573</v>
      </c>
      <c r="C581" s="11" t="n">
        <v>0</v>
      </c>
    </row>
    <row r="582" s="1" customFormat="true" ht="17.1" hidden="false" customHeight="true" outlineLevel="0" collapsed="false">
      <c r="A582" s="5" t="n">
        <v>2070402</v>
      </c>
      <c r="B582" s="5" t="s">
        <v>574</v>
      </c>
      <c r="C582" s="11" t="n">
        <v>0</v>
      </c>
    </row>
    <row r="583" s="1" customFormat="true" ht="17.1" hidden="false" customHeight="true" outlineLevel="0" collapsed="false">
      <c r="A583" s="5" t="n">
        <v>2070403</v>
      </c>
      <c r="B583" s="5" t="s">
        <v>575</v>
      </c>
      <c r="C583" s="11" t="n">
        <v>0</v>
      </c>
    </row>
    <row r="584" s="1" customFormat="true" ht="17.1" hidden="false" customHeight="true" outlineLevel="0" collapsed="false">
      <c r="A584" s="5" t="n">
        <v>2070404</v>
      </c>
      <c r="B584" s="5" t="s">
        <v>976</v>
      </c>
      <c r="C584" s="11" t="n">
        <v>278</v>
      </c>
    </row>
    <row r="585" s="1" customFormat="true" ht="17.1" hidden="false" customHeight="true" outlineLevel="0" collapsed="false">
      <c r="A585" s="5" t="n">
        <v>2070405</v>
      </c>
      <c r="B585" s="5" t="s">
        <v>977</v>
      </c>
      <c r="C585" s="11" t="n">
        <v>0</v>
      </c>
    </row>
    <row r="586" s="1" customFormat="true" ht="17.1" hidden="false" customHeight="true" outlineLevel="0" collapsed="false">
      <c r="A586" s="5" t="n">
        <v>2070406</v>
      </c>
      <c r="B586" s="5" t="s">
        <v>978</v>
      </c>
      <c r="C586" s="11" t="n">
        <v>7</v>
      </c>
    </row>
    <row r="587" s="1" customFormat="true" ht="17.1" hidden="false" customHeight="true" outlineLevel="0" collapsed="false">
      <c r="A587" s="5" t="n">
        <v>2070407</v>
      </c>
      <c r="B587" s="5" t="s">
        <v>979</v>
      </c>
      <c r="C587" s="11" t="n">
        <v>0</v>
      </c>
    </row>
    <row r="588" s="1" customFormat="true" ht="17.1" hidden="false" customHeight="true" outlineLevel="0" collapsed="false">
      <c r="A588" s="5" t="n">
        <v>2070408</v>
      </c>
      <c r="B588" s="5" t="s">
        <v>980</v>
      </c>
      <c r="C588" s="11" t="n">
        <v>0</v>
      </c>
    </row>
    <row r="589" s="1" customFormat="true" ht="17.1" hidden="false" customHeight="true" outlineLevel="0" collapsed="false">
      <c r="A589" s="5" t="n">
        <v>2070409</v>
      </c>
      <c r="B589" s="5" t="s">
        <v>981</v>
      </c>
      <c r="C589" s="11" t="n">
        <v>0</v>
      </c>
    </row>
    <row r="590" s="1" customFormat="true" ht="17.1" hidden="false" customHeight="true" outlineLevel="0" collapsed="false">
      <c r="A590" s="5" t="n">
        <v>2070499</v>
      </c>
      <c r="B590" s="5" t="s">
        <v>982</v>
      </c>
      <c r="C590" s="11" t="n">
        <v>49</v>
      </c>
    </row>
    <row r="591" s="1" customFormat="true" ht="17.1" hidden="false" customHeight="true" outlineLevel="0" collapsed="false">
      <c r="A591" s="5" t="n">
        <v>20799</v>
      </c>
      <c r="B591" s="10" t="s">
        <v>1668</v>
      </c>
      <c r="C591" s="6" t="n">
        <f aca="false">SUM(C592:C594)</f>
        <v>422</v>
      </c>
    </row>
    <row r="592" s="1" customFormat="true" ht="17.1" hidden="false" customHeight="true" outlineLevel="0" collapsed="false">
      <c r="A592" s="5" t="n">
        <v>2079902</v>
      </c>
      <c r="B592" s="5" t="s">
        <v>984</v>
      </c>
      <c r="C592" s="11" t="n">
        <v>0</v>
      </c>
    </row>
    <row r="593" s="1" customFormat="true" ht="17.1" hidden="false" customHeight="true" outlineLevel="0" collapsed="false">
      <c r="A593" s="5" t="n">
        <v>2079903</v>
      </c>
      <c r="B593" s="5" t="s">
        <v>985</v>
      </c>
      <c r="C593" s="11" t="n">
        <v>0</v>
      </c>
    </row>
    <row r="594" s="1" customFormat="true" ht="17.1" hidden="false" customHeight="true" outlineLevel="0" collapsed="false">
      <c r="A594" s="5" t="n">
        <v>2079999</v>
      </c>
      <c r="B594" s="5" t="s">
        <v>986</v>
      </c>
      <c r="C594" s="11" t="n">
        <v>422</v>
      </c>
    </row>
    <row r="595" s="1" customFormat="true" ht="17.1" hidden="false" customHeight="true" outlineLevel="0" collapsed="false">
      <c r="A595" s="5" t="n">
        <v>208</v>
      </c>
      <c r="B595" s="10" t="s">
        <v>987</v>
      </c>
      <c r="C595" s="6" t="n">
        <f aca="false">SUM(C596,C610,C621,C623,C632,C636,C646,C654,C660,C667,C676,C681,C686,C689,C692,C695,C698,C701,C705,C710)</f>
        <v>39491</v>
      </c>
    </row>
    <row r="596" s="1" customFormat="true" ht="17.1" hidden="false" customHeight="true" outlineLevel="0" collapsed="false">
      <c r="A596" s="5" t="n">
        <v>20801</v>
      </c>
      <c r="B596" s="10" t="s">
        <v>988</v>
      </c>
      <c r="C596" s="6" t="n">
        <f aca="false">SUM(C597:C609)</f>
        <v>961</v>
      </c>
    </row>
    <row r="597" s="1" customFormat="true" ht="17.1" hidden="false" customHeight="true" outlineLevel="0" collapsed="false">
      <c r="A597" s="5" t="n">
        <v>2080101</v>
      </c>
      <c r="B597" s="5" t="s">
        <v>573</v>
      </c>
      <c r="C597" s="11" t="n">
        <v>387</v>
      </c>
    </row>
    <row r="598" s="1" customFormat="true" ht="17.1" hidden="false" customHeight="true" outlineLevel="0" collapsed="false">
      <c r="A598" s="5" t="n">
        <v>2080102</v>
      </c>
      <c r="B598" s="5" t="s">
        <v>574</v>
      </c>
      <c r="C598" s="11" t="n">
        <v>0</v>
      </c>
    </row>
    <row r="599" s="1" customFormat="true" ht="17.1" hidden="false" customHeight="true" outlineLevel="0" collapsed="false">
      <c r="A599" s="5" t="n">
        <v>2080103</v>
      </c>
      <c r="B599" s="5" t="s">
        <v>575</v>
      </c>
      <c r="C599" s="11" t="n">
        <v>90</v>
      </c>
    </row>
    <row r="600" s="1" customFormat="true" ht="17.1" hidden="false" customHeight="true" outlineLevel="0" collapsed="false">
      <c r="A600" s="5" t="n">
        <v>2080104</v>
      </c>
      <c r="B600" s="5" t="s">
        <v>989</v>
      </c>
      <c r="C600" s="11" t="n">
        <v>0</v>
      </c>
    </row>
    <row r="601" s="1" customFormat="true" ht="17.1" hidden="false" customHeight="true" outlineLevel="0" collapsed="false">
      <c r="A601" s="5" t="n">
        <v>2080105</v>
      </c>
      <c r="B601" s="5" t="s">
        <v>990</v>
      </c>
      <c r="C601" s="11" t="n">
        <v>10</v>
      </c>
    </row>
    <row r="602" s="1" customFormat="true" ht="17.1" hidden="false" customHeight="true" outlineLevel="0" collapsed="false">
      <c r="A602" s="5" t="n">
        <v>2080106</v>
      </c>
      <c r="B602" s="5" t="s">
        <v>991</v>
      </c>
      <c r="C602" s="11" t="n">
        <v>0</v>
      </c>
    </row>
    <row r="603" s="1" customFormat="true" ht="17.1" hidden="false" customHeight="true" outlineLevel="0" collapsed="false">
      <c r="A603" s="5" t="n">
        <v>2080107</v>
      </c>
      <c r="B603" s="5" t="s">
        <v>992</v>
      </c>
      <c r="C603" s="11" t="n">
        <v>0</v>
      </c>
    </row>
    <row r="604" s="1" customFormat="true" ht="17.1" hidden="false" customHeight="true" outlineLevel="0" collapsed="false">
      <c r="A604" s="5" t="n">
        <v>2080108</v>
      </c>
      <c r="B604" s="5" t="s">
        <v>616</v>
      </c>
      <c r="C604" s="11" t="n">
        <v>0</v>
      </c>
    </row>
    <row r="605" s="1" customFormat="true" ht="17.1" hidden="false" customHeight="true" outlineLevel="0" collapsed="false">
      <c r="A605" s="5" t="n">
        <v>2080109</v>
      </c>
      <c r="B605" s="5" t="s">
        <v>993</v>
      </c>
      <c r="C605" s="11" t="n">
        <v>56</v>
      </c>
    </row>
    <row r="606" s="1" customFormat="true" ht="17.1" hidden="false" customHeight="true" outlineLevel="0" collapsed="false">
      <c r="A606" s="5" t="n">
        <v>2080110</v>
      </c>
      <c r="B606" s="5" t="s">
        <v>994</v>
      </c>
      <c r="C606" s="11" t="n">
        <v>0</v>
      </c>
    </row>
    <row r="607" s="1" customFormat="true" ht="17.1" hidden="false" customHeight="true" outlineLevel="0" collapsed="false">
      <c r="A607" s="5" t="n">
        <v>2080111</v>
      </c>
      <c r="B607" s="5" t="s">
        <v>995</v>
      </c>
      <c r="C607" s="11" t="n">
        <v>0</v>
      </c>
    </row>
    <row r="608" s="1" customFormat="true" ht="17.1" hidden="false" customHeight="true" outlineLevel="0" collapsed="false">
      <c r="A608" s="5" t="n">
        <v>2080112</v>
      </c>
      <c r="B608" s="5" t="s">
        <v>996</v>
      </c>
      <c r="C608" s="11" t="n">
        <v>0</v>
      </c>
    </row>
    <row r="609" s="1" customFormat="true" ht="17.1" hidden="false" customHeight="true" outlineLevel="0" collapsed="false">
      <c r="A609" s="5" t="n">
        <v>2080199</v>
      </c>
      <c r="B609" s="5" t="s">
        <v>997</v>
      </c>
      <c r="C609" s="11" t="n">
        <v>418</v>
      </c>
    </row>
    <row r="610" s="1" customFormat="true" ht="17.1" hidden="false" customHeight="true" outlineLevel="0" collapsed="false">
      <c r="A610" s="5" t="n">
        <v>20802</v>
      </c>
      <c r="B610" s="10" t="s">
        <v>998</v>
      </c>
      <c r="C610" s="6" t="n">
        <f aca="false">SUM(C611:C620)</f>
        <v>722</v>
      </c>
    </row>
    <row r="611" s="1" customFormat="true" ht="17.1" hidden="false" customHeight="true" outlineLevel="0" collapsed="false">
      <c r="A611" s="5" t="n">
        <v>2080201</v>
      </c>
      <c r="B611" s="5" t="s">
        <v>573</v>
      </c>
      <c r="C611" s="11" t="n">
        <v>222</v>
      </c>
    </row>
    <row r="612" s="1" customFormat="true" ht="17.1" hidden="false" customHeight="true" outlineLevel="0" collapsed="false">
      <c r="A612" s="5" t="n">
        <v>2080202</v>
      </c>
      <c r="B612" s="5" t="s">
        <v>574</v>
      </c>
      <c r="C612" s="11" t="n">
        <v>0</v>
      </c>
    </row>
    <row r="613" s="1" customFormat="true" ht="17.1" hidden="false" customHeight="true" outlineLevel="0" collapsed="false">
      <c r="A613" s="5" t="n">
        <v>2080203</v>
      </c>
      <c r="B613" s="5" t="s">
        <v>575</v>
      </c>
      <c r="C613" s="11" t="n">
        <v>0</v>
      </c>
    </row>
    <row r="614" s="1" customFormat="true" ht="17.1" hidden="false" customHeight="true" outlineLevel="0" collapsed="false">
      <c r="A614" s="5" t="n">
        <v>2080204</v>
      </c>
      <c r="B614" s="5" t="s">
        <v>999</v>
      </c>
      <c r="C614" s="11" t="n">
        <v>98</v>
      </c>
    </row>
    <row r="615" s="1" customFormat="true" ht="17.1" hidden="false" customHeight="true" outlineLevel="0" collapsed="false">
      <c r="A615" s="5" t="n">
        <v>2080205</v>
      </c>
      <c r="B615" s="5" t="s">
        <v>1000</v>
      </c>
      <c r="C615" s="11" t="n">
        <v>1</v>
      </c>
    </row>
    <row r="616" s="1" customFormat="true" ht="17.1" hidden="false" customHeight="true" outlineLevel="0" collapsed="false">
      <c r="A616" s="5" t="n">
        <v>2080206</v>
      </c>
      <c r="B616" s="5" t="s">
        <v>1001</v>
      </c>
      <c r="C616" s="11" t="n">
        <v>21</v>
      </c>
    </row>
    <row r="617" s="1" customFormat="true" ht="17.1" hidden="false" customHeight="true" outlineLevel="0" collapsed="false">
      <c r="A617" s="5" t="n">
        <v>2080207</v>
      </c>
      <c r="B617" s="5" t="s">
        <v>1002</v>
      </c>
      <c r="C617" s="11" t="n">
        <v>3</v>
      </c>
    </row>
    <row r="618" s="1" customFormat="true" ht="17.1" hidden="false" customHeight="true" outlineLevel="0" collapsed="false">
      <c r="A618" s="5" t="n">
        <v>2080208</v>
      </c>
      <c r="B618" s="5" t="s">
        <v>1003</v>
      </c>
      <c r="C618" s="11" t="n">
        <v>0</v>
      </c>
    </row>
    <row r="619" s="1" customFormat="true" ht="17.1" hidden="false" customHeight="true" outlineLevel="0" collapsed="false">
      <c r="A619" s="5" t="n">
        <v>2080209</v>
      </c>
      <c r="B619" s="5" t="s">
        <v>1004</v>
      </c>
      <c r="C619" s="11" t="n">
        <v>0</v>
      </c>
    </row>
    <row r="620" s="1" customFormat="true" ht="17.1" hidden="false" customHeight="true" outlineLevel="0" collapsed="false">
      <c r="A620" s="5" t="n">
        <v>2080299</v>
      </c>
      <c r="B620" s="5" t="s">
        <v>1005</v>
      </c>
      <c r="C620" s="11" t="n">
        <v>377</v>
      </c>
    </row>
    <row r="621" s="1" customFormat="true" ht="17.1" hidden="false" customHeight="true" outlineLevel="0" collapsed="false">
      <c r="A621" s="5" t="n">
        <v>20804</v>
      </c>
      <c r="B621" s="10" t="s">
        <v>1669</v>
      </c>
      <c r="C621" s="6" t="n">
        <f aca="false">C622</f>
        <v>0</v>
      </c>
    </row>
    <row r="622" s="1" customFormat="true" ht="17.1" hidden="false" customHeight="true" outlineLevel="0" collapsed="false">
      <c r="A622" s="5" t="n">
        <v>2080402</v>
      </c>
      <c r="B622" s="5" t="s">
        <v>1670</v>
      </c>
      <c r="C622" s="11" t="n">
        <v>0</v>
      </c>
    </row>
    <row r="623" s="1" customFormat="true" ht="17.1" hidden="false" customHeight="true" outlineLevel="0" collapsed="false">
      <c r="A623" s="5" t="n">
        <v>20805</v>
      </c>
      <c r="B623" s="10" t="s">
        <v>1006</v>
      </c>
      <c r="C623" s="6" t="n">
        <f aca="false">SUM(C624:C631)</f>
        <v>2881</v>
      </c>
    </row>
    <row r="624" s="1" customFormat="true" ht="17.1" hidden="false" customHeight="true" outlineLevel="0" collapsed="false">
      <c r="A624" s="5" t="n">
        <v>2080501</v>
      </c>
      <c r="B624" s="5" t="s">
        <v>1007</v>
      </c>
      <c r="C624" s="11" t="n">
        <v>1064</v>
      </c>
    </row>
    <row r="625" s="1" customFormat="true" ht="17.1" hidden="false" customHeight="true" outlineLevel="0" collapsed="false">
      <c r="A625" s="5" t="n">
        <v>2080502</v>
      </c>
      <c r="B625" s="5" t="s">
        <v>1008</v>
      </c>
      <c r="C625" s="11" t="n">
        <v>1581</v>
      </c>
    </row>
    <row r="626" s="1" customFormat="true" ht="17.1" hidden="false" customHeight="true" outlineLevel="0" collapsed="false">
      <c r="A626" s="5" t="n">
        <v>2080503</v>
      </c>
      <c r="B626" s="5" t="s">
        <v>1009</v>
      </c>
      <c r="C626" s="11" t="n">
        <v>0</v>
      </c>
    </row>
    <row r="627" s="1" customFormat="true" ht="17.1" hidden="false" customHeight="true" outlineLevel="0" collapsed="false">
      <c r="A627" s="5" t="n">
        <v>2080504</v>
      </c>
      <c r="B627" s="5" t="s">
        <v>1010</v>
      </c>
      <c r="C627" s="11" t="n">
        <v>0</v>
      </c>
    </row>
    <row r="628" s="1" customFormat="true" ht="17.1" hidden="false" customHeight="true" outlineLevel="0" collapsed="false">
      <c r="A628" s="5" t="n">
        <v>2080505</v>
      </c>
      <c r="B628" s="5" t="s">
        <v>1011</v>
      </c>
      <c r="C628" s="11" t="n">
        <v>0</v>
      </c>
    </row>
    <row r="629" s="1" customFormat="true" ht="17.1" hidden="false" customHeight="true" outlineLevel="0" collapsed="false">
      <c r="A629" s="5" t="n">
        <v>2080506</v>
      </c>
      <c r="B629" s="5" t="s">
        <v>1012</v>
      </c>
      <c r="C629" s="11" t="n">
        <v>0</v>
      </c>
    </row>
    <row r="630" s="1" customFormat="true" ht="17.1" hidden="false" customHeight="true" outlineLevel="0" collapsed="false">
      <c r="A630" s="5" t="n">
        <v>2080507</v>
      </c>
      <c r="B630" s="5" t="s">
        <v>1013</v>
      </c>
      <c r="C630" s="11" t="n">
        <v>0</v>
      </c>
    </row>
    <row r="631" s="1" customFormat="true" ht="17.1" hidden="false" customHeight="true" outlineLevel="0" collapsed="false">
      <c r="A631" s="5" t="n">
        <v>2080599</v>
      </c>
      <c r="B631" s="5" t="s">
        <v>1014</v>
      </c>
      <c r="C631" s="11" t="n">
        <v>236</v>
      </c>
    </row>
    <row r="632" s="1" customFormat="true" ht="17.1" hidden="false" customHeight="true" outlineLevel="0" collapsed="false">
      <c r="A632" s="5" t="n">
        <v>20806</v>
      </c>
      <c r="B632" s="10" t="s">
        <v>1015</v>
      </c>
      <c r="C632" s="6" t="n">
        <f aca="false">SUM(C633:C635)</f>
        <v>4</v>
      </c>
    </row>
    <row r="633" s="1" customFormat="true" ht="17.1" hidden="false" customHeight="true" outlineLevel="0" collapsed="false">
      <c r="A633" s="5" t="n">
        <v>2080601</v>
      </c>
      <c r="B633" s="5" t="s">
        <v>1016</v>
      </c>
      <c r="C633" s="11" t="n">
        <v>4</v>
      </c>
    </row>
    <row r="634" s="1" customFormat="true" ht="17.1" hidden="false" customHeight="true" outlineLevel="0" collapsed="false">
      <c r="A634" s="5" t="n">
        <v>2080602</v>
      </c>
      <c r="B634" s="5" t="s">
        <v>1017</v>
      </c>
      <c r="C634" s="11" t="n">
        <v>0</v>
      </c>
    </row>
    <row r="635" s="1" customFormat="true" ht="17.1" hidden="false" customHeight="true" outlineLevel="0" collapsed="false">
      <c r="A635" s="5" t="n">
        <v>2080699</v>
      </c>
      <c r="B635" s="5" t="s">
        <v>1018</v>
      </c>
      <c r="C635" s="11" t="n">
        <v>0</v>
      </c>
    </row>
    <row r="636" s="1" customFormat="true" ht="17.1" hidden="false" customHeight="true" outlineLevel="0" collapsed="false">
      <c r="A636" s="5" t="n">
        <v>20807</v>
      </c>
      <c r="B636" s="10" t="s">
        <v>1019</v>
      </c>
      <c r="C636" s="6" t="n">
        <f aca="false">SUM(C637:C645)</f>
        <v>0</v>
      </c>
    </row>
    <row r="637" s="1" customFormat="true" ht="17.1" hidden="false" customHeight="true" outlineLevel="0" collapsed="false">
      <c r="A637" s="5" t="n">
        <v>2080701</v>
      </c>
      <c r="B637" s="5" t="s">
        <v>1020</v>
      </c>
      <c r="C637" s="11" t="n">
        <v>0</v>
      </c>
    </row>
    <row r="638" s="1" customFormat="true" ht="17.1" hidden="false" customHeight="true" outlineLevel="0" collapsed="false">
      <c r="A638" s="5" t="n">
        <v>2080702</v>
      </c>
      <c r="B638" s="5" t="s">
        <v>1021</v>
      </c>
      <c r="C638" s="11" t="n">
        <v>0</v>
      </c>
    </row>
    <row r="639" s="1" customFormat="true" ht="17.1" hidden="false" customHeight="true" outlineLevel="0" collapsed="false">
      <c r="A639" s="5" t="n">
        <v>2080704</v>
      </c>
      <c r="B639" s="5" t="s">
        <v>1022</v>
      </c>
      <c r="C639" s="11" t="n">
        <v>0</v>
      </c>
    </row>
    <row r="640" s="1" customFormat="true" ht="17.1" hidden="false" customHeight="true" outlineLevel="0" collapsed="false">
      <c r="A640" s="5" t="n">
        <v>2080705</v>
      </c>
      <c r="B640" s="5" t="s">
        <v>1023</v>
      </c>
      <c r="C640" s="11" t="n">
        <v>0</v>
      </c>
    </row>
    <row r="641" s="1" customFormat="true" ht="17.1" hidden="false" customHeight="true" outlineLevel="0" collapsed="false">
      <c r="A641" s="5" t="n">
        <v>2080709</v>
      </c>
      <c r="B641" s="5" t="s">
        <v>1024</v>
      </c>
      <c r="C641" s="11" t="n">
        <v>0</v>
      </c>
    </row>
    <row r="642" s="1" customFormat="true" ht="17.1" hidden="false" customHeight="true" outlineLevel="0" collapsed="false">
      <c r="A642" s="5" t="n">
        <v>2080711</v>
      </c>
      <c r="B642" s="5" t="s">
        <v>1025</v>
      </c>
      <c r="C642" s="11" t="n">
        <v>0</v>
      </c>
    </row>
    <row r="643" s="1" customFormat="true" ht="17.1" hidden="false" customHeight="true" outlineLevel="0" collapsed="false">
      <c r="A643" s="5" t="n">
        <v>2080712</v>
      </c>
      <c r="B643" s="5" t="s">
        <v>1026</v>
      </c>
      <c r="C643" s="11" t="n">
        <v>0</v>
      </c>
    </row>
    <row r="644" s="1" customFormat="true" ht="17.1" hidden="false" customHeight="true" outlineLevel="0" collapsed="false">
      <c r="A644" s="5" t="n">
        <v>2080713</v>
      </c>
      <c r="B644" s="5" t="s">
        <v>1027</v>
      </c>
      <c r="C644" s="11" t="n">
        <v>0</v>
      </c>
    </row>
    <row r="645" s="1" customFormat="true" ht="17.1" hidden="false" customHeight="true" outlineLevel="0" collapsed="false">
      <c r="A645" s="5" t="n">
        <v>2080799</v>
      </c>
      <c r="B645" s="5" t="s">
        <v>1028</v>
      </c>
      <c r="C645" s="11" t="n">
        <v>0</v>
      </c>
    </row>
    <row r="646" s="1" customFormat="true" ht="17.1" hidden="false" customHeight="true" outlineLevel="0" collapsed="false">
      <c r="A646" s="5" t="n">
        <v>20808</v>
      </c>
      <c r="B646" s="10" t="s">
        <v>1029</v>
      </c>
      <c r="C646" s="6" t="n">
        <f aca="false">SUM(C647:C653)</f>
        <v>3413</v>
      </c>
    </row>
    <row r="647" s="1" customFormat="true" ht="17.1" hidden="false" customHeight="true" outlineLevel="0" collapsed="false">
      <c r="A647" s="5" t="n">
        <v>2080801</v>
      </c>
      <c r="B647" s="5" t="s">
        <v>1030</v>
      </c>
      <c r="C647" s="11" t="n">
        <v>1385</v>
      </c>
    </row>
    <row r="648" s="1" customFormat="true" ht="17.1" hidden="false" customHeight="true" outlineLevel="0" collapsed="false">
      <c r="A648" s="5" t="n">
        <v>2080802</v>
      </c>
      <c r="B648" s="5" t="s">
        <v>1031</v>
      </c>
      <c r="C648" s="11" t="n">
        <v>138</v>
      </c>
    </row>
    <row r="649" s="1" customFormat="true" ht="17.1" hidden="false" customHeight="true" outlineLevel="0" collapsed="false">
      <c r="A649" s="5" t="n">
        <v>2080803</v>
      </c>
      <c r="B649" s="5" t="s">
        <v>1032</v>
      </c>
      <c r="C649" s="11" t="n">
        <v>595</v>
      </c>
    </row>
    <row r="650" s="1" customFormat="true" ht="17.1" hidden="false" customHeight="true" outlineLevel="0" collapsed="false">
      <c r="A650" s="5" t="n">
        <v>2080804</v>
      </c>
      <c r="B650" s="5" t="s">
        <v>1033</v>
      </c>
      <c r="C650" s="11" t="n">
        <v>50</v>
      </c>
    </row>
    <row r="651" s="1" customFormat="true" ht="17.1" hidden="false" customHeight="true" outlineLevel="0" collapsed="false">
      <c r="A651" s="5" t="n">
        <v>2080805</v>
      </c>
      <c r="B651" s="5" t="s">
        <v>1034</v>
      </c>
      <c r="C651" s="11" t="n">
        <v>281</v>
      </c>
    </row>
    <row r="652" s="1" customFormat="true" ht="17.1" hidden="false" customHeight="true" outlineLevel="0" collapsed="false">
      <c r="A652" s="5" t="n">
        <v>2080806</v>
      </c>
      <c r="B652" s="5" t="s">
        <v>1035</v>
      </c>
      <c r="C652" s="11" t="n">
        <v>0</v>
      </c>
    </row>
    <row r="653" s="1" customFormat="true" ht="17.1" hidden="false" customHeight="true" outlineLevel="0" collapsed="false">
      <c r="A653" s="5" t="n">
        <v>2080899</v>
      </c>
      <c r="B653" s="5" t="s">
        <v>1036</v>
      </c>
      <c r="C653" s="11" t="n">
        <v>964</v>
      </c>
    </row>
    <row r="654" s="1" customFormat="true" ht="17.1" hidden="false" customHeight="true" outlineLevel="0" collapsed="false">
      <c r="A654" s="5" t="n">
        <v>20809</v>
      </c>
      <c r="B654" s="10" t="s">
        <v>1037</v>
      </c>
      <c r="C654" s="6" t="n">
        <f aca="false">SUM(C655:C659)</f>
        <v>471</v>
      </c>
    </row>
    <row r="655" s="1" customFormat="true" ht="17.1" hidden="false" customHeight="true" outlineLevel="0" collapsed="false">
      <c r="A655" s="5" t="n">
        <v>2080901</v>
      </c>
      <c r="B655" s="5" t="s">
        <v>1038</v>
      </c>
      <c r="C655" s="11" t="n">
        <v>226</v>
      </c>
    </row>
    <row r="656" s="1" customFormat="true" ht="17.1" hidden="false" customHeight="true" outlineLevel="0" collapsed="false">
      <c r="A656" s="5" t="n">
        <v>2080902</v>
      </c>
      <c r="B656" s="5" t="s">
        <v>1039</v>
      </c>
      <c r="C656" s="11" t="n">
        <v>9</v>
      </c>
    </row>
    <row r="657" s="1" customFormat="true" ht="17.1" hidden="false" customHeight="true" outlineLevel="0" collapsed="false">
      <c r="A657" s="5" t="n">
        <v>2080903</v>
      </c>
      <c r="B657" s="5" t="s">
        <v>1040</v>
      </c>
      <c r="C657" s="11" t="n">
        <v>0</v>
      </c>
    </row>
    <row r="658" s="1" customFormat="true" ht="17.1" hidden="false" customHeight="true" outlineLevel="0" collapsed="false">
      <c r="A658" s="5" t="n">
        <v>2080904</v>
      </c>
      <c r="B658" s="5" t="s">
        <v>1041</v>
      </c>
      <c r="C658" s="11" t="n">
        <v>63</v>
      </c>
    </row>
    <row r="659" s="1" customFormat="true" ht="17.1" hidden="false" customHeight="true" outlineLevel="0" collapsed="false">
      <c r="A659" s="5" t="n">
        <v>2080999</v>
      </c>
      <c r="B659" s="5" t="s">
        <v>1042</v>
      </c>
      <c r="C659" s="11" t="n">
        <v>173</v>
      </c>
    </row>
    <row r="660" s="1" customFormat="true" ht="17.1" hidden="false" customHeight="true" outlineLevel="0" collapsed="false">
      <c r="A660" s="5" t="n">
        <v>20810</v>
      </c>
      <c r="B660" s="10" t="s">
        <v>1043</v>
      </c>
      <c r="C660" s="6" t="n">
        <f aca="false">SUM(C661:C666)</f>
        <v>1006</v>
      </c>
    </row>
    <row r="661" s="1" customFormat="true" ht="17.1" hidden="false" customHeight="true" outlineLevel="0" collapsed="false">
      <c r="A661" s="5" t="n">
        <v>2081001</v>
      </c>
      <c r="B661" s="5" t="s">
        <v>1044</v>
      </c>
      <c r="C661" s="11" t="n">
        <v>205</v>
      </c>
    </row>
    <row r="662" s="1" customFormat="true" ht="17.1" hidden="false" customHeight="true" outlineLevel="0" collapsed="false">
      <c r="A662" s="5" t="n">
        <v>2081002</v>
      </c>
      <c r="B662" s="5" t="s">
        <v>1045</v>
      </c>
      <c r="C662" s="11" t="n">
        <v>212</v>
      </c>
    </row>
    <row r="663" s="1" customFormat="true" ht="17.1" hidden="false" customHeight="true" outlineLevel="0" collapsed="false">
      <c r="A663" s="5" t="n">
        <v>2081003</v>
      </c>
      <c r="B663" s="5" t="s">
        <v>1046</v>
      </c>
      <c r="C663" s="11" t="n">
        <v>0</v>
      </c>
    </row>
    <row r="664" s="1" customFormat="true" ht="17.1" hidden="false" customHeight="true" outlineLevel="0" collapsed="false">
      <c r="A664" s="5" t="n">
        <v>2081004</v>
      </c>
      <c r="B664" s="5" t="s">
        <v>1047</v>
      </c>
      <c r="C664" s="11" t="n">
        <v>356</v>
      </c>
    </row>
    <row r="665" s="1" customFormat="true" ht="17.1" hidden="false" customHeight="true" outlineLevel="0" collapsed="false">
      <c r="A665" s="5" t="n">
        <v>2081005</v>
      </c>
      <c r="B665" s="5" t="s">
        <v>1048</v>
      </c>
      <c r="C665" s="11" t="n">
        <v>233</v>
      </c>
    </row>
    <row r="666" s="1" customFormat="true" ht="17.1" hidden="false" customHeight="true" outlineLevel="0" collapsed="false">
      <c r="A666" s="5" t="n">
        <v>2081099</v>
      </c>
      <c r="B666" s="5" t="s">
        <v>1049</v>
      </c>
      <c r="C666" s="11" t="n">
        <v>0</v>
      </c>
    </row>
    <row r="667" s="1" customFormat="true" ht="17.1" hidden="false" customHeight="true" outlineLevel="0" collapsed="false">
      <c r="A667" s="5" t="n">
        <v>20811</v>
      </c>
      <c r="B667" s="10" t="s">
        <v>1050</v>
      </c>
      <c r="C667" s="6" t="n">
        <f aca="false">SUM(C668:C675)</f>
        <v>1657</v>
      </c>
    </row>
    <row r="668" s="1" customFormat="true" ht="17.1" hidden="false" customHeight="true" outlineLevel="0" collapsed="false">
      <c r="A668" s="5" t="n">
        <v>2081101</v>
      </c>
      <c r="B668" s="5" t="s">
        <v>573</v>
      </c>
      <c r="C668" s="11" t="n">
        <v>72</v>
      </c>
    </row>
    <row r="669" s="1" customFormat="true" ht="17.1" hidden="false" customHeight="true" outlineLevel="0" collapsed="false">
      <c r="A669" s="5" t="n">
        <v>2081102</v>
      </c>
      <c r="B669" s="5" t="s">
        <v>574</v>
      </c>
      <c r="C669" s="11" t="n">
        <v>0</v>
      </c>
    </row>
    <row r="670" s="1" customFormat="true" ht="17.1" hidden="false" customHeight="true" outlineLevel="0" collapsed="false">
      <c r="A670" s="5" t="n">
        <v>2081103</v>
      </c>
      <c r="B670" s="5" t="s">
        <v>575</v>
      </c>
      <c r="C670" s="11" t="n">
        <v>0</v>
      </c>
    </row>
    <row r="671" s="1" customFormat="true" ht="17.1" hidden="false" customHeight="true" outlineLevel="0" collapsed="false">
      <c r="A671" s="5" t="n">
        <v>2081104</v>
      </c>
      <c r="B671" s="5" t="s">
        <v>1051</v>
      </c>
      <c r="C671" s="11" t="n">
        <v>8</v>
      </c>
    </row>
    <row r="672" s="1" customFormat="true" ht="17.1" hidden="false" customHeight="true" outlineLevel="0" collapsed="false">
      <c r="A672" s="5" t="n">
        <v>2081105</v>
      </c>
      <c r="B672" s="5" t="s">
        <v>1052</v>
      </c>
      <c r="C672" s="11" t="n">
        <v>0</v>
      </c>
    </row>
    <row r="673" s="1" customFormat="true" ht="17.1" hidden="false" customHeight="true" outlineLevel="0" collapsed="false">
      <c r="A673" s="5" t="n">
        <v>2081106</v>
      </c>
      <c r="B673" s="5" t="s">
        <v>1053</v>
      </c>
      <c r="C673" s="11" t="n">
        <v>0</v>
      </c>
    </row>
    <row r="674" s="1" customFormat="true" ht="17.1" hidden="false" customHeight="true" outlineLevel="0" collapsed="false">
      <c r="A674" s="5" t="n">
        <v>2081107</v>
      </c>
      <c r="B674" s="5" t="s">
        <v>1054</v>
      </c>
      <c r="C674" s="11" t="n">
        <v>335</v>
      </c>
    </row>
    <row r="675" s="1" customFormat="true" ht="17.1" hidden="false" customHeight="true" outlineLevel="0" collapsed="false">
      <c r="A675" s="5" t="n">
        <v>2081199</v>
      </c>
      <c r="B675" s="5" t="s">
        <v>1055</v>
      </c>
      <c r="C675" s="11" t="n">
        <v>1242</v>
      </c>
    </row>
    <row r="676" s="1" customFormat="true" ht="17.1" hidden="false" customHeight="true" outlineLevel="0" collapsed="false">
      <c r="A676" s="5" t="n">
        <v>20815</v>
      </c>
      <c r="B676" s="10" t="s">
        <v>1056</v>
      </c>
      <c r="C676" s="6" t="n">
        <f aca="false">SUM(C677:C680)</f>
        <v>149</v>
      </c>
    </row>
    <row r="677" s="1" customFormat="true" ht="17.1" hidden="false" customHeight="true" outlineLevel="0" collapsed="false">
      <c r="A677" s="5" t="n">
        <v>2081501</v>
      </c>
      <c r="B677" s="5" t="s">
        <v>1057</v>
      </c>
      <c r="C677" s="11" t="n">
        <v>37</v>
      </c>
    </row>
    <row r="678" s="1" customFormat="true" ht="17.1" hidden="false" customHeight="true" outlineLevel="0" collapsed="false">
      <c r="A678" s="5" t="n">
        <v>2081502</v>
      </c>
      <c r="B678" s="5" t="s">
        <v>1058</v>
      </c>
      <c r="C678" s="11" t="n">
        <v>99</v>
      </c>
    </row>
    <row r="679" s="1" customFormat="true" ht="17.1" hidden="false" customHeight="true" outlineLevel="0" collapsed="false">
      <c r="A679" s="5" t="n">
        <v>2081503</v>
      </c>
      <c r="B679" s="5" t="s">
        <v>1059</v>
      </c>
      <c r="C679" s="11" t="n">
        <v>0</v>
      </c>
    </row>
    <row r="680" s="1" customFormat="true" ht="17.1" hidden="false" customHeight="true" outlineLevel="0" collapsed="false">
      <c r="A680" s="5" t="n">
        <v>2081599</v>
      </c>
      <c r="B680" s="5" t="s">
        <v>1060</v>
      </c>
      <c r="C680" s="11" t="n">
        <v>13</v>
      </c>
    </row>
    <row r="681" s="1" customFormat="true" ht="17.1" hidden="false" customHeight="true" outlineLevel="0" collapsed="false">
      <c r="A681" s="5" t="n">
        <v>20816</v>
      </c>
      <c r="B681" s="10" t="s">
        <v>1061</v>
      </c>
      <c r="C681" s="6" t="n">
        <f aca="false">SUM(C682:C685)</f>
        <v>0</v>
      </c>
    </row>
    <row r="682" s="1" customFormat="true" ht="17.1" hidden="false" customHeight="true" outlineLevel="0" collapsed="false">
      <c r="A682" s="5" t="n">
        <v>2081601</v>
      </c>
      <c r="B682" s="5" t="s">
        <v>573</v>
      </c>
      <c r="C682" s="11" t="n">
        <v>0</v>
      </c>
    </row>
    <row r="683" s="1" customFormat="true" ht="17.1" hidden="false" customHeight="true" outlineLevel="0" collapsed="false">
      <c r="A683" s="5" t="n">
        <v>2081602</v>
      </c>
      <c r="B683" s="5" t="s">
        <v>574</v>
      </c>
      <c r="C683" s="11" t="n">
        <v>0</v>
      </c>
    </row>
    <row r="684" s="1" customFormat="true" ht="17.1" hidden="false" customHeight="true" outlineLevel="0" collapsed="false">
      <c r="A684" s="5" t="n">
        <v>2081603</v>
      </c>
      <c r="B684" s="5" t="s">
        <v>575</v>
      </c>
      <c r="C684" s="11" t="n">
        <v>0</v>
      </c>
    </row>
    <row r="685" s="1" customFormat="true" ht="17.1" hidden="false" customHeight="true" outlineLevel="0" collapsed="false">
      <c r="A685" s="5" t="n">
        <v>2081699</v>
      </c>
      <c r="B685" s="5" t="s">
        <v>1062</v>
      </c>
      <c r="C685" s="11" t="n">
        <v>0</v>
      </c>
    </row>
    <row r="686" s="1" customFormat="true" ht="17.1" hidden="false" customHeight="true" outlineLevel="0" collapsed="false">
      <c r="A686" s="5" t="n">
        <v>20819</v>
      </c>
      <c r="B686" s="10" t="s">
        <v>1063</v>
      </c>
      <c r="C686" s="6" t="n">
        <f aca="false">SUM(C687:C688)</f>
        <v>3726</v>
      </c>
    </row>
    <row r="687" s="1" customFormat="true" ht="17.1" hidden="false" customHeight="true" outlineLevel="0" collapsed="false">
      <c r="A687" s="5" t="n">
        <v>2081901</v>
      </c>
      <c r="B687" s="5" t="s">
        <v>1064</v>
      </c>
      <c r="C687" s="11" t="n">
        <v>481</v>
      </c>
    </row>
    <row r="688" s="1" customFormat="true" ht="17.1" hidden="false" customHeight="true" outlineLevel="0" collapsed="false">
      <c r="A688" s="5" t="n">
        <v>2081902</v>
      </c>
      <c r="B688" s="5" t="s">
        <v>1065</v>
      </c>
      <c r="C688" s="11" t="n">
        <v>3245</v>
      </c>
    </row>
    <row r="689" s="1" customFormat="true" ht="17.1" hidden="false" customHeight="true" outlineLevel="0" collapsed="false">
      <c r="A689" s="5" t="n">
        <v>20820</v>
      </c>
      <c r="B689" s="10" t="s">
        <v>1066</v>
      </c>
      <c r="C689" s="6" t="n">
        <f aca="false">SUM(C690:C691)</f>
        <v>747</v>
      </c>
    </row>
    <row r="690" s="1" customFormat="true" ht="17.1" hidden="false" customHeight="true" outlineLevel="0" collapsed="false">
      <c r="A690" s="5" t="n">
        <v>2082001</v>
      </c>
      <c r="B690" s="5" t="s">
        <v>1067</v>
      </c>
      <c r="C690" s="11" t="n">
        <v>263</v>
      </c>
    </row>
    <row r="691" s="1" customFormat="true" ht="17.1" hidden="false" customHeight="true" outlineLevel="0" collapsed="false">
      <c r="A691" s="5" t="n">
        <v>2082002</v>
      </c>
      <c r="B691" s="5" t="s">
        <v>1068</v>
      </c>
      <c r="C691" s="11" t="n">
        <v>484</v>
      </c>
    </row>
    <row r="692" s="1" customFormat="true" ht="17.1" hidden="false" customHeight="true" outlineLevel="0" collapsed="false">
      <c r="A692" s="5" t="n">
        <v>20821</v>
      </c>
      <c r="B692" s="10" t="s">
        <v>1069</v>
      </c>
      <c r="C692" s="6" t="n">
        <f aca="false">SUM(C693:C694)</f>
        <v>1157</v>
      </c>
    </row>
    <row r="693" s="1" customFormat="true" ht="17.1" hidden="false" customHeight="true" outlineLevel="0" collapsed="false">
      <c r="A693" s="5" t="n">
        <v>2082101</v>
      </c>
      <c r="B693" s="5" t="s">
        <v>1070</v>
      </c>
      <c r="C693" s="11" t="n">
        <v>0</v>
      </c>
    </row>
    <row r="694" s="1" customFormat="true" ht="17.1" hidden="false" customHeight="true" outlineLevel="0" collapsed="false">
      <c r="A694" s="5" t="n">
        <v>2082102</v>
      </c>
      <c r="B694" s="5" t="s">
        <v>1071</v>
      </c>
      <c r="C694" s="11" t="n">
        <v>1157</v>
      </c>
    </row>
    <row r="695" s="1" customFormat="true" ht="17.1" hidden="false" customHeight="true" outlineLevel="0" collapsed="false">
      <c r="A695" s="5" t="n">
        <v>20824</v>
      </c>
      <c r="B695" s="10" t="s">
        <v>1072</v>
      </c>
      <c r="C695" s="6" t="n">
        <f aca="false">SUM(C696:C697)</f>
        <v>0</v>
      </c>
    </row>
    <row r="696" s="1" customFormat="true" ht="17.1" hidden="false" customHeight="true" outlineLevel="0" collapsed="false">
      <c r="A696" s="5" t="n">
        <v>2082401</v>
      </c>
      <c r="B696" s="5" t="s">
        <v>1073</v>
      </c>
      <c r="C696" s="11" t="n">
        <v>0</v>
      </c>
    </row>
    <row r="697" s="1" customFormat="true" ht="17.1" hidden="false" customHeight="true" outlineLevel="0" collapsed="false">
      <c r="A697" s="5" t="n">
        <v>2082402</v>
      </c>
      <c r="B697" s="5" t="s">
        <v>1074</v>
      </c>
      <c r="C697" s="11" t="n">
        <v>0</v>
      </c>
    </row>
    <row r="698" s="1" customFormat="true" ht="17.1" hidden="false" customHeight="true" outlineLevel="0" collapsed="false">
      <c r="A698" s="5" t="n">
        <v>20825</v>
      </c>
      <c r="B698" s="10" t="s">
        <v>1075</v>
      </c>
      <c r="C698" s="6" t="n">
        <f aca="false">SUM(C699:C700)</f>
        <v>198</v>
      </c>
    </row>
    <row r="699" s="1" customFormat="true" ht="17.1" hidden="false" customHeight="true" outlineLevel="0" collapsed="false">
      <c r="A699" s="5" t="n">
        <v>2082501</v>
      </c>
      <c r="B699" s="5" t="s">
        <v>1076</v>
      </c>
      <c r="C699" s="11" t="n">
        <v>4</v>
      </c>
    </row>
    <row r="700" s="1" customFormat="true" ht="17.1" hidden="false" customHeight="true" outlineLevel="0" collapsed="false">
      <c r="A700" s="5" t="n">
        <v>2082502</v>
      </c>
      <c r="B700" s="5" t="s">
        <v>1077</v>
      </c>
      <c r="C700" s="11" t="n">
        <v>194</v>
      </c>
    </row>
    <row r="701" s="1" customFormat="true" ht="17.1" hidden="false" customHeight="true" outlineLevel="0" collapsed="false">
      <c r="A701" s="5" t="n">
        <v>20826</v>
      </c>
      <c r="B701" s="10" t="s">
        <v>1078</v>
      </c>
      <c r="C701" s="6" t="n">
        <f aca="false">SUM(C702:C704)</f>
        <v>6804</v>
      </c>
    </row>
    <row r="702" s="1" customFormat="true" ht="17.1" hidden="false" customHeight="true" outlineLevel="0" collapsed="false">
      <c r="A702" s="5" t="n">
        <v>2082601</v>
      </c>
      <c r="B702" s="5" t="s">
        <v>1079</v>
      </c>
      <c r="C702" s="11" t="n">
        <v>0</v>
      </c>
    </row>
    <row r="703" s="1" customFormat="true" ht="17.1" hidden="false" customHeight="true" outlineLevel="0" collapsed="false">
      <c r="A703" s="5" t="n">
        <v>2082602</v>
      </c>
      <c r="B703" s="5" t="s">
        <v>1080</v>
      </c>
      <c r="C703" s="11" t="n">
        <v>6804</v>
      </c>
    </row>
    <row r="704" s="1" customFormat="true" ht="17.1" hidden="false" customHeight="true" outlineLevel="0" collapsed="false">
      <c r="A704" s="5" t="n">
        <v>2082699</v>
      </c>
      <c r="B704" s="5" t="s">
        <v>1081</v>
      </c>
      <c r="C704" s="11" t="n">
        <v>0</v>
      </c>
    </row>
    <row r="705" s="1" customFormat="true" ht="17.1" hidden="false" customHeight="true" outlineLevel="0" collapsed="false">
      <c r="A705" s="5" t="n">
        <v>20827</v>
      </c>
      <c r="B705" s="10" t="s">
        <v>1082</v>
      </c>
      <c r="C705" s="6" t="n">
        <f aca="false">SUM(C706:C709)</f>
        <v>82</v>
      </c>
    </row>
    <row r="706" s="1" customFormat="true" ht="17.1" hidden="false" customHeight="true" outlineLevel="0" collapsed="false">
      <c r="A706" s="5" t="n">
        <v>2082701</v>
      </c>
      <c r="B706" s="5" t="s">
        <v>1083</v>
      </c>
      <c r="C706" s="11" t="n">
        <v>0</v>
      </c>
    </row>
    <row r="707" s="1" customFormat="true" ht="17.1" hidden="false" customHeight="true" outlineLevel="0" collapsed="false">
      <c r="A707" s="5" t="n">
        <v>2082702</v>
      </c>
      <c r="B707" s="5" t="s">
        <v>1084</v>
      </c>
      <c r="C707" s="11" t="n">
        <v>44</v>
      </c>
    </row>
    <row r="708" s="1" customFormat="true" ht="17.1" hidden="false" customHeight="true" outlineLevel="0" collapsed="false">
      <c r="A708" s="5" t="n">
        <v>2082703</v>
      </c>
      <c r="B708" s="5" t="s">
        <v>1085</v>
      </c>
      <c r="C708" s="11" t="n">
        <v>38</v>
      </c>
    </row>
    <row r="709" s="1" customFormat="true" ht="17.1" hidden="false" customHeight="true" outlineLevel="0" collapsed="false">
      <c r="A709" s="5" t="n">
        <v>2082799</v>
      </c>
      <c r="B709" s="5" t="s">
        <v>1086</v>
      </c>
      <c r="C709" s="11" t="n">
        <v>0</v>
      </c>
    </row>
    <row r="710" s="1" customFormat="true" ht="17.1" hidden="false" customHeight="true" outlineLevel="0" collapsed="false">
      <c r="A710" s="5" t="n">
        <v>20899</v>
      </c>
      <c r="B710" s="10" t="s">
        <v>1671</v>
      </c>
      <c r="C710" s="6" t="n">
        <f aca="false">C711</f>
        <v>15513</v>
      </c>
    </row>
    <row r="711" s="1" customFormat="true" ht="17.1" hidden="false" customHeight="true" outlineLevel="0" collapsed="false">
      <c r="A711" s="5" t="n">
        <v>2089901</v>
      </c>
      <c r="B711" s="5" t="s">
        <v>1088</v>
      </c>
      <c r="C711" s="11" t="n">
        <v>15513</v>
      </c>
    </row>
    <row r="712" s="1" customFormat="true" ht="17.1" hidden="false" customHeight="true" outlineLevel="0" collapsed="false">
      <c r="A712" s="5" t="n">
        <v>210</v>
      </c>
      <c r="B712" s="10" t="s">
        <v>1089</v>
      </c>
      <c r="C712" s="6" t="n">
        <f aca="false">SUM(C713,C718,C731,C735,C747,C750,C754,C764,C769,C775,C779,C782)</f>
        <v>41838</v>
      </c>
    </row>
    <row r="713" s="1" customFormat="true" ht="17.1" hidden="false" customHeight="true" outlineLevel="0" collapsed="false">
      <c r="A713" s="5" t="n">
        <v>21001</v>
      </c>
      <c r="B713" s="10" t="s">
        <v>1090</v>
      </c>
      <c r="C713" s="6" t="n">
        <f aca="false">SUM(C714:C717)</f>
        <v>3314</v>
      </c>
    </row>
    <row r="714" s="1" customFormat="true" ht="17.1" hidden="false" customHeight="true" outlineLevel="0" collapsed="false">
      <c r="A714" s="5" t="n">
        <v>2100101</v>
      </c>
      <c r="B714" s="5" t="s">
        <v>573</v>
      </c>
      <c r="C714" s="11" t="n">
        <v>244</v>
      </c>
    </row>
    <row r="715" s="1" customFormat="true" ht="17.1" hidden="false" customHeight="true" outlineLevel="0" collapsed="false">
      <c r="A715" s="5" t="n">
        <v>2100102</v>
      </c>
      <c r="B715" s="5" t="s">
        <v>574</v>
      </c>
      <c r="C715" s="11" t="n">
        <v>0</v>
      </c>
    </row>
    <row r="716" s="1" customFormat="true" ht="17.1" hidden="false" customHeight="true" outlineLevel="0" collapsed="false">
      <c r="A716" s="5" t="n">
        <v>2100103</v>
      </c>
      <c r="B716" s="5" t="s">
        <v>575</v>
      </c>
      <c r="C716" s="11" t="n">
        <v>0</v>
      </c>
    </row>
    <row r="717" s="1" customFormat="true" ht="17.1" hidden="false" customHeight="true" outlineLevel="0" collapsed="false">
      <c r="A717" s="5" t="n">
        <v>2100199</v>
      </c>
      <c r="B717" s="5" t="s">
        <v>1091</v>
      </c>
      <c r="C717" s="11" t="n">
        <v>3070</v>
      </c>
    </row>
    <row r="718" s="1" customFormat="true" ht="17.1" hidden="false" customHeight="true" outlineLevel="0" collapsed="false">
      <c r="A718" s="5" t="n">
        <v>21002</v>
      </c>
      <c r="B718" s="10" t="s">
        <v>1092</v>
      </c>
      <c r="C718" s="6" t="n">
        <f aca="false">SUM(C719:C730)</f>
        <v>1615</v>
      </c>
    </row>
    <row r="719" s="1" customFormat="true" ht="17.1" hidden="false" customHeight="true" outlineLevel="0" collapsed="false">
      <c r="A719" s="5" t="n">
        <v>2100201</v>
      </c>
      <c r="B719" s="5" t="s">
        <v>1093</v>
      </c>
      <c r="C719" s="11" t="n">
        <v>1239</v>
      </c>
    </row>
    <row r="720" s="1" customFormat="true" ht="17.1" hidden="false" customHeight="true" outlineLevel="0" collapsed="false">
      <c r="A720" s="5" t="n">
        <v>2100202</v>
      </c>
      <c r="B720" s="5" t="s">
        <v>1094</v>
      </c>
      <c r="C720" s="11" t="n">
        <v>376</v>
      </c>
    </row>
    <row r="721" s="1" customFormat="true" ht="17.1" hidden="false" customHeight="true" outlineLevel="0" collapsed="false">
      <c r="A721" s="5" t="n">
        <v>2100203</v>
      </c>
      <c r="B721" s="5" t="s">
        <v>1095</v>
      </c>
      <c r="C721" s="11" t="n">
        <v>0</v>
      </c>
    </row>
    <row r="722" s="1" customFormat="true" ht="17.1" hidden="false" customHeight="true" outlineLevel="0" collapsed="false">
      <c r="A722" s="5" t="n">
        <v>2100204</v>
      </c>
      <c r="B722" s="5" t="s">
        <v>1096</v>
      </c>
      <c r="C722" s="11" t="n">
        <v>0</v>
      </c>
    </row>
    <row r="723" s="1" customFormat="true" ht="17.1" hidden="false" customHeight="true" outlineLevel="0" collapsed="false">
      <c r="A723" s="5" t="n">
        <v>2100205</v>
      </c>
      <c r="B723" s="5" t="s">
        <v>1097</v>
      </c>
      <c r="C723" s="11" t="n">
        <v>0</v>
      </c>
    </row>
    <row r="724" s="1" customFormat="true" ht="17.1" hidden="false" customHeight="true" outlineLevel="0" collapsed="false">
      <c r="A724" s="5" t="n">
        <v>2100206</v>
      </c>
      <c r="B724" s="5" t="s">
        <v>1098</v>
      </c>
      <c r="C724" s="11" t="n">
        <v>0</v>
      </c>
    </row>
    <row r="725" s="1" customFormat="true" ht="17.1" hidden="false" customHeight="true" outlineLevel="0" collapsed="false">
      <c r="A725" s="5" t="n">
        <v>2100207</v>
      </c>
      <c r="B725" s="5" t="s">
        <v>1099</v>
      </c>
      <c r="C725" s="11" t="n">
        <v>0</v>
      </c>
    </row>
    <row r="726" s="1" customFormat="true" ht="17.1" hidden="false" customHeight="true" outlineLevel="0" collapsed="false">
      <c r="A726" s="5" t="n">
        <v>2100208</v>
      </c>
      <c r="B726" s="5" t="s">
        <v>1100</v>
      </c>
      <c r="C726" s="11" t="n">
        <v>0</v>
      </c>
    </row>
    <row r="727" s="1" customFormat="true" ht="17.1" hidden="false" customHeight="true" outlineLevel="0" collapsed="false">
      <c r="A727" s="5" t="n">
        <v>2100209</v>
      </c>
      <c r="B727" s="5" t="s">
        <v>1101</v>
      </c>
      <c r="C727" s="11" t="n">
        <v>0</v>
      </c>
    </row>
    <row r="728" s="1" customFormat="true" ht="17.1" hidden="false" customHeight="true" outlineLevel="0" collapsed="false">
      <c r="A728" s="5" t="n">
        <v>2100210</v>
      </c>
      <c r="B728" s="5" t="s">
        <v>1102</v>
      </c>
      <c r="C728" s="11" t="n">
        <v>0</v>
      </c>
    </row>
    <row r="729" s="1" customFormat="true" ht="17.1" hidden="false" customHeight="true" outlineLevel="0" collapsed="false">
      <c r="A729" s="5" t="n">
        <v>2100211</v>
      </c>
      <c r="B729" s="5" t="s">
        <v>1103</v>
      </c>
      <c r="C729" s="11" t="n">
        <v>0</v>
      </c>
    </row>
    <row r="730" s="1" customFormat="true" ht="17.1" hidden="false" customHeight="true" outlineLevel="0" collapsed="false">
      <c r="A730" s="5" t="n">
        <v>2100299</v>
      </c>
      <c r="B730" s="5" t="s">
        <v>1104</v>
      </c>
      <c r="C730" s="11" t="n">
        <v>0</v>
      </c>
    </row>
    <row r="731" s="1" customFormat="true" ht="17.1" hidden="false" customHeight="true" outlineLevel="0" collapsed="false">
      <c r="A731" s="5" t="n">
        <v>21003</v>
      </c>
      <c r="B731" s="10" t="s">
        <v>1105</v>
      </c>
      <c r="C731" s="6" t="n">
        <f aca="false">SUM(C732:C734)</f>
        <v>11374</v>
      </c>
    </row>
    <row r="732" s="1" customFormat="true" ht="17.1" hidden="false" customHeight="true" outlineLevel="0" collapsed="false">
      <c r="A732" s="5" t="n">
        <v>2100301</v>
      </c>
      <c r="B732" s="5" t="s">
        <v>1106</v>
      </c>
      <c r="C732" s="11" t="n">
        <v>0</v>
      </c>
    </row>
    <row r="733" s="1" customFormat="true" ht="17.1" hidden="false" customHeight="true" outlineLevel="0" collapsed="false">
      <c r="A733" s="5" t="n">
        <v>2100302</v>
      </c>
      <c r="B733" s="5" t="s">
        <v>1107</v>
      </c>
      <c r="C733" s="11" t="n">
        <v>3128</v>
      </c>
    </row>
    <row r="734" s="1" customFormat="true" ht="17.1" hidden="false" customHeight="true" outlineLevel="0" collapsed="false">
      <c r="A734" s="5" t="n">
        <v>2100399</v>
      </c>
      <c r="B734" s="5" t="s">
        <v>1108</v>
      </c>
      <c r="C734" s="11" t="n">
        <v>8246</v>
      </c>
    </row>
    <row r="735" s="1" customFormat="true" ht="17.1" hidden="false" customHeight="true" outlineLevel="0" collapsed="false">
      <c r="A735" s="5" t="n">
        <v>21004</v>
      </c>
      <c r="B735" s="10" t="s">
        <v>1109</v>
      </c>
      <c r="C735" s="6" t="n">
        <f aca="false">SUM(C736:C746)</f>
        <v>2658</v>
      </c>
    </row>
    <row r="736" s="1" customFormat="true" ht="17.1" hidden="false" customHeight="true" outlineLevel="0" collapsed="false">
      <c r="A736" s="5" t="n">
        <v>2100401</v>
      </c>
      <c r="B736" s="5" t="s">
        <v>1110</v>
      </c>
      <c r="C736" s="11" t="n">
        <v>300</v>
      </c>
    </row>
    <row r="737" s="1" customFormat="true" ht="17.1" hidden="false" customHeight="true" outlineLevel="0" collapsed="false">
      <c r="A737" s="5" t="n">
        <v>2100402</v>
      </c>
      <c r="B737" s="5" t="s">
        <v>1111</v>
      </c>
      <c r="C737" s="11" t="n">
        <v>152</v>
      </c>
    </row>
    <row r="738" s="1" customFormat="true" ht="17.1" hidden="false" customHeight="true" outlineLevel="0" collapsed="false">
      <c r="A738" s="5" t="n">
        <v>2100403</v>
      </c>
      <c r="B738" s="5" t="s">
        <v>1112</v>
      </c>
      <c r="C738" s="11" t="n">
        <v>220</v>
      </c>
    </row>
    <row r="739" s="1" customFormat="true" ht="17.1" hidden="false" customHeight="true" outlineLevel="0" collapsed="false">
      <c r="A739" s="5" t="n">
        <v>2100404</v>
      </c>
      <c r="B739" s="5" t="s">
        <v>1113</v>
      </c>
      <c r="C739" s="11" t="n">
        <v>0</v>
      </c>
    </row>
    <row r="740" s="1" customFormat="true" ht="17.1" hidden="false" customHeight="true" outlineLevel="0" collapsed="false">
      <c r="A740" s="5" t="n">
        <v>2100405</v>
      </c>
      <c r="B740" s="5" t="s">
        <v>1114</v>
      </c>
      <c r="C740" s="11" t="n">
        <v>0</v>
      </c>
    </row>
    <row r="741" s="1" customFormat="true" ht="17.1" hidden="false" customHeight="true" outlineLevel="0" collapsed="false">
      <c r="A741" s="5" t="n">
        <v>2100406</v>
      </c>
      <c r="B741" s="5" t="s">
        <v>1115</v>
      </c>
      <c r="C741" s="11" t="n">
        <v>0</v>
      </c>
    </row>
    <row r="742" s="1" customFormat="true" ht="17.1" hidden="false" customHeight="true" outlineLevel="0" collapsed="false">
      <c r="A742" s="5" t="n">
        <v>2100407</v>
      </c>
      <c r="B742" s="5" t="s">
        <v>1116</v>
      </c>
      <c r="C742" s="11" t="n">
        <v>104</v>
      </c>
    </row>
    <row r="743" s="1" customFormat="true" ht="17.1" hidden="false" customHeight="true" outlineLevel="0" collapsed="false">
      <c r="A743" s="5" t="n">
        <v>2100408</v>
      </c>
      <c r="B743" s="5" t="s">
        <v>1117</v>
      </c>
      <c r="C743" s="11" t="n">
        <v>1755</v>
      </c>
    </row>
    <row r="744" s="1" customFormat="true" ht="17.1" hidden="false" customHeight="true" outlineLevel="0" collapsed="false">
      <c r="A744" s="5" t="n">
        <v>2100409</v>
      </c>
      <c r="B744" s="5" t="s">
        <v>1118</v>
      </c>
      <c r="C744" s="11" t="n">
        <v>127</v>
      </c>
    </row>
    <row r="745" s="1" customFormat="true" ht="17.1" hidden="false" customHeight="true" outlineLevel="0" collapsed="false">
      <c r="A745" s="5" t="n">
        <v>2100410</v>
      </c>
      <c r="B745" s="5" t="s">
        <v>1119</v>
      </c>
      <c r="C745" s="11" t="n">
        <v>0</v>
      </c>
    </row>
    <row r="746" s="1" customFormat="true" ht="17.1" hidden="false" customHeight="true" outlineLevel="0" collapsed="false">
      <c r="A746" s="5" t="n">
        <v>2100499</v>
      </c>
      <c r="B746" s="5" t="s">
        <v>1120</v>
      </c>
      <c r="C746" s="11" t="n">
        <v>0</v>
      </c>
    </row>
    <row r="747" s="1" customFormat="true" ht="17.1" hidden="false" customHeight="true" outlineLevel="0" collapsed="false">
      <c r="A747" s="5" t="n">
        <v>21006</v>
      </c>
      <c r="B747" s="10" t="s">
        <v>1121</v>
      </c>
      <c r="C747" s="6" t="n">
        <f aca="false">SUM(C748:C749)</f>
        <v>9</v>
      </c>
    </row>
    <row r="748" s="1" customFormat="true" ht="17.1" hidden="false" customHeight="true" outlineLevel="0" collapsed="false">
      <c r="A748" s="5" t="n">
        <v>2100601</v>
      </c>
      <c r="B748" s="5" t="s">
        <v>1122</v>
      </c>
      <c r="C748" s="11" t="n">
        <v>9</v>
      </c>
    </row>
    <row r="749" s="1" customFormat="true" ht="17.1" hidden="false" customHeight="true" outlineLevel="0" collapsed="false">
      <c r="A749" s="5" t="n">
        <v>2100699</v>
      </c>
      <c r="B749" s="5" t="s">
        <v>1123</v>
      </c>
      <c r="C749" s="11" t="n">
        <v>0</v>
      </c>
    </row>
    <row r="750" s="1" customFormat="true" ht="17.1" hidden="false" customHeight="true" outlineLevel="0" collapsed="false">
      <c r="A750" s="5" t="n">
        <v>21007</v>
      </c>
      <c r="B750" s="10" t="s">
        <v>1124</v>
      </c>
      <c r="C750" s="6" t="n">
        <f aca="false">SUM(C751:C753)</f>
        <v>1556</v>
      </c>
    </row>
    <row r="751" s="1" customFormat="true" ht="17.1" hidden="false" customHeight="true" outlineLevel="0" collapsed="false">
      <c r="A751" s="5" t="n">
        <v>2100716</v>
      </c>
      <c r="B751" s="5" t="s">
        <v>1125</v>
      </c>
      <c r="C751" s="11" t="n">
        <v>0</v>
      </c>
    </row>
    <row r="752" s="1" customFormat="true" ht="17.1" hidden="false" customHeight="true" outlineLevel="0" collapsed="false">
      <c r="A752" s="5" t="n">
        <v>2100717</v>
      </c>
      <c r="B752" s="5" t="s">
        <v>1126</v>
      </c>
      <c r="C752" s="11" t="n">
        <v>698</v>
      </c>
    </row>
    <row r="753" s="1" customFormat="true" ht="17.1" hidden="false" customHeight="true" outlineLevel="0" collapsed="false">
      <c r="A753" s="5" t="n">
        <v>2100799</v>
      </c>
      <c r="B753" s="5" t="s">
        <v>1127</v>
      </c>
      <c r="C753" s="11" t="n">
        <v>858</v>
      </c>
    </row>
    <row r="754" s="1" customFormat="true" ht="17.1" hidden="false" customHeight="true" outlineLevel="0" collapsed="false">
      <c r="A754" s="5" t="n">
        <v>21010</v>
      </c>
      <c r="B754" s="10" t="s">
        <v>1128</v>
      </c>
      <c r="C754" s="6" t="n">
        <f aca="false">SUM(C755:C763)</f>
        <v>476</v>
      </c>
    </row>
    <row r="755" s="1" customFormat="true" ht="17.1" hidden="false" customHeight="true" outlineLevel="0" collapsed="false">
      <c r="A755" s="5" t="n">
        <v>2101001</v>
      </c>
      <c r="B755" s="5" t="s">
        <v>573</v>
      </c>
      <c r="C755" s="11" t="n">
        <v>231</v>
      </c>
    </row>
    <row r="756" s="1" customFormat="true" ht="17.1" hidden="false" customHeight="true" outlineLevel="0" collapsed="false">
      <c r="A756" s="5" t="n">
        <v>2101002</v>
      </c>
      <c r="B756" s="5" t="s">
        <v>574</v>
      </c>
      <c r="C756" s="11" t="n">
        <v>0</v>
      </c>
    </row>
    <row r="757" s="1" customFormat="true" ht="17.1" hidden="false" customHeight="true" outlineLevel="0" collapsed="false">
      <c r="A757" s="5" t="n">
        <v>2101003</v>
      </c>
      <c r="B757" s="5" t="s">
        <v>575</v>
      </c>
      <c r="C757" s="11" t="n">
        <v>0</v>
      </c>
    </row>
    <row r="758" s="1" customFormat="true" ht="17.1" hidden="false" customHeight="true" outlineLevel="0" collapsed="false">
      <c r="A758" s="5" t="n">
        <v>2101012</v>
      </c>
      <c r="B758" s="5" t="s">
        <v>1129</v>
      </c>
      <c r="C758" s="11" t="n">
        <v>0</v>
      </c>
    </row>
    <row r="759" s="1" customFormat="true" ht="17.1" hidden="false" customHeight="true" outlineLevel="0" collapsed="false">
      <c r="A759" s="5" t="n">
        <v>2101014</v>
      </c>
      <c r="B759" s="5" t="s">
        <v>1130</v>
      </c>
      <c r="C759" s="11" t="n">
        <v>0</v>
      </c>
    </row>
    <row r="760" s="1" customFormat="true" ht="17.1" hidden="false" customHeight="true" outlineLevel="0" collapsed="false">
      <c r="A760" s="5" t="n">
        <v>2101015</v>
      </c>
      <c r="B760" s="5" t="s">
        <v>1131</v>
      </c>
      <c r="C760" s="11" t="n">
        <v>0</v>
      </c>
    </row>
    <row r="761" s="1" customFormat="true" ht="17.1" hidden="false" customHeight="true" outlineLevel="0" collapsed="false">
      <c r="A761" s="5" t="n">
        <v>2101016</v>
      </c>
      <c r="B761" s="5" t="s">
        <v>1132</v>
      </c>
      <c r="C761" s="11" t="n">
        <v>169</v>
      </c>
    </row>
    <row r="762" s="1" customFormat="true" ht="17.1" hidden="false" customHeight="true" outlineLevel="0" collapsed="false">
      <c r="A762" s="5" t="n">
        <v>2101050</v>
      </c>
      <c r="B762" s="5" t="s">
        <v>582</v>
      </c>
      <c r="C762" s="11" t="n">
        <v>0</v>
      </c>
    </row>
    <row r="763" s="1" customFormat="true" ht="17.1" hidden="false" customHeight="true" outlineLevel="0" collapsed="false">
      <c r="A763" s="5" t="n">
        <v>2101099</v>
      </c>
      <c r="B763" s="5" t="s">
        <v>1133</v>
      </c>
      <c r="C763" s="11" t="n">
        <v>76</v>
      </c>
    </row>
    <row r="764" s="1" customFormat="true" ht="17.1" hidden="false" customHeight="true" outlineLevel="0" collapsed="false">
      <c r="A764" s="5" t="n">
        <v>21011</v>
      </c>
      <c r="B764" s="10" t="s">
        <v>1134</v>
      </c>
      <c r="C764" s="6" t="n">
        <f aca="false">SUM(C765:C768)</f>
        <v>0</v>
      </c>
    </row>
    <row r="765" s="1" customFormat="true" ht="17.1" hidden="false" customHeight="true" outlineLevel="0" collapsed="false">
      <c r="A765" s="5" t="n">
        <v>2101101</v>
      </c>
      <c r="B765" s="5" t="s">
        <v>1135</v>
      </c>
      <c r="C765" s="11" t="n">
        <v>0</v>
      </c>
    </row>
    <row r="766" s="1" customFormat="true" ht="17.1" hidden="false" customHeight="true" outlineLevel="0" collapsed="false">
      <c r="A766" s="5" t="n">
        <v>2101102</v>
      </c>
      <c r="B766" s="5" t="s">
        <v>1136</v>
      </c>
      <c r="C766" s="11" t="n">
        <v>0</v>
      </c>
    </row>
    <row r="767" s="1" customFormat="true" ht="17.1" hidden="false" customHeight="true" outlineLevel="0" collapsed="false">
      <c r="A767" s="5" t="n">
        <v>2101103</v>
      </c>
      <c r="B767" s="5" t="s">
        <v>1137</v>
      </c>
      <c r="C767" s="11" t="n">
        <v>0</v>
      </c>
    </row>
    <row r="768" s="1" customFormat="true" ht="17.1" hidden="false" customHeight="true" outlineLevel="0" collapsed="false">
      <c r="A768" s="5" t="n">
        <v>2101199</v>
      </c>
      <c r="B768" s="5" t="s">
        <v>1138</v>
      </c>
      <c r="C768" s="11" t="n">
        <v>0</v>
      </c>
    </row>
    <row r="769" s="1" customFormat="true" ht="17.1" hidden="false" customHeight="true" outlineLevel="0" collapsed="false">
      <c r="A769" s="5" t="n">
        <v>21012</v>
      </c>
      <c r="B769" s="10" t="s">
        <v>1139</v>
      </c>
      <c r="C769" s="6" t="n">
        <f aca="false">SUM(C770:C774)</f>
        <v>14596</v>
      </c>
    </row>
    <row r="770" s="1" customFormat="true" ht="17.1" hidden="false" customHeight="true" outlineLevel="0" collapsed="false">
      <c r="A770" s="5" t="n">
        <v>2101201</v>
      </c>
      <c r="B770" s="5" t="s">
        <v>1140</v>
      </c>
      <c r="C770" s="11" t="n">
        <v>0</v>
      </c>
    </row>
    <row r="771" s="1" customFormat="true" ht="17.1" hidden="false" customHeight="true" outlineLevel="0" collapsed="false">
      <c r="A771" s="5" t="n">
        <v>2101202</v>
      </c>
      <c r="B771" s="5" t="s">
        <v>1141</v>
      </c>
      <c r="C771" s="11" t="n">
        <v>14596</v>
      </c>
    </row>
    <row r="772" s="1" customFormat="true" ht="17.1" hidden="false" customHeight="true" outlineLevel="0" collapsed="false">
      <c r="A772" s="5" t="n">
        <v>2101203</v>
      </c>
      <c r="B772" s="5" t="s">
        <v>1142</v>
      </c>
      <c r="C772" s="11" t="n">
        <v>0</v>
      </c>
    </row>
    <row r="773" s="1" customFormat="true" ht="17.1" hidden="false" customHeight="true" outlineLevel="0" collapsed="false">
      <c r="A773" s="5" t="n">
        <v>2101204</v>
      </c>
      <c r="B773" s="5" t="s">
        <v>1143</v>
      </c>
      <c r="C773" s="11" t="n">
        <v>0</v>
      </c>
    </row>
    <row r="774" s="1" customFormat="true" ht="17.1" hidden="false" customHeight="true" outlineLevel="0" collapsed="false">
      <c r="A774" s="5" t="n">
        <v>2101299</v>
      </c>
      <c r="B774" s="5" t="s">
        <v>1144</v>
      </c>
      <c r="C774" s="11" t="n">
        <v>0</v>
      </c>
    </row>
    <row r="775" s="1" customFormat="true" ht="17.1" hidden="false" customHeight="true" outlineLevel="0" collapsed="false">
      <c r="A775" s="5" t="n">
        <v>21013</v>
      </c>
      <c r="B775" s="10" t="s">
        <v>1145</v>
      </c>
      <c r="C775" s="6" t="n">
        <f aca="false">SUM(C776:C778)</f>
        <v>1259</v>
      </c>
    </row>
    <row r="776" s="1" customFormat="true" ht="17.1" hidden="false" customHeight="true" outlineLevel="0" collapsed="false">
      <c r="A776" s="5" t="n">
        <v>2101301</v>
      </c>
      <c r="B776" s="5" t="s">
        <v>1146</v>
      </c>
      <c r="C776" s="11" t="n">
        <v>1250</v>
      </c>
    </row>
    <row r="777" s="1" customFormat="true" ht="17.1" hidden="false" customHeight="true" outlineLevel="0" collapsed="false">
      <c r="A777" s="5" t="n">
        <v>2101302</v>
      </c>
      <c r="B777" s="5" t="s">
        <v>1147</v>
      </c>
      <c r="C777" s="11" t="n">
        <v>9</v>
      </c>
    </row>
    <row r="778" s="1" customFormat="true" ht="17.1" hidden="false" customHeight="true" outlineLevel="0" collapsed="false">
      <c r="A778" s="5" t="n">
        <v>2101399</v>
      </c>
      <c r="B778" s="5" t="s">
        <v>1148</v>
      </c>
      <c r="C778" s="11" t="n">
        <v>0</v>
      </c>
    </row>
    <row r="779" s="1" customFormat="true" ht="17.1" hidden="false" customHeight="true" outlineLevel="0" collapsed="false">
      <c r="A779" s="5" t="n">
        <v>21014</v>
      </c>
      <c r="B779" s="10" t="s">
        <v>1149</v>
      </c>
      <c r="C779" s="6" t="n">
        <f aca="false">SUM(C780:C781)</f>
        <v>182</v>
      </c>
    </row>
    <row r="780" s="1" customFormat="true" ht="17.1" hidden="false" customHeight="true" outlineLevel="0" collapsed="false">
      <c r="A780" s="5" t="n">
        <v>2101401</v>
      </c>
      <c r="B780" s="5" t="s">
        <v>1150</v>
      </c>
      <c r="C780" s="11" t="n">
        <v>181</v>
      </c>
    </row>
    <row r="781" s="1" customFormat="true" ht="17.1" hidden="false" customHeight="true" outlineLevel="0" collapsed="false">
      <c r="A781" s="5" t="n">
        <v>2101499</v>
      </c>
      <c r="B781" s="5" t="s">
        <v>1151</v>
      </c>
      <c r="C781" s="11" t="n">
        <v>1</v>
      </c>
    </row>
    <row r="782" s="1" customFormat="true" ht="17.1" hidden="false" customHeight="true" outlineLevel="0" collapsed="false">
      <c r="A782" s="5" t="n">
        <v>21099</v>
      </c>
      <c r="B782" s="10" t="s">
        <v>1672</v>
      </c>
      <c r="C782" s="6" t="n">
        <f aca="false">C783</f>
        <v>4799</v>
      </c>
    </row>
    <row r="783" s="1" customFormat="true" ht="17.1" hidden="false" customHeight="true" outlineLevel="0" collapsed="false">
      <c r="A783" s="5" t="n">
        <v>2109901</v>
      </c>
      <c r="B783" s="5" t="s">
        <v>1153</v>
      </c>
      <c r="C783" s="11" t="n">
        <v>4799</v>
      </c>
    </row>
    <row r="784" s="1" customFormat="true" ht="17.1" hidden="false" customHeight="true" outlineLevel="0" collapsed="false">
      <c r="A784" s="5" t="n">
        <v>211</v>
      </c>
      <c r="B784" s="10" t="s">
        <v>1154</v>
      </c>
      <c r="C784" s="6" t="n">
        <f aca="false">SUM(C785,C794,C798,C806,C812,C818,C824,C827,C830,C832,C834,C840,C842,C844,C859)</f>
        <v>18256</v>
      </c>
    </row>
    <row r="785" s="1" customFormat="true" ht="17.1" hidden="false" customHeight="true" outlineLevel="0" collapsed="false">
      <c r="A785" s="5" t="n">
        <v>21101</v>
      </c>
      <c r="B785" s="10" t="s">
        <v>1155</v>
      </c>
      <c r="C785" s="6" t="n">
        <f aca="false">SUM(C786:C793)</f>
        <v>0</v>
      </c>
    </row>
    <row r="786" s="1" customFormat="true" ht="17.1" hidden="false" customHeight="true" outlineLevel="0" collapsed="false">
      <c r="A786" s="5" t="n">
        <v>2110101</v>
      </c>
      <c r="B786" s="5" t="s">
        <v>573</v>
      </c>
      <c r="C786" s="11" t="n">
        <v>0</v>
      </c>
    </row>
    <row r="787" s="1" customFormat="true" ht="17.1" hidden="false" customHeight="true" outlineLevel="0" collapsed="false">
      <c r="A787" s="5" t="n">
        <v>2110102</v>
      </c>
      <c r="B787" s="5" t="s">
        <v>574</v>
      </c>
      <c r="C787" s="11" t="n">
        <v>0</v>
      </c>
    </row>
    <row r="788" s="1" customFormat="true" ht="17.1" hidden="false" customHeight="true" outlineLevel="0" collapsed="false">
      <c r="A788" s="5" t="n">
        <v>2110103</v>
      </c>
      <c r="B788" s="5" t="s">
        <v>575</v>
      </c>
      <c r="C788" s="11" t="n">
        <v>0</v>
      </c>
    </row>
    <row r="789" s="1" customFormat="true" ht="17.1" hidden="false" customHeight="true" outlineLevel="0" collapsed="false">
      <c r="A789" s="5" t="n">
        <v>2110104</v>
      </c>
      <c r="B789" s="5" t="s">
        <v>1156</v>
      </c>
      <c r="C789" s="11" t="n">
        <v>0</v>
      </c>
    </row>
    <row r="790" s="1" customFormat="true" ht="17.1" hidden="false" customHeight="true" outlineLevel="0" collapsed="false">
      <c r="A790" s="5" t="n">
        <v>2110105</v>
      </c>
      <c r="B790" s="5" t="s">
        <v>1157</v>
      </c>
      <c r="C790" s="11" t="n">
        <v>0</v>
      </c>
    </row>
    <row r="791" s="1" customFormat="true" ht="17.1" hidden="false" customHeight="true" outlineLevel="0" collapsed="false">
      <c r="A791" s="5" t="n">
        <v>2110106</v>
      </c>
      <c r="B791" s="5" t="s">
        <v>1158</v>
      </c>
      <c r="C791" s="11" t="n">
        <v>0</v>
      </c>
    </row>
    <row r="792" s="1" customFormat="true" ht="17.1" hidden="false" customHeight="true" outlineLevel="0" collapsed="false">
      <c r="A792" s="5" t="n">
        <v>2110107</v>
      </c>
      <c r="B792" s="5" t="s">
        <v>1159</v>
      </c>
      <c r="C792" s="11" t="n">
        <v>0</v>
      </c>
    </row>
    <row r="793" s="1" customFormat="true" ht="17.1" hidden="false" customHeight="true" outlineLevel="0" collapsed="false">
      <c r="A793" s="5" t="n">
        <v>2110199</v>
      </c>
      <c r="B793" s="5" t="s">
        <v>1160</v>
      </c>
      <c r="C793" s="11" t="n">
        <v>0</v>
      </c>
    </row>
    <row r="794" s="1" customFormat="true" ht="17.1" hidden="false" customHeight="true" outlineLevel="0" collapsed="false">
      <c r="A794" s="5" t="n">
        <v>21102</v>
      </c>
      <c r="B794" s="10" t="s">
        <v>1161</v>
      </c>
      <c r="C794" s="6" t="n">
        <f aca="false">SUM(C795:C797)</f>
        <v>278</v>
      </c>
    </row>
    <row r="795" s="1" customFormat="true" ht="17.1" hidden="false" customHeight="true" outlineLevel="0" collapsed="false">
      <c r="A795" s="5" t="n">
        <v>2110203</v>
      </c>
      <c r="B795" s="5" t="s">
        <v>1162</v>
      </c>
      <c r="C795" s="11" t="n">
        <v>0</v>
      </c>
    </row>
    <row r="796" s="1" customFormat="true" ht="17.1" hidden="false" customHeight="true" outlineLevel="0" collapsed="false">
      <c r="A796" s="5" t="n">
        <v>2110204</v>
      </c>
      <c r="B796" s="5" t="s">
        <v>1163</v>
      </c>
      <c r="C796" s="11" t="n">
        <v>0</v>
      </c>
    </row>
    <row r="797" s="1" customFormat="true" ht="17.1" hidden="false" customHeight="true" outlineLevel="0" collapsed="false">
      <c r="A797" s="5" t="n">
        <v>2110299</v>
      </c>
      <c r="B797" s="5" t="s">
        <v>1164</v>
      </c>
      <c r="C797" s="11" t="n">
        <v>278</v>
      </c>
    </row>
    <row r="798" s="1" customFormat="true" ht="17.1" hidden="false" customHeight="true" outlineLevel="0" collapsed="false">
      <c r="A798" s="5" t="n">
        <v>21103</v>
      </c>
      <c r="B798" s="10" t="s">
        <v>1165</v>
      </c>
      <c r="C798" s="6" t="n">
        <f aca="false">SUM(C799:C805)</f>
        <v>9003</v>
      </c>
    </row>
    <row r="799" s="1" customFormat="true" ht="17.1" hidden="false" customHeight="true" outlineLevel="0" collapsed="false">
      <c r="A799" s="5" t="n">
        <v>2110301</v>
      </c>
      <c r="B799" s="5" t="s">
        <v>1166</v>
      </c>
      <c r="C799" s="11" t="n">
        <v>0</v>
      </c>
    </row>
    <row r="800" s="1" customFormat="true" ht="17.1" hidden="false" customHeight="true" outlineLevel="0" collapsed="false">
      <c r="A800" s="5" t="n">
        <v>2110302</v>
      </c>
      <c r="B800" s="5" t="s">
        <v>1167</v>
      </c>
      <c r="C800" s="11" t="n">
        <v>6</v>
      </c>
    </row>
    <row r="801" s="1" customFormat="true" ht="17.1" hidden="false" customHeight="true" outlineLevel="0" collapsed="false">
      <c r="A801" s="5" t="n">
        <v>2110303</v>
      </c>
      <c r="B801" s="5" t="s">
        <v>1168</v>
      </c>
      <c r="C801" s="11" t="n">
        <v>0</v>
      </c>
    </row>
    <row r="802" s="1" customFormat="true" ht="17.1" hidden="false" customHeight="true" outlineLevel="0" collapsed="false">
      <c r="A802" s="5" t="n">
        <v>2110304</v>
      </c>
      <c r="B802" s="5" t="s">
        <v>1169</v>
      </c>
      <c r="C802" s="11" t="n">
        <v>0</v>
      </c>
    </row>
    <row r="803" s="1" customFormat="true" ht="17.1" hidden="false" customHeight="true" outlineLevel="0" collapsed="false">
      <c r="A803" s="5" t="n">
        <v>2110305</v>
      </c>
      <c r="B803" s="5" t="s">
        <v>1170</v>
      </c>
      <c r="C803" s="11" t="n">
        <v>0</v>
      </c>
    </row>
    <row r="804" s="1" customFormat="true" ht="17.1" hidden="false" customHeight="true" outlineLevel="0" collapsed="false">
      <c r="A804" s="5" t="n">
        <v>2110306</v>
      </c>
      <c r="B804" s="5" t="s">
        <v>1171</v>
      </c>
      <c r="C804" s="11" t="n">
        <v>0</v>
      </c>
    </row>
    <row r="805" s="1" customFormat="true" ht="17.1" hidden="false" customHeight="true" outlineLevel="0" collapsed="false">
      <c r="A805" s="5" t="n">
        <v>2110399</v>
      </c>
      <c r="B805" s="5" t="s">
        <v>1172</v>
      </c>
      <c r="C805" s="11" t="n">
        <v>8997</v>
      </c>
    </row>
    <row r="806" s="1" customFormat="true" ht="17.1" hidden="false" customHeight="true" outlineLevel="0" collapsed="false">
      <c r="A806" s="5" t="n">
        <v>21104</v>
      </c>
      <c r="B806" s="10" t="s">
        <v>1173</v>
      </c>
      <c r="C806" s="6" t="n">
        <f aca="false">SUM(C807:C811)</f>
        <v>7898</v>
      </c>
    </row>
    <row r="807" s="1" customFormat="true" ht="17.1" hidden="false" customHeight="true" outlineLevel="0" collapsed="false">
      <c r="A807" s="5" t="n">
        <v>2110401</v>
      </c>
      <c r="B807" s="5" t="s">
        <v>1174</v>
      </c>
      <c r="C807" s="11" t="n">
        <v>0</v>
      </c>
    </row>
    <row r="808" s="1" customFormat="true" ht="17.1" hidden="false" customHeight="true" outlineLevel="0" collapsed="false">
      <c r="A808" s="5" t="n">
        <v>2110402</v>
      </c>
      <c r="B808" s="5" t="s">
        <v>1175</v>
      </c>
      <c r="C808" s="11" t="n">
        <v>800</v>
      </c>
    </row>
    <row r="809" s="1" customFormat="true" ht="17.1" hidden="false" customHeight="true" outlineLevel="0" collapsed="false">
      <c r="A809" s="5" t="n">
        <v>2110403</v>
      </c>
      <c r="B809" s="5" t="s">
        <v>1176</v>
      </c>
      <c r="C809" s="11" t="n">
        <v>0</v>
      </c>
    </row>
    <row r="810" s="1" customFormat="true" ht="17.1" hidden="false" customHeight="true" outlineLevel="0" collapsed="false">
      <c r="A810" s="5" t="n">
        <v>2110404</v>
      </c>
      <c r="B810" s="5" t="s">
        <v>1177</v>
      </c>
      <c r="C810" s="11" t="n">
        <v>0</v>
      </c>
    </row>
    <row r="811" s="1" customFormat="true" ht="17.1" hidden="false" customHeight="true" outlineLevel="0" collapsed="false">
      <c r="A811" s="5" t="n">
        <v>2110499</v>
      </c>
      <c r="B811" s="5" t="s">
        <v>1178</v>
      </c>
      <c r="C811" s="11" t="n">
        <v>7098</v>
      </c>
    </row>
    <row r="812" s="1" customFormat="true" ht="17.1" hidden="false" customHeight="true" outlineLevel="0" collapsed="false">
      <c r="A812" s="5" t="n">
        <v>21105</v>
      </c>
      <c r="B812" s="10" t="s">
        <v>1179</v>
      </c>
      <c r="C812" s="6" t="n">
        <f aca="false">SUM(C813:C817)</f>
        <v>0</v>
      </c>
    </row>
    <row r="813" s="1" customFormat="true" ht="17.1" hidden="false" customHeight="true" outlineLevel="0" collapsed="false">
      <c r="A813" s="5" t="n">
        <v>2110501</v>
      </c>
      <c r="B813" s="5" t="s">
        <v>1180</v>
      </c>
      <c r="C813" s="11" t="n">
        <v>0</v>
      </c>
    </row>
    <row r="814" s="1" customFormat="true" ht="17.1" hidden="false" customHeight="true" outlineLevel="0" collapsed="false">
      <c r="A814" s="5" t="n">
        <v>2110502</v>
      </c>
      <c r="B814" s="5" t="s">
        <v>1181</v>
      </c>
      <c r="C814" s="11" t="n">
        <v>0</v>
      </c>
    </row>
    <row r="815" s="1" customFormat="true" ht="17.1" hidden="false" customHeight="true" outlineLevel="0" collapsed="false">
      <c r="A815" s="5" t="n">
        <v>2110503</v>
      </c>
      <c r="B815" s="5" t="s">
        <v>1182</v>
      </c>
      <c r="C815" s="11" t="n">
        <v>0</v>
      </c>
    </row>
    <row r="816" s="1" customFormat="true" ht="17.1" hidden="false" customHeight="true" outlineLevel="0" collapsed="false">
      <c r="A816" s="5" t="n">
        <v>2110506</v>
      </c>
      <c r="B816" s="5" t="s">
        <v>1183</v>
      </c>
      <c r="C816" s="11" t="n">
        <v>0</v>
      </c>
    </row>
    <row r="817" s="1" customFormat="true" ht="17.1" hidden="false" customHeight="true" outlineLevel="0" collapsed="false">
      <c r="A817" s="5" t="n">
        <v>2110599</v>
      </c>
      <c r="B817" s="5" t="s">
        <v>1184</v>
      </c>
      <c r="C817" s="11" t="n">
        <v>0</v>
      </c>
    </row>
    <row r="818" s="1" customFormat="true" ht="17.1" hidden="false" customHeight="true" outlineLevel="0" collapsed="false">
      <c r="A818" s="5" t="n">
        <v>21106</v>
      </c>
      <c r="B818" s="10" t="s">
        <v>1185</v>
      </c>
      <c r="C818" s="6" t="n">
        <f aca="false">SUM(C819:C823)</f>
        <v>0</v>
      </c>
    </row>
    <row r="819" s="1" customFormat="true" ht="17.1" hidden="false" customHeight="true" outlineLevel="0" collapsed="false">
      <c r="A819" s="5" t="n">
        <v>2110602</v>
      </c>
      <c r="B819" s="5" t="s">
        <v>1186</v>
      </c>
      <c r="C819" s="11" t="n">
        <v>0</v>
      </c>
    </row>
    <row r="820" s="1" customFormat="true" ht="17.1" hidden="false" customHeight="true" outlineLevel="0" collapsed="false">
      <c r="A820" s="5" t="n">
        <v>2110603</v>
      </c>
      <c r="B820" s="5" t="s">
        <v>1187</v>
      </c>
      <c r="C820" s="11" t="n">
        <v>0</v>
      </c>
    </row>
    <row r="821" s="1" customFormat="true" ht="17.1" hidden="false" customHeight="true" outlineLevel="0" collapsed="false">
      <c r="A821" s="5" t="n">
        <v>2110604</v>
      </c>
      <c r="B821" s="5" t="s">
        <v>1188</v>
      </c>
      <c r="C821" s="11" t="n">
        <v>0</v>
      </c>
    </row>
    <row r="822" s="1" customFormat="true" ht="17.1" hidden="false" customHeight="true" outlineLevel="0" collapsed="false">
      <c r="A822" s="5" t="n">
        <v>2110605</v>
      </c>
      <c r="B822" s="5" t="s">
        <v>1189</v>
      </c>
      <c r="C822" s="11" t="n">
        <v>0</v>
      </c>
    </row>
    <row r="823" s="1" customFormat="true" ht="17.1" hidden="false" customHeight="true" outlineLevel="0" collapsed="false">
      <c r="A823" s="5" t="n">
        <v>2110699</v>
      </c>
      <c r="B823" s="5" t="s">
        <v>1190</v>
      </c>
      <c r="C823" s="11" t="n">
        <v>0</v>
      </c>
    </row>
    <row r="824" s="1" customFormat="true" ht="17.1" hidden="false" customHeight="true" outlineLevel="0" collapsed="false">
      <c r="A824" s="5" t="n">
        <v>21107</v>
      </c>
      <c r="B824" s="10" t="s">
        <v>1191</v>
      </c>
      <c r="C824" s="6" t="n">
        <f aca="false">SUM(C825:C826)</f>
        <v>0</v>
      </c>
    </row>
    <row r="825" s="1" customFormat="true" ht="17.1" hidden="false" customHeight="true" outlineLevel="0" collapsed="false">
      <c r="A825" s="5" t="n">
        <v>2110704</v>
      </c>
      <c r="B825" s="5" t="s">
        <v>1192</v>
      </c>
      <c r="C825" s="11" t="n">
        <v>0</v>
      </c>
    </row>
    <row r="826" s="1" customFormat="true" ht="17.1" hidden="false" customHeight="true" outlineLevel="0" collapsed="false">
      <c r="A826" s="5" t="n">
        <v>2110799</v>
      </c>
      <c r="B826" s="5" t="s">
        <v>1193</v>
      </c>
      <c r="C826" s="11" t="n">
        <v>0</v>
      </c>
    </row>
    <row r="827" s="1" customFormat="true" ht="17.1" hidden="false" customHeight="true" outlineLevel="0" collapsed="false">
      <c r="A827" s="5" t="n">
        <v>21108</v>
      </c>
      <c r="B827" s="10" t="s">
        <v>1194</v>
      </c>
      <c r="C827" s="6" t="n">
        <f aca="false">SUM(C828:C829)</f>
        <v>0</v>
      </c>
    </row>
    <row r="828" s="1" customFormat="true" ht="17.1" hidden="false" customHeight="true" outlineLevel="0" collapsed="false">
      <c r="A828" s="5" t="n">
        <v>2110804</v>
      </c>
      <c r="B828" s="5" t="s">
        <v>1195</v>
      </c>
      <c r="C828" s="11" t="n">
        <v>0</v>
      </c>
    </row>
    <row r="829" s="1" customFormat="true" ht="17.1" hidden="false" customHeight="true" outlineLevel="0" collapsed="false">
      <c r="A829" s="5" t="n">
        <v>2110899</v>
      </c>
      <c r="B829" s="5" t="s">
        <v>1196</v>
      </c>
      <c r="C829" s="11" t="n">
        <v>0</v>
      </c>
    </row>
    <row r="830" s="1" customFormat="true" ht="17.1" hidden="false" customHeight="true" outlineLevel="0" collapsed="false">
      <c r="A830" s="5" t="n">
        <v>21109</v>
      </c>
      <c r="B830" s="10" t="s">
        <v>1673</v>
      </c>
      <c r="C830" s="6" t="n">
        <f aca="false">C831</f>
        <v>0</v>
      </c>
    </row>
    <row r="831" s="1" customFormat="true" ht="17.1" hidden="false" customHeight="true" outlineLevel="0" collapsed="false">
      <c r="A831" s="5" t="n">
        <v>2110901</v>
      </c>
      <c r="B831" s="5" t="s">
        <v>1198</v>
      </c>
      <c r="C831" s="11" t="n">
        <v>0</v>
      </c>
    </row>
    <row r="832" s="1" customFormat="true" ht="17.1" hidden="false" customHeight="true" outlineLevel="0" collapsed="false">
      <c r="A832" s="5" t="n">
        <v>21110</v>
      </c>
      <c r="B832" s="10" t="s">
        <v>1674</v>
      </c>
      <c r="C832" s="6" t="n">
        <f aca="false">C833</f>
        <v>1000</v>
      </c>
    </row>
    <row r="833" s="1" customFormat="true" ht="17.1" hidden="false" customHeight="true" outlineLevel="0" collapsed="false">
      <c r="A833" s="5" t="n">
        <v>2111001</v>
      </c>
      <c r="B833" s="5" t="s">
        <v>1200</v>
      </c>
      <c r="C833" s="11" t="n">
        <v>1000</v>
      </c>
    </row>
    <row r="834" s="1" customFormat="true" ht="17.1" hidden="false" customHeight="true" outlineLevel="0" collapsed="false">
      <c r="A834" s="5" t="n">
        <v>21111</v>
      </c>
      <c r="B834" s="10" t="s">
        <v>1201</v>
      </c>
      <c r="C834" s="6" t="n">
        <f aca="false">SUM(C835:C839)</f>
        <v>35</v>
      </c>
    </row>
    <row r="835" s="1" customFormat="true" ht="17.1" hidden="false" customHeight="true" outlineLevel="0" collapsed="false">
      <c r="A835" s="5" t="n">
        <v>2111101</v>
      </c>
      <c r="B835" s="5" t="s">
        <v>1202</v>
      </c>
      <c r="C835" s="11" t="n">
        <v>0</v>
      </c>
    </row>
    <row r="836" s="1" customFormat="true" ht="17.1" hidden="false" customHeight="true" outlineLevel="0" collapsed="false">
      <c r="A836" s="5" t="n">
        <v>2111102</v>
      </c>
      <c r="B836" s="5" t="s">
        <v>1203</v>
      </c>
      <c r="C836" s="11" t="n">
        <v>0</v>
      </c>
    </row>
    <row r="837" s="1" customFormat="true" ht="17.1" hidden="false" customHeight="true" outlineLevel="0" collapsed="false">
      <c r="A837" s="5" t="n">
        <v>2111103</v>
      </c>
      <c r="B837" s="5" t="s">
        <v>1204</v>
      </c>
      <c r="C837" s="11" t="n">
        <v>0</v>
      </c>
    </row>
    <row r="838" s="1" customFormat="true" ht="17.1" hidden="false" customHeight="true" outlineLevel="0" collapsed="false">
      <c r="A838" s="5" t="n">
        <v>2111104</v>
      </c>
      <c r="B838" s="5" t="s">
        <v>1205</v>
      </c>
      <c r="C838" s="11" t="n">
        <v>0</v>
      </c>
    </row>
    <row r="839" s="1" customFormat="true" ht="17.1" hidden="false" customHeight="true" outlineLevel="0" collapsed="false">
      <c r="A839" s="5" t="n">
        <v>2111199</v>
      </c>
      <c r="B839" s="5" t="s">
        <v>1206</v>
      </c>
      <c r="C839" s="11" t="n">
        <v>35</v>
      </c>
    </row>
    <row r="840" s="1" customFormat="true" ht="17.1" hidden="false" customHeight="true" outlineLevel="0" collapsed="false">
      <c r="A840" s="5" t="n">
        <v>21112</v>
      </c>
      <c r="B840" s="10" t="s">
        <v>1675</v>
      </c>
      <c r="C840" s="6" t="n">
        <f aca="false">C841</f>
        <v>0</v>
      </c>
    </row>
    <row r="841" s="1" customFormat="true" ht="17.1" hidden="false" customHeight="true" outlineLevel="0" collapsed="false">
      <c r="A841" s="5" t="n">
        <v>2111201</v>
      </c>
      <c r="B841" s="5" t="s">
        <v>1208</v>
      </c>
      <c r="C841" s="11" t="n">
        <v>0</v>
      </c>
    </row>
    <row r="842" s="1" customFormat="true" ht="17.1" hidden="false" customHeight="true" outlineLevel="0" collapsed="false">
      <c r="A842" s="5" t="n">
        <v>21113</v>
      </c>
      <c r="B842" s="10" t="s">
        <v>1676</v>
      </c>
      <c r="C842" s="6" t="n">
        <f aca="false">C843</f>
        <v>0</v>
      </c>
    </row>
    <row r="843" s="1" customFormat="true" ht="17.1" hidden="false" customHeight="true" outlineLevel="0" collapsed="false">
      <c r="A843" s="5" t="n">
        <v>2111301</v>
      </c>
      <c r="B843" s="5" t="s">
        <v>1210</v>
      </c>
      <c r="C843" s="11" t="n">
        <v>0</v>
      </c>
    </row>
    <row r="844" s="1" customFormat="true" ht="17.1" hidden="false" customHeight="true" outlineLevel="0" collapsed="false">
      <c r="A844" s="5" t="n">
        <v>21114</v>
      </c>
      <c r="B844" s="10" t="s">
        <v>1211</v>
      </c>
      <c r="C844" s="6" t="n">
        <f aca="false">SUM(C845:C858)</f>
        <v>0</v>
      </c>
    </row>
    <row r="845" s="1" customFormat="true" ht="17.1" hidden="false" customHeight="true" outlineLevel="0" collapsed="false">
      <c r="A845" s="5" t="n">
        <v>2111401</v>
      </c>
      <c r="B845" s="5" t="s">
        <v>573</v>
      </c>
      <c r="C845" s="11" t="n">
        <v>0</v>
      </c>
    </row>
    <row r="846" s="1" customFormat="true" ht="17.1" hidden="false" customHeight="true" outlineLevel="0" collapsed="false">
      <c r="A846" s="5" t="n">
        <v>2111402</v>
      </c>
      <c r="B846" s="5" t="s">
        <v>574</v>
      </c>
      <c r="C846" s="11" t="n">
        <v>0</v>
      </c>
    </row>
    <row r="847" s="1" customFormat="true" ht="17.1" hidden="false" customHeight="true" outlineLevel="0" collapsed="false">
      <c r="A847" s="5" t="n">
        <v>2111403</v>
      </c>
      <c r="B847" s="5" t="s">
        <v>575</v>
      </c>
      <c r="C847" s="11" t="n">
        <v>0</v>
      </c>
    </row>
    <row r="848" s="1" customFormat="true" ht="17.1" hidden="false" customHeight="true" outlineLevel="0" collapsed="false">
      <c r="A848" s="5" t="n">
        <v>2111404</v>
      </c>
      <c r="B848" s="5" t="s">
        <v>1212</v>
      </c>
      <c r="C848" s="11" t="n">
        <v>0</v>
      </c>
    </row>
    <row r="849" s="1" customFormat="true" ht="17.1" hidden="false" customHeight="true" outlineLevel="0" collapsed="false">
      <c r="A849" s="5" t="n">
        <v>2111405</v>
      </c>
      <c r="B849" s="5" t="s">
        <v>1213</v>
      </c>
      <c r="C849" s="11" t="n">
        <v>0</v>
      </c>
    </row>
    <row r="850" s="1" customFormat="true" ht="17.1" hidden="false" customHeight="true" outlineLevel="0" collapsed="false">
      <c r="A850" s="5" t="n">
        <v>2111406</v>
      </c>
      <c r="B850" s="5" t="s">
        <v>1214</v>
      </c>
      <c r="C850" s="11" t="n">
        <v>0</v>
      </c>
    </row>
    <row r="851" s="1" customFormat="true" ht="17.1" hidden="false" customHeight="true" outlineLevel="0" collapsed="false">
      <c r="A851" s="5" t="n">
        <v>2111407</v>
      </c>
      <c r="B851" s="5" t="s">
        <v>1215</v>
      </c>
      <c r="C851" s="11" t="n">
        <v>0</v>
      </c>
    </row>
    <row r="852" s="1" customFormat="true" ht="17.1" hidden="false" customHeight="true" outlineLevel="0" collapsed="false">
      <c r="A852" s="5" t="n">
        <v>2111408</v>
      </c>
      <c r="B852" s="5" t="s">
        <v>1216</v>
      </c>
      <c r="C852" s="11" t="n">
        <v>0</v>
      </c>
    </row>
    <row r="853" s="1" customFormat="true" ht="17.1" hidden="false" customHeight="true" outlineLevel="0" collapsed="false">
      <c r="A853" s="5" t="n">
        <v>2111409</v>
      </c>
      <c r="B853" s="5" t="s">
        <v>1217</v>
      </c>
      <c r="C853" s="11" t="n">
        <v>0</v>
      </c>
    </row>
    <row r="854" s="1" customFormat="true" ht="17.1" hidden="false" customHeight="true" outlineLevel="0" collapsed="false">
      <c r="A854" s="5" t="n">
        <v>2111410</v>
      </c>
      <c r="B854" s="5" t="s">
        <v>1218</v>
      </c>
      <c r="C854" s="11" t="n">
        <v>0</v>
      </c>
    </row>
    <row r="855" s="1" customFormat="true" ht="17.1" hidden="false" customHeight="true" outlineLevel="0" collapsed="false">
      <c r="A855" s="5" t="n">
        <v>2111411</v>
      </c>
      <c r="B855" s="5" t="s">
        <v>616</v>
      </c>
      <c r="C855" s="11" t="n">
        <v>0</v>
      </c>
    </row>
    <row r="856" s="1" customFormat="true" ht="17.1" hidden="false" customHeight="true" outlineLevel="0" collapsed="false">
      <c r="A856" s="5" t="n">
        <v>2111413</v>
      </c>
      <c r="B856" s="5" t="s">
        <v>1219</v>
      </c>
      <c r="C856" s="11" t="n">
        <v>0</v>
      </c>
    </row>
    <row r="857" s="1" customFormat="true" ht="17.1" hidden="false" customHeight="true" outlineLevel="0" collapsed="false">
      <c r="A857" s="5" t="n">
        <v>2111450</v>
      </c>
      <c r="B857" s="5" t="s">
        <v>582</v>
      </c>
      <c r="C857" s="11" t="n">
        <v>0</v>
      </c>
    </row>
    <row r="858" s="1" customFormat="true" ht="17.1" hidden="false" customHeight="true" outlineLevel="0" collapsed="false">
      <c r="A858" s="5" t="n">
        <v>2111499</v>
      </c>
      <c r="B858" s="5" t="s">
        <v>1220</v>
      </c>
      <c r="C858" s="11" t="n">
        <v>0</v>
      </c>
    </row>
    <row r="859" s="1" customFormat="true" ht="17.1" hidden="false" customHeight="true" outlineLevel="0" collapsed="false">
      <c r="A859" s="5" t="n">
        <v>21199</v>
      </c>
      <c r="B859" s="10" t="s">
        <v>1677</v>
      </c>
      <c r="C859" s="6" t="n">
        <f aca="false">C860</f>
        <v>42</v>
      </c>
    </row>
    <row r="860" s="1" customFormat="true" ht="17.1" hidden="false" customHeight="true" outlineLevel="0" collapsed="false">
      <c r="A860" s="5" t="n">
        <v>2119901</v>
      </c>
      <c r="B860" s="5" t="s">
        <v>1222</v>
      </c>
      <c r="C860" s="11" t="n">
        <v>42</v>
      </c>
    </row>
    <row r="861" s="1" customFormat="true" ht="17.1" hidden="false" customHeight="true" outlineLevel="0" collapsed="false">
      <c r="A861" s="5" t="n">
        <v>212</v>
      </c>
      <c r="B861" s="10" t="s">
        <v>1223</v>
      </c>
      <c r="C861" s="6" t="n">
        <f aca="false">SUM(C862,C874,C876,C879,C881,C883)</f>
        <v>2213</v>
      </c>
    </row>
    <row r="862" s="1" customFormat="true" ht="17.1" hidden="false" customHeight="true" outlineLevel="0" collapsed="false">
      <c r="A862" s="5" t="n">
        <v>21201</v>
      </c>
      <c r="B862" s="10" t="s">
        <v>1224</v>
      </c>
      <c r="C862" s="6" t="n">
        <f aca="false">SUM(C863:C873)</f>
        <v>1230</v>
      </c>
    </row>
    <row r="863" s="1" customFormat="true" ht="17.1" hidden="false" customHeight="true" outlineLevel="0" collapsed="false">
      <c r="A863" s="5" t="n">
        <v>2120101</v>
      </c>
      <c r="B863" s="5" t="s">
        <v>573</v>
      </c>
      <c r="C863" s="11" t="n">
        <v>290</v>
      </c>
    </row>
    <row r="864" s="1" customFormat="true" ht="17.1" hidden="false" customHeight="true" outlineLevel="0" collapsed="false">
      <c r="A864" s="5" t="n">
        <v>2120102</v>
      </c>
      <c r="B864" s="5" t="s">
        <v>574</v>
      </c>
      <c r="C864" s="11" t="n">
        <v>0</v>
      </c>
    </row>
    <row r="865" s="1" customFormat="true" ht="17.1" hidden="false" customHeight="true" outlineLevel="0" collapsed="false">
      <c r="A865" s="5" t="n">
        <v>2120103</v>
      </c>
      <c r="B865" s="5" t="s">
        <v>575</v>
      </c>
      <c r="C865" s="11" t="n">
        <v>0</v>
      </c>
    </row>
    <row r="866" s="1" customFormat="true" ht="17.1" hidden="false" customHeight="true" outlineLevel="0" collapsed="false">
      <c r="A866" s="5" t="n">
        <v>2120104</v>
      </c>
      <c r="B866" s="5" t="s">
        <v>1225</v>
      </c>
      <c r="C866" s="11" t="n">
        <v>190</v>
      </c>
    </row>
    <row r="867" s="1" customFormat="true" ht="17.1" hidden="false" customHeight="true" outlineLevel="0" collapsed="false">
      <c r="A867" s="5" t="n">
        <v>2120105</v>
      </c>
      <c r="B867" s="5" t="s">
        <v>1226</v>
      </c>
      <c r="C867" s="11" t="n">
        <v>0</v>
      </c>
    </row>
    <row r="868" s="1" customFormat="true" ht="17.1" hidden="false" customHeight="true" outlineLevel="0" collapsed="false">
      <c r="A868" s="5" t="n">
        <v>2120106</v>
      </c>
      <c r="B868" s="5" t="s">
        <v>1227</v>
      </c>
      <c r="C868" s="11" t="n">
        <v>0</v>
      </c>
    </row>
    <row r="869" s="1" customFormat="true" ht="17.1" hidden="false" customHeight="true" outlineLevel="0" collapsed="false">
      <c r="A869" s="5" t="n">
        <v>2120107</v>
      </c>
      <c r="B869" s="5" t="s">
        <v>1228</v>
      </c>
      <c r="C869" s="11" t="n">
        <v>0</v>
      </c>
    </row>
    <row r="870" s="1" customFormat="true" ht="17.1" hidden="false" customHeight="true" outlineLevel="0" collapsed="false">
      <c r="A870" s="5" t="n">
        <v>2120108</v>
      </c>
      <c r="B870" s="5" t="s">
        <v>1229</v>
      </c>
      <c r="C870" s="11" t="n">
        <v>0</v>
      </c>
    </row>
    <row r="871" s="1" customFormat="true" ht="17.1" hidden="false" customHeight="true" outlineLevel="0" collapsed="false">
      <c r="A871" s="5" t="n">
        <v>2120109</v>
      </c>
      <c r="B871" s="5" t="s">
        <v>1230</v>
      </c>
      <c r="C871" s="11" t="n">
        <v>0</v>
      </c>
    </row>
    <row r="872" s="1" customFormat="true" ht="17.1" hidden="false" customHeight="true" outlineLevel="0" collapsed="false">
      <c r="A872" s="5" t="n">
        <v>2120110</v>
      </c>
      <c r="B872" s="5" t="s">
        <v>1231</v>
      </c>
      <c r="C872" s="11" t="n">
        <v>0</v>
      </c>
    </row>
    <row r="873" s="1" customFormat="true" ht="17.1" hidden="false" customHeight="true" outlineLevel="0" collapsed="false">
      <c r="A873" s="5" t="n">
        <v>2120199</v>
      </c>
      <c r="B873" s="5" t="s">
        <v>1232</v>
      </c>
      <c r="C873" s="11" t="n">
        <v>750</v>
      </c>
    </row>
    <row r="874" s="1" customFormat="true" ht="17.1" hidden="false" customHeight="true" outlineLevel="0" collapsed="false">
      <c r="A874" s="5" t="n">
        <v>21202</v>
      </c>
      <c r="B874" s="10" t="s">
        <v>1678</v>
      </c>
      <c r="C874" s="6" t="n">
        <f aca="false">C875</f>
        <v>105</v>
      </c>
    </row>
    <row r="875" s="1" customFormat="true" ht="17.1" hidden="false" customHeight="true" outlineLevel="0" collapsed="false">
      <c r="A875" s="5" t="n">
        <v>2120201</v>
      </c>
      <c r="B875" s="5" t="s">
        <v>1234</v>
      </c>
      <c r="C875" s="11" t="n">
        <v>105</v>
      </c>
    </row>
    <row r="876" s="1" customFormat="true" ht="17.1" hidden="false" customHeight="true" outlineLevel="0" collapsed="false">
      <c r="A876" s="5" t="n">
        <v>21203</v>
      </c>
      <c r="B876" s="10" t="s">
        <v>1235</v>
      </c>
      <c r="C876" s="6" t="n">
        <f aca="false">SUM(C877:C878)</f>
        <v>0</v>
      </c>
    </row>
    <row r="877" s="1" customFormat="true" ht="17.1" hidden="false" customHeight="true" outlineLevel="0" collapsed="false">
      <c r="A877" s="5" t="n">
        <v>2120303</v>
      </c>
      <c r="B877" s="5" t="s">
        <v>1236</v>
      </c>
      <c r="C877" s="11" t="n">
        <v>0</v>
      </c>
    </row>
    <row r="878" s="1" customFormat="true" ht="17.1" hidden="false" customHeight="true" outlineLevel="0" collapsed="false">
      <c r="A878" s="5" t="n">
        <v>2120399</v>
      </c>
      <c r="B878" s="5" t="s">
        <v>1237</v>
      </c>
      <c r="C878" s="11" t="n">
        <v>0</v>
      </c>
    </row>
    <row r="879" s="1" customFormat="true" ht="17.1" hidden="false" customHeight="true" outlineLevel="0" collapsed="false">
      <c r="A879" s="5" t="n">
        <v>21205</v>
      </c>
      <c r="B879" s="10" t="s">
        <v>1679</v>
      </c>
      <c r="C879" s="6" t="n">
        <f aca="false">C880</f>
        <v>730</v>
      </c>
    </row>
    <row r="880" s="1" customFormat="true" ht="17.1" hidden="false" customHeight="true" outlineLevel="0" collapsed="false">
      <c r="A880" s="5" t="n">
        <v>2120501</v>
      </c>
      <c r="B880" s="5" t="s">
        <v>1239</v>
      </c>
      <c r="C880" s="11" t="n">
        <v>730</v>
      </c>
    </row>
    <row r="881" s="1" customFormat="true" ht="17.1" hidden="false" customHeight="true" outlineLevel="0" collapsed="false">
      <c r="A881" s="5" t="n">
        <v>21206</v>
      </c>
      <c r="B881" s="10" t="s">
        <v>1680</v>
      </c>
      <c r="C881" s="6" t="n">
        <f aca="false">C882</f>
        <v>0</v>
      </c>
    </row>
    <row r="882" s="1" customFormat="true" ht="17.1" hidden="false" customHeight="true" outlineLevel="0" collapsed="false">
      <c r="A882" s="5" t="n">
        <v>2120601</v>
      </c>
      <c r="B882" s="5" t="s">
        <v>1241</v>
      </c>
      <c r="C882" s="11" t="n">
        <v>0</v>
      </c>
    </row>
    <row r="883" s="1" customFormat="true" ht="17.1" hidden="false" customHeight="true" outlineLevel="0" collapsed="false">
      <c r="A883" s="5" t="n">
        <v>21299</v>
      </c>
      <c r="B883" s="10" t="s">
        <v>1681</v>
      </c>
      <c r="C883" s="6" t="n">
        <f aca="false">C884</f>
        <v>148</v>
      </c>
    </row>
    <row r="884" s="1" customFormat="true" ht="17.1" hidden="false" customHeight="true" outlineLevel="0" collapsed="false">
      <c r="A884" s="5" t="n">
        <v>2129999</v>
      </c>
      <c r="B884" s="5" t="s">
        <v>1243</v>
      </c>
      <c r="C884" s="11" t="n">
        <v>148</v>
      </c>
    </row>
    <row r="885" s="1" customFormat="true" ht="17.1" hidden="false" customHeight="true" outlineLevel="0" collapsed="false">
      <c r="A885" s="5" t="n">
        <v>213</v>
      </c>
      <c r="B885" s="10" t="s">
        <v>1244</v>
      </c>
      <c r="C885" s="6" t="n">
        <f aca="false">SUM(C886,C912,C940,C967,C978,C989,C995,C1002,C1009,C1013)</f>
        <v>55244</v>
      </c>
    </row>
    <row r="886" s="1" customFormat="true" ht="17.1" hidden="false" customHeight="true" outlineLevel="0" collapsed="false">
      <c r="A886" s="5" t="n">
        <v>21301</v>
      </c>
      <c r="B886" s="10" t="s">
        <v>1245</v>
      </c>
      <c r="C886" s="6" t="n">
        <f aca="false">SUM(C887:C911)</f>
        <v>5242</v>
      </c>
    </row>
    <row r="887" s="1" customFormat="true" ht="17.1" hidden="false" customHeight="true" outlineLevel="0" collapsed="false">
      <c r="A887" s="5" t="n">
        <v>2130101</v>
      </c>
      <c r="B887" s="5" t="s">
        <v>573</v>
      </c>
      <c r="C887" s="11" t="n">
        <v>357</v>
      </c>
    </row>
    <row r="888" s="1" customFormat="true" ht="17.1" hidden="false" customHeight="true" outlineLevel="0" collapsed="false">
      <c r="A888" s="5" t="n">
        <v>2130102</v>
      </c>
      <c r="B888" s="5" t="s">
        <v>574</v>
      </c>
      <c r="C888" s="11" t="n">
        <v>0</v>
      </c>
    </row>
    <row r="889" s="1" customFormat="true" ht="17.1" hidden="false" customHeight="true" outlineLevel="0" collapsed="false">
      <c r="A889" s="5" t="n">
        <v>2130103</v>
      </c>
      <c r="B889" s="5" t="s">
        <v>575</v>
      </c>
      <c r="C889" s="11" t="n">
        <v>0</v>
      </c>
    </row>
    <row r="890" s="1" customFormat="true" ht="17.1" hidden="false" customHeight="true" outlineLevel="0" collapsed="false">
      <c r="A890" s="5" t="n">
        <v>2130104</v>
      </c>
      <c r="B890" s="5" t="s">
        <v>582</v>
      </c>
      <c r="C890" s="11" t="n">
        <v>927</v>
      </c>
    </row>
    <row r="891" s="1" customFormat="true" ht="17.1" hidden="false" customHeight="true" outlineLevel="0" collapsed="false">
      <c r="A891" s="5" t="n">
        <v>2130105</v>
      </c>
      <c r="B891" s="5" t="s">
        <v>1246</v>
      </c>
      <c r="C891" s="11" t="n">
        <v>0</v>
      </c>
    </row>
    <row r="892" s="1" customFormat="true" ht="17.1" hidden="false" customHeight="true" outlineLevel="0" collapsed="false">
      <c r="A892" s="5" t="n">
        <v>2130106</v>
      </c>
      <c r="B892" s="5" t="s">
        <v>1247</v>
      </c>
      <c r="C892" s="11" t="n">
        <v>212</v>
      </c>
    </row>
    <row r="893" s="1" customFormat="true" ht="17.1" hidden="false" customHeight="true" outlineLevel="0" collapsed="false">
      <c r="A893" s="5" t="n">
        <v>2130108</v>
      </c>
      <c r="B893" s="5" t="s">
        <v>1248</v>
      </c>
      <c r="C893" s="11" t="n">
        <v>109</v>
      </c>
    </row>
    <row r="894" s="1" customFormat="true" ht="17.1" hidden="false" customHeight="true" outlineLevel="0" collapsed="false">
      <c r="A894" s="5" t="n">
        <v>2130109</v>
      </c>
      <c r="B894" s="5" t="s">
        <v>1249</v>
      </c>
      <c r="C894" s="11" t="n">
        <v>210</v>
      </c>
    </row>
    <row r="895" s="1" customFormat="true" ht="17.1" hidden="false" customHeight="true" outlineLevel="0" collapsed="false">
      <c r="A895" s="5" t="n">
        <v>2130110</v>
      </c>
      <c r="B895" s="5" t="s">
        <v>1250</v>
      </c>
      <c r="C895" s="11" t="n">
        <v>4</v>
      </c>
    </row>
    <row r="896" s="1" customFormat="true" ht="17.1" hidden="false" customHeight="true" outlineLevel="0" collapsed="false">
      <c r="A896" s="5" t="n">
        <v>2130111</v>
      </c>
      <c r="B896" s="5" t="s">
        <v>1251</v>
      </c>
      <c r="C896" s="11" t="n">
        <v>4</v>
      </c>
    </row>
    <row r="897" s="1" customFormat="true" ht="17.1" hidden="false" customHeight="true" outlineLevel="0" collapsed="false">
      <c r="A897" s="5" t="n">
        <v>2130112</v>
      </c>
      <c r="B897" s="5" t="s">
        <v>1252</v>
      </c>
      <c r="C897" s="11" t="n">
        <v>0</v>
      </c>
    </row>
    <row r="898" s="1" customFormat="true" ht="17.1" hidden="false" customHeight="true" outlineLevel="0" collapsed="false">
      <c r="A898" s="5" t="n">
        <v>2130114</v>
      </c>
      <c r="B898" s="5" t="s">
        <v>1253</v>
      </c>
      <c r="C898" s="11" t="n">
        <v>0</v>
      </c>
    </row>
    <row r="899" s="1" customFormat="true" ht="17.1" hidden="false" customHeight="true" outlineLevel="0" collapsed="false">
      <c r="A899" s="5" t="n">
        <v>2130119</v>
      </c>
      <c r="B899" s="5" t="s">
        <v>1254</v>
      </c>
      <c r="C899" s="11" t="n">
        <v>0</v>
      </c>
    </row>
    <row r="900" s="1" customFormat="true" ht="17.1" hidden="false" customHeight="true" outlineLevel="0" collapsed="false">
      <c r="A900" s="5" t="n">
        <v>2130120</v>
      </c>
      <c r="B900" s="5" t="s">
        <v>1255</v>
      </c>
      <c r="C900" s="11" t="n">
        <v>0</v>
      </c>
    </row>
    <row r="901" s="1" customFormat="true" ht="17.1" hidden="false" customHeight="true" outlineLevel="0" collapsed="false">
      <c r="A901" s="5" t="n">
        <v>2130121</v>
      </c>
      <c r="B901" s="5" t="s">
        <v>1256</v>
      </c>
      <c r="C901" s="11" t="n">
        <v>0</v>
      </c>
    </row>
    <row r="902" s="1" customFormat="true" ht="17.1" hidden="false" customHeight="true" outlineLevel="0" collapsed="false">
      <c r="A902" s="5" t="n">
        <v>2130122</v>
      </c>
      <c r="B902" s="5" t="s">
        <v>1257</v>
      </c>
      <c r="C902" s="11" t="n">
        <v>500</v>
      </c>
    </row>
    <row r="903" s="1" customFormat="true" ht="17.1" hidden="false" customHeight="true" outlineLevel="0" collapsed="false">
      <c r="A903" s="5" t="n">
        <v>2130124</v>
      </c>
      <c r="B903" s="5" t="s">
        <v>1258</v>
      </c>
      <c r="C903" s="11" t="n">
        <v>184</v>
      </c>
    </row>
    <row r="904" s="1" customFormat="true" ht="17.1" hidden="false" customHeight="true" outlineLevel="0" collapsed="false">
      <c r="A904" s="5" t="n">
        <v>2130125</v>
      </c>
      <c r="B904" s="5" t="s">
        <v>1259</v>
      </c>
      <c r="C904" s="11" t="n">
        <v>2</v>
      </c>
    </row>
    <row r="905" s="1" customFormat="true" ht="17.1" hidden="false" customHeight="true" outlineLevel="0" collapsed="false">
      <c r="A905" s="5" t="n">
        <v>2130126</v>
      </c>
      <c r="B905" s="5" t="s">
        <v>1260</v>
      </c>
      <c r="C905" s="11" t="n">
        <v>0</v>
      </c>
    </row>
    <row r="906" s="1" customFormat="true" ht="17.1" hidden="false" customHeight="true" outlineLevel="0" collapsed="false">
      <c r="A906" s="5" t="n">
        <v>2130129</v>
      </c>
      <c r="B906" s="5" t="s">
        <v>1261</v>
      </c>
      <c r="C906" s="11" t="n">
        <v>0</v>
      </c>
    </row>
    <row r="907" s="1" customFormat="true" ht="17.1" hidden="false" customHeight="true" outlineLevel="0" collapsed="false">
      <c r="A907" s="5" t="n">
        <v>2130135</v>
      </c>
      <c r="B907" s="5" t="s">
        <v>1262</v>
      </c>
      <c r="C907" s="11" t="n">
        <v>0</v>
      </c>
    </row>
    <row r="908" s="1" customFormat="true" ht="17.1" hidden="false" customHeight="true" outlineLevel="0" collapsed="false">
      <c r="A908" s="5" t="n">
        <v>2130142</v>
      </c>
      <c r="B908" s="5" t="s">
        <v>1263</v>
      </c>
      <c r="C908" s="11" t="n">
        <v>0</v>
      </c>
    </row>
    <row r="909" s="1" customFormat="true" ht="17.1" hidden="false" customHeight="true" outlineLevel="0" collapsed="false">
      <c r="A909" s="5" t="n">
        <v>2130148</v>
      </c>
      <c r="B909" s="5" t="s">
        <v>1264</v>
      </c>
      <c r="C909" s="11" t="n">
        <v>0</v>
      </c>
    </row>
    <row r="910" s="1" customFormat="true" ht="17.1" hidden="false" customHeight="true" outlineLevel="0" collapsed="false">
      <c r="A910" s="5" t="n">
        <v>2130152</v>
      </c>
      <c r="B910" s="5" t="s">
        <v>1265</v>
      </c>
      <c r="C910" s="11" t="n">
        <v>17</v>
      </c>
    </row>
    <row r="911" s="1" customFormat="true" ht="17.1" hidden="false" customHeight="true" outlineLevel="0" collapsed="false">
      <c r="A911" s="5" t="n">
        <v>2130199</v>
      </c>
      <c r="B911" s="5" t="s">
        <v>1266</v>
      </c>
      <c r="C911" s="11" t="n">
        <v>2716</v>
      </c>
    </row>
    <row r="912" s="1" customFormat="true" ht="17.1" hidden="false" customHeight="true" outlineLevel="0" collapsed="false">
      <c r="A912" s="5" t="n">
        <v>21302</v>
      </c>
      <c r="B912" s="10" t="s">
        <v>1267</v>
      </c>
      <c r="C912" s="6" t="n">
        <f aca="false">SUM(C913:C939)</f>
        <v>8668</v>
      </c>
    </row>
    <row r="913" s="1" customFormat="true" ht="17.1" hidden="false" customHeight="true" outlineLevel="0" collapsed="false">
      <c r="A913" s="5" t="n">
        <v>2130201</v>
      </c>
      <c r="B913" s="5" t="s">
        <v>573</v>
      </c>
      <c r="C913" s="11" t="n">
        <v>1153</v>
      </c>
    </row>
    <row r="914" s="1" customFormat="true" ht="17.1" hidden="false" customHeight="true" outlineLevel="0" collapsed="false">
      <c r="A914" s="5" t="n">
        <v>2130202</v>
      </c>
      <c r="B914" s="5" t="s">
        <v>574</v>
      </c>
      <c r="C914" s="11" t="n">
        <v>0</v>
      </c>
    </row>
    <row r="915" s="1" customFormat="true" ht="17.1" hidden="false" customHeight="true" outlineLevel="0" collapsed="false">
      <c r="A915" s="5" t="n">
        <v>2130203</v>
      </c>
      <c r="B915" s="5" t="s">
        <v>575</v>
      </c>
      <c r="C915" s="11" t="n">
        <v>0</v>
      </c>
    </row>
    <row r="916" s="1" customFormat="true" ht="17.1" hidden="false" customHeight="true" outlineLevel="0" collapsed="false">
      <c r="A916" s="5" t="n">
        <v>2130204</v>
      </c>
      <c r="B916" s="5" t="s">
        <v>1268</v>
      </c>
      <c r="C916" s="11" t="n">
        <v>20</v>
      </c>
    </row>
    <row r="917" s="1" customFormat="true" ht="17.1" hidden="false" customHeight="true" outlineLevel="0" collapsed="false">
      <c r="A917" s="5" t="n">
        <v>2130205</v>
      </c>
      <c r="B917" s="5" t="s">
        <v>1269</v>
      </c>
      <c r="C917" s="11" t="n">
        <v>2768</v>
      </c>
    </row>
    <row r="918" s="1" customFormat="true" ht="17.1" hidden="false" customHeight="true" outlineLevel="0" collapsed="false">
      <c r="A918" s="5" t="n">
        <v>2130206</v>
      </c>
      <c r="B918" s="5" t="s">
        <v>1270</v>
      </c>
      <c r="C918" s="11" t="n">
        <v>60</v>
      </c>
    </row>
    <row r="919" s="1" customFormat="true" ht="17.1" hidden="false" customHeight="true" outlineLevel="0" collapsed="false">
      <c r="A919" s="5" t="n">
        <v>2130207</v>
      </c>
      <c r="B919" s="5" t="s">
        <v>1271</v>
      </c>
      <c r="C919" s="11" t="n">
        <v>69</v>
      </c>
    </row>
    <row r="920" s="1" customFormat="true" ht="17.1" hidden="false" customHeight="true" outlineLevel="0" collapsed="false">
      <c r="A920" s="5" t="n">
        <v>2130208</v>
      </c>
      <c r="B920" s="5" t="s">
        <v>1272</v>
      </c>
      <c r="C920" s="11" t="n">
        <v>32</v>
      </c>
    </row>
    <row r="921" s="1" customFormat="true" ht="17.1" hidden="false" customHeight="true" outlineLevel="0" collapsed="false">
      <c r="A921" s="5" t="n">
        <v>2130209</v>
      </c>
      <c r="B921" s="5" t="s">
        <v>1273</v>
      </c>
      <c r="C921" s="11" t="n">
        <v>3163</v>
      </c>
    </row>
    <row r="922" s="1" customFormat="true" ht="17.1" hidden="false" customHeight="true" outlineLevel="0" collapsed="false">
      <c r="A922" s="5" t="n">
        <v>2130210</v>
      </c>
      <c r="B922" s="5" t="s">
        <v>1274</v>
      </c>
      <c r="C922" s="11" t="n">
        <v>0</v>
      </c>
    </row>
    <row r="923" s="1" customFormat="true" ht="17.1" hidden="false" customHeight="true" outlineLevel="0" collapsed="false">
      <c r="A923" s="5" t="n">
        <v>2130211</v>
      </c>
      <c r="B923" s="5" t="s">
        <v>1275</v>
      </c>
      <c r="C923" s="11" t="n">
        <v>0</v>
      </c>
    </row>
    <row r="924" s="1" customFormat="true" ht="17.1" hidden="false" customHeight="true" outlineLevel="0" collapsed="false">
      <c r="A924" s="5" t="n">
        <v>2130212</v>
      </c>
      <c r="B924" s="5" t="s">
        <v>1276</v>
      </c>
      <c r="C924" s="11" t="n">
        <v>0</v>
      </c>
    </row>
    <row r="925" s="1" customFormat="true" ht="17.1" hidden="false" customHeight="true" outlineLevel="0" collapsed="false">
      <c r="A925" s="5" t="n">
        <v>2130213</v>
      </c>
      <c r="B925" s="5" t="s">
        <v>1277</v>
      </c>
      <c r="C925" s="11" t="n">
        <v>108</v>
      </c>
    </row>
    <row r="926" s="1" customFormat="true" ht="17.1" hidden="false" customHeight="true" outlineLevel="0" collapsed="false">
      <c r="A926" s="5" t="n">
        <v>2130216</v>
      </c>
      <c r="B926" s="5" t="s">
        <v>1278</v>
      </c>
      <c r="C926" s="11" t="n">
        <v>0</v>
      </c>
    </row>
    <row r="927" s="1" customFormat="true" ht="17.1" hidden="false" customHeight="true" outlineLevel="0" collapsed="false">
      <c r="A927" s="5" t="n">
        <v>2130217</v>
      </c>
      <c r="B927" s="5" t="s">
        <v>1279</v>
      </c>
      <c r="C927" s="11" t="n">
        <v>0</v>
      </c>
    </row>
    <row r="928" s="1" customFormat="true" ht="17.1" hidden="false" customHeight="true" outlineLevel="0" collapsed="false">
      <c r="A928" s="5" t="n">
        <v>2130218</v>
      </c>
      <c r="B928" s="5" t="s">
        <v>1280</v>
      </c>
      <c r="C928" s="11" t="n">
        <v>0</v>
      </c>
    </row>
    <row r="929" s="1" customFormat="true" ht="17.1" hidden="false" customHeight="true" outlineLevel="0" collapsed="false">
      <c r="A929" s="5" t="n">
        <v>2130219</v>
      </c>
      <c r="B929" s="5" t="s">
        <v>1281</v>
      </c>
      <c r="C929" s="11" t="n">
        <v>0</v>
      </c>
    </row>
    <row r="930" s="1" customFormat="true" ht="17.1" hidden="false" customHeight="true" outlineLevel="0" collapsed="false">
      <c r="A930" s="5" t="n">
        <v>2130220</v>
      </c>
      <c r="B930" s="5" t="s">
        <v>1282</v>
      </c>
      <c r="C930" s="11" t="n">
        <v>0</v>
      </c>
    </row>
    <row r="931" s="1" customFormat="true" ht="17.1" hidden="false" customHeight="true" outlineLevel="0" collapsed="false">
      <c r="A931" s="5" t="n">
        <v>2130221</v>
      </c>
      <c r="B931" s="5" t="s">
        <v>1283</v>
      </c>
      <c r="C931" s="11" t="n">
        <v>0</v>
      </c>
    </row>
    <row r="932" s="1" customFormat="true" ht="17.1" hidden="false" customHeight="true" outlineLevel="0" collapsed="false">
      <c r="A932" s="5" t="n">
        <v>2130223</v>
      </c>
      <c r="B932" s="5" t="s">
        <v>1284</v>
      </c>
      <c r="C932" s="11" t="n">
        <v>0</v>
      </c>
    </row>
    <row r="933" s="1" customFormat="true" ht="17.1" hidden="false" customHeight="true" outlineLevel="0" collapsed="false">
      <c r="A933" s="5" t="n">
        <v>2130224</v>
      </c>
      <c r="B933" s="5" t="s">
        <v>1285</v>
      </c>
      <c r="C933" s="11" t="n">
        <v>0</v>
      </c>
    </row>
    <row r="934" s="1" customFormat="true" ht="17.1" hidden="false" customHeight="true" outlineLevel="0" collapsed="false">
      <c r="A934" s="5" t="n">
        <v>2130225</v>
      </c>
      <c r="B934" s="5" t="s">
        <v>1286</v>
      </c>
      <c r="C934" s="11" t="n">
        <v>0</v>
      </c>
    </row>
    <row r="935" s="1" customFormat="true" ht="17.1" hidden="false" customHeight="true" outlineLevel="0" collapsed="false">
      <c r="A935" s="5" t="n">
        <v>2130226</v>
      </c>
      <c r="B935" s="5" t="s">
        <v>1287</v>
      </c>
      <c r="C935" s="11" t="n">
        <v>0</v>
      </c>
    </row>
    <row r="936" s="1" customFormat="true" ht="17.1" hidden="false" customHeight="true" outlineLevel="0" collapsed="false">
      <c r="A936" s="5" t="n">
        <v>2130227</v>
      </c>
      <c r="B936" s="5" t="s">
        <v>1288</v>
      </c>
      <c r="C936" s="11" t="n">
        <v>224</v>
      </c>
    </row>
    <row r="937" s="1" customFormat="true" ht="17.1" hidden="false" customHeight="true" outlineLevel="0" collapsed="false">
      <c r="A937" s="5" t="n">
        <v>2130232</v>
      </c>
      <c r="B937" s="5" t="s">
        <v>1289</v>
      </c>
      <c r="C937" s="11" t="n">
        <v>0</v>
      </c>
    </row>
    <row r="938" s="1" customFormat="true" ht="17.1" hidden="false" customHeight="true" outlineLevel="0" collapsed="false">
      <c r="A938" s="5" t="n">
        <v>2130234</v>
      </c>
      <c r="B938" s="5" t="s">
        <v>1290</v>
      </c>
      <c r="C938" s="11" t="n">
        <v>101</v>
      </c>
    </row>
    <row r="939" s="1" customFormat="true" ht="17.1" hidden="false" customHeight="true" outlineLevel="0" collapsed="false">
      <c r="A939" s="5" t="n">
        <v>2130299</v>
      </c>
      <c r="B939" s="5" t="s">
        <v>1291</v>
      </c>
      <c r="C939" s="11" t="n">
        <v>970</v>
      </c>
    </row>
    <row r="940" s="1" customFormat="true" ht="17.1" hidden="false" customHeight="true" outlineLevel="0" collapsed="false">
      <c r="A940" s="5" t="n">
        <v>21303</v>
      </c>
      <c r="B940" s="10" t="s">
        <v>1292</v>
      </c>
      <c r="C940" s="6" t="n">
        <f aca="false">SUM(C941:C966)</f>
        <v>4918</v>
      </c>
    </row>
    <row r="941" s="1" customFormat="true" ht="17.1" hidden="false" customHeight="true" outlineLevel="0" collapsed="false">
      <c r="A941" s="5" t="n">
        <v>2130301</v>
      </c>
      <c r="B941" s="5" t="s">
        <v>573</v>
      </c>
      <c r="C941" s="11" t="n">
        <v>223</v>
      </c>
    </row>
    <row r="942" s="1" customFormat="true" ht="17.1" hidden="false" customHeight="true" outlineLevel="0" collapsed="false">
      <c r="A942" s="5" t="n">
        <v>2130302</v>
      </c>
      <c r="B942" s="5" t="s">
        <v>574</v>
      </c>
      <c r="C942" s="11" t="n">
        <v>0</v>
      </c>
    </row>
    <row r="943" s="1" customFormat="true" ht="17.1" hidden="false" customHeight="true" outlineLevel="0" collapsed="false">
      <c r="A943" s="5" t="n">
        <v>2130303</v>
      </c>
      <c r="B943" s="5" t="s">
        <v>575</v>
      </c>
      <c r="C943" s="11" t="n">
        <v>0</v>
      </c>
    </row>
    <row r="944" s="1" customFormat="true" ht="17.1" hidden="false" customHeight="true" outlineLevel="0" collapsed="false">
      <c r="A944" s="5" t="n">
        <v>2130304</v>
      </c>
      <c r="B944" s="5" t="s">
        <v>1293</v>
      </c>
      <c r="C944" s="11" t="n">
        <v>0</v>
      </c>
    </row>
    <row r="945" s="1" customFormat="true" ht="17.1" hidden="false" customHeight="true" outlineLevel="0" collapsed="false">
      <c r="A945" s="5" t="n">
        <v>2130305</v>
      </c>
      <c r="B945" s="5" t="s">
        <v>1294</v>
      </c>
      <c r="C945" s="11" t="n">
        <v>4186</v>
      </c>
    </row>
    <row r="946" s="1" customFormat="true" ht="17.1" hidden="false" customHeight="true" outlineLevel="0" collapsed="false">
      <c r="A946" s="5" t="n">
        <v>2130306</v>
      </c>
      <c r="B946" s="5" t="s">
        <v>1295</v>
      </c>
      <c r="C946" s="11" t="n">
        <v>145</v>
      </c>
    </row>
    <row r="947" s="1" customFormat="true" ht="17.1" hidden="false" customHeight="true" outlineLevel="0" collapsed="false">
      <c r="A947" s="5" t="n">
        <v>2130307</v>
      </c>
      <c r="B947" s="5" t="s">
        <v>1296</v>
      </c>
      <c r="C947" s="11" t="n">
        <v>0</v>
      </c>
    </row>
    <row r="948" s="1" customFormat="true" ht="17.1" hidden="false" customHeight="true" outlineLevel="0" collapsed="false">
      <c r="A948" s="5" t="n">
        <v>2130308</v>
      </c>
      <c r="B948" s="5" t="s">
        <v>1297</v>
      </c>
      <c r="C948" s="11" t="n">
        <v>0</v>
      </c>
    </row>
    <row r="949" s="1" customFormat="true" ht="17.1" hidden="false" customHeight="true" outlineLevel="0" collapsed="false">
      <c r="A949" s="5" t="n">
        <v>2130309</v>
      </c>
      <c r="B949" s="5" t="s">
        <v>1298</v>
      </c>
      <c r="C949" s="11" t="n">
        <v>0</v>
      </c>
    </row>
    <row r="950" s="1" customFormat="true" ht="17.1" hidden="false" customHeight="true" outlineLevel="0" collapsed="false">
      <c r="A950" s="5" t="n">
        <v>2130310</v>
      </c>
      <c r="B950" s="5" t="s">
        <v>1299</v>
      </c>
      <c r="C950" s="11" t="n">
        <v>0</v>
      </c>
    </row>
    <row r="951" s="1" customFormat="true" ht="17.1" hidden="false" customHeight="true" outlineLevel="0" collapsed="false">
      <c r="A951" s="5" t="n">
        <v>2130311</v>
      </c>
      <c r="B951" s="5" t="s">
        <v>1300</v>
      </c>
      <c r="C951" s="11" t="n">
        <v>6</v>
      </c>
    </row>
    <row r="952" s="1" customFormat="true" ht="17.1" hidden="false" customHeight="true" outlineLevel="0" collapsed="false">
      <c r="A952" s="5" t="n">
        <v>2130312</v>
      </c>
      <c r="B952" s="5" t="s">
        <v>1301</v>
      </c>
      <c r="C952" s="11" t="n">
        <v>0</v>
      </c>
    </row>
    <row r="953" s="1" customFormat="true" ht="17.1" hidden="false" customHeight="true" outlineLevel="0" collapsed="false">
      <c r="A953" s="5" t="n">
        <v>2130313</v>
      </c>
      <c r="B953" s="5" t="s">
        <v>1302</v>
      </c>
      <c r="C953" s="11" t="n">
        <v>0</v>
      </c>
    </row>
    <row r="954" s="1" customFormat="true" ht="17.1" hidden="false" customHeight="true" outlineLevel="0" collapsed="false">
      <c r="A954" s="5" t="n">
        <v>2130314</v>
      </c>
      <c r="B954" s="5" t="s">
        <v>1303</v>
      </c>
      <c r="C954" s="11" t="n">
        <v>105</v>
      </c>
    </row>
    <row r="955" s="1" customFormat="true" ht="17.1" hidden="false" customHeight="true" outlineLevel="0" collapsed="false">
      <c r="A955" s="5" t="n">
        <v>2130315</v>
      </c>
      <c r="B955" s="5" t="s">
        <v>1304</v>
      </c>
      <c r="C955" s="11" t="n">
        <v>0</v>
      </c>
    </row>
    <row r="956" s="1" customFormat="true" ht="17.1" hidden="false" customHeight="true" outlineLevel="0" collapsed="false">
      <c r="A956" s="5" t="n">
        <v>2130316</v>
      </c>
      <c r="B956" s="5" t="s">
        <v>1305</v>
      </c>
      <c r="C956" s="11" t="n">
        <v>53</v>
      </c>
    </row>
    <row r="957" s="1" customFormat="true" ht="17.1" hidden="false" customHeight="true" outlineLevel="0" collapsed="false">
      <c r="A957" s="5" t="n">
        <v>2130317</v>
      </c>
      <c r="B957" s="5" t="s">
        <v>1306</v>
      </c>
      <c r="C957" s="11" t="n">
        <v>0</v>
      </c>
    </row>
    <row r="958" s="1" customFormat="true" ht="17.1" hidden="false" customHeight="true" outlineLevel="0" collapsed="false">
      <c r="A958" s="5" t="n">
        <v>2130318</v>
      </c>
      <c r="B958" s="5" t="s">
        <v>1307</v>
      </c>
      <c r="C958" s="11" t="n">
        <v>0</v>
      </c>
    </row>
    <row r="959" s="1" customFormat="true" ht="17.1" hidden="false" customHeight="true" outlineLevel="0" collapsed="false">
      <c r="A959" s="5" t="n">
        <v>2130319</v>
      </c>
      <c r="B959" s="5" t="s">
        <v>1308</v>
      </c>
      <c r="C959" s="11" t="n">
        <v>0</v>
      </c>
    </row>
    <row r="960" s="1" customFormat="true" ht="17.1" hidden="false" customHeight="true" outlineLevel="0" collapsed="false">
      <c r="A960" s="5" t="n">
        <v>2130321</v>
      </c>
      <c r="B960" s="5" t="s">
        <v>1309</v>
      </c>
      <c r="C960" s="11" t="n">
        <v>35</v>
      </c>
    </row>
    <row r="961" s="1" customFormat="true" ht="17.1" hidden="false" customHeight="true" outlineLevel="0" collapsed="false">
      <c r="A961" s="5" t="n">
        <v>2130322</v>
      </c>
      <c r="B961" s="5" t="s">
        <v>1310</v>
      </c>
      <c r="C961" s="11" t="n">
        <v>0</v>
      </c>
    </row>
    <row r="962" s="1" customFormat="true" ht="17.1" hidden="false" customHeight="true" outlineLevel="0" collapsed="false">
      <c r="A962" s="5" t="n">
        <v>2130332</v>
      </c>
      <c r="B962" s="5" t="s">
        <v>1311</v>
      </c>
      <c r="C962" s="11" t="n">
        <v>0</v>
      </c>
    </row>
    <row r="963" s="1" customFormat="true" ht="17.1" hidden="false" customHeight="true" outlineLevel="0" collapsed="false">
      <c r="A963" s="5" t="n">
        <v>2130333</v>
      </c>
      <c r="B963" s="5" t="s">
        <v>1284</v>
      </c>
      <c r="C963" s="11" t="n">
        <v>0</v>
      </c>
    </row>
    <row r="964" s="1" customFormat="true" ht="17.1" hidden="false" customHeight="true" outlineLevel="0" collapsed="false">
      <c r="A964" s="5" t="n">
        <v>2130334</v>
      </c>
      <c r="B964" s="5" t="s">
        <v>1312</v>
      </c>
      <c r="C964" s="11" t="n">
        <v>0</v>
      </c>
    </row>
    <row r="965" s="1" customFormat="true" ht="17.1" hidden="false" customHeight="true" outlineLevel="0" collapsed="false">
      <c r="A965" s="5" t="n">
        <v>2130335</v>
      </c>
      <c r="B965" s="5" t="s">
        <v>1313</v>
      </c>
      <c r="C965" s="11" t="n">
        <v>0</v>
      </c>
    </row>
    <row r="966" s="1" customFormat="true" ht="17.1" hidden="false" customHeight="true" outlineLevel="0" collapsed="false">
      <c r="A966" s="5" t="n">
        <v>2130399</v>
      </c>
      <c r="B966" s="5" t="s">
        <v>1314</v>
      </c>
      <c r="C966" s="11" t="n">
        <v>165</v>
      </c>
    </row>
    <row r="967" s="1" customFormat="true" ht="17.1" hidden="false" customHeight="true" outlineLevel="0" collapsed="false">
      <c r="A967" s="5" t="n">
        <v>21304</v>
      </c>
      <c r="B967" s="10" t="s">
        <v>1315</v>
      </c>
      <c r="C967" s="6" t="n">
        <f aca="false">SUM(C968:C977)</f>
        <v>0</v>
      </c>
    </row>
    <row r="968" s="1" customFormat="true" ht="17.1" hidden="false" customHeight="true" outlineLevel="0" collapsed="false">
      <c r="A968" s="5" t="n">
        <v>2130401</v>
      </c>
      <c r="B968" s="5" t="s">
        <v>573</v>
      </c>
      <c r="C968" s="11" t="n">
        <v>0</v>
      </c>
    </row>
    <row r="969" s="1" customFormat="true" ht="17.1" hidden="false" customHeight="true" outlineLevel="0" collapsed="false">
      <c r="A969" s="5" t="n">
        <v>2130402</v>
      </c>
      <c r="B969" s="5" t="s">
        <v>574</v>
      </c>
      <c r="C969" s="11" t="n">
        <v>0</v>
      </c>
    </row>
    <row r="970" s="1" customFormat="true" ht="17.1" hidden="false" customHeight="true" outlineLevel="0" collapsed="false">
      <c r="A970" s="5" t="n">
        <v>2130403</v>
      </c>
      <c r="B970" s="5" t="s">
        <v>575</v>
      </c>
      <c r="C970" s="11" t="n">
        <v>0</v>
      </c>
    </row>
    <row r="971" s="1" customFormat="true" ht="17.1" hidden="false" customHeight="true" outlineLevel="0" collapsed="false">
      <c r="A971" s="5" t="n">
        <v>2130404</v>
      </c>
      <c r="B971" s="5" t="s">
        <v>1316</v>
      </c>
      <c r="C971" s="11" t="n">
        <v>0</v>
      </c>
    </row>
    <row r="972" s="1" customFormat="true" ht="17.1" hidden="false" customHeight="true" outlineLevel="0" collapsed="false">
      <c r="A972" s="5" t="n">
        <v>2130405</v>
      </c>
      <c r="B972" s="5" t="s">
        <v>1317</v>
      </c>
      <c r="C972" s="11" t="n">
        <v>0</v>
      </c>
    </row>
    <row r="973" s="1" customFormat="true" ht="17.1" hidden="false" customHeight="true" outlineLevel="0" collapsed="false">
      <c r="A973" s="5" t="n">
        <v>2130406</v>
      </c>
      <c r="B973" s="5" t="s">
        <v>1318</v>
      </c>
      <c r="C973" s="11" t="n">
        <v>0</v>
      </c>
    </row>
    <row r="974" s="1" customFormat="true" ht="17.1" hidden="false" customHeight="true" outlineLevel="0" collapsed="false">
      <c r="A974" s="5" t="n">
        <v>2130407</v>
      </c>
      <c r="B974" s="5" t="s">
        <v>1319</v>
      </c>
      <c r="C974" s="11" t="n">
        <v>0</v>
      </c>
    </row>
    <row r="975" s="1" customFormat="true" ht="17.1" hidden="false" customHeight="true" outlineLevel="0" collapsed="false">
      <c r="A975" s="5" t="n">
        <v>2130408</v>
      </c>
      <c r="B975" s="5" t="s">
        <v>1320</v>
      </c>
      <c r="C975" s="11" t="n">
        <v>0</v>
      </c>
    </row>
    <row r="976" s="1" customFormat="true" ht="17.1" hidden="false" customHeight="true" outlineLevel="0" collapsed="false">
      <c r="A976" s="5" t="n">
        <v>2130409</v>
      </c>
      <c r="B976" s="5" t="s">
        <v>1321</v>
      </c>
      <c r="C976" s="11" t="n">
        <v>0</v>
      </c>
    </row>
    <row r="977" s="1" customFormat="true" ht="17.1" hidden="false" customHeight="true" outlineLevel="0" collapsed="false">
      <c r="A977" s="5" t="n">
        <v>2130499</v>
      </c>
      <c r="B977" s="5" t="s">
        <v>1322</v>
      </c>
      <c r="C977" s="11" t="n">
        <v>0</v>
      </c>
    </row>
    <row r="978" s="1" customFormat="true" ht="17.1" hidden="false" customHeight="true" outlineLevel="0" collapsed="false">
      <c r="A978" s="5" t="n">
        <v>21305</v>
      </c>
      <c r="B978" s="10" t="s">
        <v>1323</v>
      </c>
      <c r="C978" s="6" t="n">
        <f aca="false">SUM(C979:C988)</f>
        <v>30179</v>
      </c>
    </row>
    <row r="979" s="1" customFormat="true" ht="17.1" hidden="false" customHeight="true" outlineLevel="0" collapsed="false">
      <c r="A979" s="5" t="n">
        <v>2130501</v>
      </c>
      <c r="B979" s="5" t="s">
        <v>573</v>
      </c>
      <c r="C979" s="11" t="n">
        <v>15</v>
      </c>
    </row>
    <row r="980" s="1" customFormat="true" ht="17.1" hidden="false" customHeight="true" outlineLevel="0" collapsed="false">
      <c r="A980" s="5" t="n">
        <v>2130502</v>
      </c>
      <c r="B980" s="5" t="s">
        <v>574</v>
      </c>
      <c r="C980" s="11" t="n">
        <v>0</v>
      </c>
    </row>
    <row r="981" s="1" customFormat="true" ht="17.1" hidden="false" customHeight="true" outlineLevel="0" collapsed="false">
      <c r="A981" s="5" t="n">
        <v>2130503</v>
      </c>
      <c r="B981" s="5" t="s">
        <v>575</v>
      </c>
      <c r="C981" s="11" t="n">
        <v>0</v>
      </c>
    </row>
    <row r="982" s="1" customFormat="true" ht="17.1" hidden="false" customHeight="true" outlineLevel="0" collapsed="false">
      <c r="A982" s="5" t="n">
        <v>2130504</v>
      </c>
      <c r="B982" s="5" t="s">
        <v>1324</v>
      </c>
      <c r="C982" s="11" t="n">
        <v>17769</v>
      </c>
    </row>
    <row r="983" s="1" customFormat="true" ht="17.1" hidden="false" customHeight="true" outlineLevel="0" collapsed="false">
      <c r="A983" s="5" t="n">
        <v>2130505</v>
      </c>
      <c r="B983" s="5" t="s">
        <v>1325</v>
      </c>
      <c r="C983" s="11" t="n">
        <v>0</v>
      </c>
    </row>
    <row r="984" s="1" customFormat="true" ht="17.1" hidden="false" customHeight="true" outlineLevel="0" collapsed="false">
      <c r="A984" s="5" t="n">
        <v>2130506</v>
      </c>
      <c r="B984" s="5" t="s">
        <v>1326</v>
      </c>
      <c r="C984" s="11" t="n">
        <v>0</v>
      </c>
    </row>
    <row r="985" s="1" customFormat="true" ht="17.1" hidden="false" customHeight="true" outlineLevel="0" collapsed="false">
      <c r="A985" s="5" t="n">
        <v>2130507</v>
      </c>
      <c r="B985" s="5" t="s">
        <v>1327</v>
      </c>
      <c r="C985" s="11" t="n">
        <v>118</v>
      </c>
    </row>
    <row r="986" s="1" customFormat="true" ht="17.1" hidden="false" customHeight="true" outlineLevel="0" collapsed="false">
      <c r="A986" s="5" t="n">
        <v>2130508</v>
      </c>
      <c r="B986" s="5" t="s">
        <v>1328</v>
      </c>
      <c r="C986" s="11" t="n">
        <v>0</v>
      </c>
    </row>
    <row r="987" s="1" customFormat="true" ht="17.1" hidden="false" customHeight="true" outlineLevel="0" collapsed="false">
      <c r="A987" s="5" t="n">
        <v>2130550</v>
      </c>
      <c r="B987" s="5" t="s">
        <v>1329</v>
      </c>
      <c r="C987" s="11" t="n">
        <v>0</v>
      </c>
    </row>
    <row r="988" s="1" customFormat="true" ht="17.1" hidden="false" customHeight="true" outlineLevel="0" collapsed="false">
      <c r="A988" s="5" t="n">
        <v>2130599</v>
      </c>
      <c r="B988" s="5" t="s">
        <v>1330</v>
      </c>
      <c r="C988" s="11" t="n">
        <v>12277</v>
      </c>
    </row>
    <row r="989" s="1" customFormat="true" ht="17.1" hidden="false" customHeight="true" outlineLevel="0" collapsed="false">
      <c r="A989" s="5" t="n">
        <v>21306</v>
      </c>
      <c r="B989" s="10" t="s">
        <v>1331</v>
      </c>
      <c r="C989" s="6" t="n">
        <f aca="false">SUM(C990:C994)</f>
        <v>3641</v>
      </c>
    </row>
    <row r="990" s="1" customFormat="true" ht="17.1" hidden="false" customHeight="true" outlineLevel="0" collapsed="false">
      <c r="A990" s="5" t="n">
        <v>2130601</v>
      </c>
      <c r="B990" s="5" t="s">
        <v>905</v>
      </c>
      <c r="C990" s="11" t="n">
        <v>0</v>
      </c>
    </row>
    <row r="991" s="1" customFormat="true" ht="17.1" hidden="false" customHeight="true" outlineLevel="0" collapsed="false">
      <c r="A991" s="5" t="n">
        <v>2130602</v>
      </c>
      <c r="B991" s="5" t="s">
        <v>1332</v>
      </c>
      <c r="C991" s="11" t="n">
        <v>0</v>
      </c>
    </row>
    <row r="992" s="1" customFormat="true" ht="17.1" hidden="false" customHeight="true" outlineLevel="0" collapsed="false">
      <c r="A992" s="5" t="n">
        <v>2130603</v>
      </c>
      <c r="B992" s="5" t="s">
        <v>1333</v>
      </c>
      <c r="C992" s="11" t="n">
        <v>41</v>
      </c>
    </row>
    <row r="993" s="1" customFormat="true" ht="17.1" hidden="false" customHeight="true" outlineLevel="0" collapsed="false">
      <c r="A993" s="5" t="n">
        <v>2130604</v>
      </c>
      <c r="B993" s="5" t="s">
        <v>1334</v>
      </c>
      <c r="C993" s="11" t="n">
        <v>0</v>
      </c>
    </row>
    <row r="994" s="1" customFormat="true" ht="17.1" hidden="false" customHeight="true" outlineLevel="0" collapsed="false">
      <c r="A994" s="5" t="n">
        <v>2130699</v>
      </c>
      <c r="B994" s="5" t="s">
        <v>1335</v>
      </c>
      <c r="C994" s="11" t="n">
        <v>3600</v>
      </c>
    </row>
    <row r="995" s="1" customFormat="true" ht="17.1" hidden="false" customHeight="true" outlineLevel="0" collapsed="false">
      <c r="A995" s="5" t="n">
        <v>21307</v>
      </c>
      <c r="B995" s="10" t="s">
        <v>1336</v>
      </c>
      <c r="C995" s="6" t="n">
        <f aca="false">SUM(C996:C1001)</f>
        <v>2418</v>
      </c>
    </row>
    <row r="996" s="1" customFormat="true" ht="17.1" hidden="false" customHeight="true" outlineLevel="0" collapsed="false">
      <c r="A996" s="5" t="n">
        <v>2130701</v>
      </c>
      <c r="B996" s="5" t="s">
        <v>1337</v>
      </c>
      <c r="C996" s="11" t="n">
        <v>752</v>
      </c>
    </row>
    <row r="997" s="1" customFormat="true" ht="17.1" hidden="false" customHeight="true" outlineLevel="0" collapsed="false">
      <c r="A997" s="5" t="n">
        <v>2130704</v>
      </c>
      <c r="B997" s="5" t="s">
        <v>1338</v>
      </c>
      <c r="C997" s="11" t="n">
        <v>0</v>
      </c>
    </row>
    <row r="998" s="1" customFormat="true" ht="17.1" hidden="false" customHeight="true" outlineLevel="0" collapsed="false">
      <c r="A998" s="5" t="n">
        <v>2130705</v>
      </c>
      <c r="B998" s="5" t="s">
        <v>1339</v>
      </c>
      <c r="C998" s="11" t="n">
        <v>0</v>
      </c>
    </row>
    <row r="999" s="1" customFormat="true" ht="17.1" hidden="false" customHeight="true" outlineLevel="0" collapsed="false">
      <c r="A999" s="5" t="n">
        <v>2130706</v>
      </c>
      <c r="B999" s="5" t="s">
        <v>1340</v>
      </c>
      <c r="C999" s="11" t="n">
        <v>0</v>
      </c>
    </row>
    <row r="1000" s="1" customFormat="true" ht="17.1" hidden="false" customHeight="true" outlineLevel="0" collapsed="false">
      <c r="A1000" s="5" t="n">
        <v>2130707</v>
      </c>
      <c r="B1000" s="5" t="s">
        <v>1341</v>
      </c>
      <c r="C1000" s="11" t="n">
        <v>0</v>
      </c>
    </row>
    <row r="1001" s="1" customFormat="true" ht="17.1" hidden="false" customHeight="true" outlineLevel="0" collapsed="false">
      <c r="A1001" s="5" t="n">
        <v>2130799</v>
      </c>
      <c r="B1001" s="5" t="s">
        <v>1342</v>
      </c>
      <c r="C1001" s="11" t="n">
        <v>1666</v>
      </c>
    </row>
    <row r="1002" s="1" customFormat="true" ht="17.1" hidden="false" customHeight="true" outlineLevel="0" collapsed="false">
      <c r="A1002" s="5" t="n">
        <v>21308</v>
      </c>
      <c r="B1002" s="10" t="s">
        <v>1343</v>
      </c>
      <c r="C1002" s="6" t="n">
        <f aca="false">SUM(C1003:C1008)</f>
        <v>120</v>
      </c>
    </row>
    <row r="1003" s="1" customFormat="true" ht="17.1" hidden="false" customHeight="true" outlineLevel="0" collapsed="false">
      <c r="A1003" s="5" t="n">
        <v>2130801</v>
      </c>
      <c r="B1003" s="5" t="s">
        <v>1344</v>
      </c>
      <c r="C1003" s="11" t="n">
        <v>0</v>
      </c>
    </row>
    <row r="1004" s="1" customFormat="true" ht="17.1" hidden="false" customHeight="true" outlineLevel="0" collapsed="false">
      <c r="A1004" s="5" t="n">
        <v>2130802</v>
      </c>
      <c r="B1004" s="5" t="s">
        <v>1345</v>
      </c>
      <c r="C1004" s="11" t="n">
        <v>0</v>
      </c>
    </row>
    <row r="1005" s="1" customFormat="true" ht="17.1" hidden="false" customHeight="true" outlineLevel="0" collapsed="false">
      <c r="A1005" s="5" t="n">
        <v>2130803</v>
      </c>
      <c r="B1005" s="5" t="s">
        <v>1346</v>
      </c>
      <c r="C1005" s="11" t="n">
        <v>0</v>
      </c>
    </row>
    <row r="1006" s="1" customFormat="true" ht="17.1" hidden="false" customHeight="true" outlineLevel="0" collapsed="false">
      <c r="A1006" s="5" t="n">
        <v>2130804</v>
      </c>
      <c r="B1006" s="5" t="s">
        <v>1347</v>
      </c>
      <c r="C1006" s="11" t="n">
        <v>0</v>
      </c>
    </row>
    <row r="1007" s="1" customFormat="true" ht="17.1" hidden="false" customHeight="true" outlineLevel="0" collapsed="false">
      <c r="A1007" s="5" t="n">
        <v>2130805</v>
      </c>
      <c r="B1007" s="5" t="s">
        <v>1348</v>
      </c>
      <c r="C1007" s="11" t="n">
        <v>0</v>
      </c>
    </row>
    <row r="1008" s="1" customFormat="true" ht="17.1" hidden="false" customHeight="true" outlineLevel="0" collapsed="false">
      <c r="A1008" s="5" t="n">
        <v>2130899</v>
      </c>
      <c r="B1008" s="5" t="s">
        <v>1349</v>
      </c>
      <c r="C1008" s="11" t="n">
        <v>120</v>
      </c>
    </row>
    <row r="1009" s="1" customFormat="true" ht="17.1" hidden="false" customHeight="true" outlineLevel="0" collapsed="false">
      <c r="A1009" s="5" t="n">
        <v>21309</v>
      </c>
      <c r="B1009" s="10" t="s">
        <v>1350</v>
      </c>
      <c r="C1009" s="6" t="n">
        <f aca="false">SUM(C1010:C1012)</f>
        <v>0</v>
      </c>
    </row>
    <row r="1010" s="1" customFormat="true" ht="17.1" hidden="false" customHeight="true" outlineLevel="0" collapsed="false">
      <c r="A1010" s="5" t="n">
        <v>2130901</v>
      </c>
      <c r="B1010" s="5" t="s">
        <v>1351</v>
      </c>
      <c r="C1010" s="11" t="n">
        <v>0</v>
      </c>
    </row>
    <row r="1011" s="1" customFormat="true" ht="17.1" hidden="false" customHeight="true" outlineLevel="0" collapsed="false">
      <c r="A1011" s="5" t="n">
        <v>2130902</v>
      </c>
      <c r="B1011" s="5" t="s">
        <v>1352</v>
      </c>
      <c r="C1011" s="11" t="n">
        <v>0</v>
      </c>
    </row>
    <row r="1012" s="1" customFormat="true" ht="17.1" hidden="false" customHeight="true" outlineLevel="0" collapsed="false">
      <c r="A1012" s="5" t="n">
        <v>2130999</v>
      </c>
      <c r="B1012" s="5" t="s">
        <v>1353</v>
      </c>
      <c r="C1012" s="11" t="n">
        <v>0</v>
      </c>
    </row>
    <row r="1013" s="1" customFormat="true" ht="17.1" hidden="false" customHeight="true" outlineLevel="0" collapsed="false">
      <c r="A1013" s="5" t="n">
        <v>21399</v>
      </c>
      <c r="B1013" s="10" t="s">
        <v>1682</v>
      </c>
      <c r="C1013" s="6" t="n">
        <f aca="false">C1014+C1015</f>
        <v>58</v>
      </c>
    </row>
    <row r="1014" s="1" customFormat="true" ht="17.1" hidden="false" customHeight="true" outlineLevel="0" collapsed="false">
      <c r="A1014" s="5" t="n">
        <v>2139901</v>
      </c>
      <c r="B1014" s="5" t="s">
        <v>1355</v>
      </c>
      <c r="C1014" s="11" t="n">
        <v>0</v>
      </c>
    </row>
    <row r="1015" s="1" customFormat="true" ht="17.1" hidden="false" customHeight="true" outlineLevel="0" collapsed="false">
      <c r="A1015" s="5" t="n">
        <v>2139999</v>
      </c>
      <c r="B1015" s="5" t="s">
        <v>1356</v>
      </c>
      <c r="C1015" s="11" t="n">
        <v>58</v>
      </c>
    </row>
    <row r="1016" s="1" customFormat="true" ht="17.1" hidden="false" customHeight="true" outlineLevel="0" collapsed="false">
      <c r="A1016" s="5" t="n">
        <v>214</v>
      </c>
      <c r="B1016" s="10" t="s">
        <v>1357</v>
      </c>
      <c r="C1016" s="6" t="n">
        <f aca="false">SUM(C1017,C1040,C1050,C1060,C1065,C1072,C1077)</f>
        <v>5216</v>
      </c>
    </row>
    <row r="1017" s="1" customFormat="true" ht="17.1" hidden="false" customHeight="true" outlineLevel="0" collapsed="false">
      <c r="A1017" s="5" t="n">
        <v>21401</v>
      </c>
      <c r="B1017" s="10" t="s">
        <v>1358</v>
      </c>
      <c r="C1017" s="6" t="n">
        <f aca="false">SUM(C1018:C1039)</f>
        <v>5155</v>
      </c>
    </row>
    <row r="1018" s="1" customFormat="true" ht="17.1" hidden="false" customHeight="true" outlineLevel="0" collapsed="false">
      <c r="A1018" s="5" t="n">
        <v>2140101</v>
      </c>
      <c r="B1018" s="5" t="s">
        <v>573</v>
      </c>
      <c r="C1018" s="11" t="n">
        <v>323</v>
      </c>
    </row>
    <row r="1019" s="1" customFormat="true" ht="17.1" hidden="false" customHeight="true" outlineLevel="0" collapsed="false">
      <c r="A1019" s="5" t="n">
        <v>2140102</v>
      </c>
      <c r="B1019" s="5" t="s">
        <v>574</v>
      </c>
      <c r="C1019" s="11" t="n">
        <v>0</v>
      </c>
    </row>
    <row r="1020" s="1" customFormat="true" ht="17.1" hidden="false" customHeight="true" outlineLevel="0" collapsed="false">
      <c r="A1020" s="5" t="n">
        <v>2140103</v>
      </c>
      <c r="B1020" s="5" t="s">
        <v>575</v>
      </c>
      <c r="C1020" s="11" t="n">
        <v>0</v>
      </c>
    </row>
    <row r="1021" s="1" customFormat="true" ht="17.1" hidden="false" customHeight="true" outlineLevel="0" collapsed="false">
      <c r="A1021" s="5" t="n">
        <v>2140104</v>
      </c>
      <c r="B1021" s="5" t="s">
        <v>1359</v>
      </c>
      <c r="C1021" s="11" t="n">
        <v>4480</v>
      </c>
    </row>
    <row r="1022" s="1" customFormat="true" ht="17.1" hidden="false" customHeight="true" outlineLevel="0" collapsed="false">
      <c r="A1022" s="5" t="n">
        <v>2140106</v>
      </c>
      <c r="B1022" s="5" t="s">
        <v>1360</v>
      </c>
      <c r="C1022" s="11" t="n">
        <v>347</v>
      </c>
    </row>
    <row r="1023" s="1" customFormat="true" ht="17.1" hidden="false" customHeight="true" outlineLevel="0" collapsed="false">
      <c r="A1023" s="5" t="n">
        <v>2140109</v>
      </c>
      <c r="B1023" s="5" t="s">
        <v>1361</v>
      </c>
      <c r="C1023" s="11" t="n">
        <v>0</v>
      </c>
    </row>
    <row r="1024" s="1" customFormat="true" ht="17.1" hidden="false" customHeight="true" outlineLevel="0" collapsed="false">
      <c r="A1024" s="5" t="n">
        <v>2140110</v>
      </c>
      <c r="B1024" s="5" t="s">
        <v>1362</v>
      </c>
      <c r="C1024" s="11" t="n">
        <v>0</v>
      </c>
    </row>
    <row r="1025" s="1" customFormat="true" ht="17.1" hidden="false" customHeight="true" outlineLevel="0" collapsed="false">
      <c r="A1025" s="5" t="n">
        <v>2140111</v>
      </c>
      <c r="B1025" s="5" t="s">
        <v>1363</v>
      </c>
      <c r="C1025" s="11" t="n">
        <v>0</v>
      </c>
    </row>
    <row r="1026" s="1" customFormat="true" ht="17.1" hidden="false" customHeight="true" outlineLevel="0" collapsed="false">
      <c r="A1026" s="5" t="n">
        <v>2140112</v>
      </c>
      <c r="B1026" s="5" t="s">
        <v>1364</v>
      </c>
      <c r="C1026" s="11" t="n">
        <v>0</v>
      </c>
    </row>
    <row r="1027" s="1" customFormat="true" ht="17.1" hidden="false" customHeight="true" outlineLevel="0" collapsed="false">
      <c r="A1027" s="5" t="n">
        <v>2140114</v>
      </c>
      <c r="B1027" s="5" t="s">
        <v>1365</v>
      </c>
      <c r="C1027" s="11" t="n">
        <v>0</v>
      </c>
    </row>
    <row r="1028" s="1" customFormat="true" ht="17.1" hidden="false" customHeight="true" outlineLevel="0" collapsed="false">
      <c r="A1028" s="5" t="n">
        <v>2140122</v>
      </c>
      <c r="B1028" s="5" t="s">
        <v>1366</v>
      </c>
      <c r="C1028" s="11" t="n">
        <v>0</v>
      </c>
    </row>
    <row r="1029" s="1" customFormat="true" ht="17.1" hidden="false" customHeight="true" outlineLevel="0" collapsed="false">
      <c r="A1029" s="5" t="n">
        <v>2140123</v>
      </c>
      <c r="B1029" s="5" t="s">
        <v>1367</v>
      </c>
      <c r="C1029" s="11" t="n">
        <v>0</v>
      </c>
    </row>
    <row r="1030" s="1" customFormat="true" ht="17.1" hidden="false" customHeight="true" outlineLevel="0" collapsed="false">
      <c r="A1030" s="5" t="n">
        <v>2140127</v>
      </c>
      <c r="B1030" s="5" t="s">
        <v>1368</v>
      </c>
      <c r="C1030" s="11" t="n">
        <v>0</v>
      </c>
    </row>
    <row r="1031" s="1" customFormat="true" ht="17.1" hidden="false" customHeight="true" outlineLevel="0" collapsed="false">
      <c r="A1031" s="5" t="n">
        <v>2140128</v>
      </c>
      <c r="B1031" s="5" t="s">
        <v>1369</v>
      </c>
      <c r="C1031" s="11" t="n">
        <v>0</v>
      </c>
    </row>
    <row r="1032" s="1" customFormat="true" ht="17.1" hidden="false" customHeight="true" outlineLevel="0" collapsed="false">
      <c r="A1032" s="5" t="n">
        <v>2140129</v>
      </c>
      <c r="B1032" s="5" t="s">
        <v>1370</v>
      </c>
      <c r="C1032" s="11" t="n">
        <v>0</v>
      </c>
    </row>
    <row r="1033" s="1" customFormat="true" ht="17.1" hidden="false" customHeight="true" outlineLevel="0" collapsed="false">
      <c r="A1033" s="5" t="n">
        <v>2140130</v>
      </c>
      <c r="B1033" s="5" t="s">
        <v>1371</v>
      </c>
      <c r="C1033" s="11" t="n">
        <v>0</v>
      </c>
    </row>
    <row r="1034" s="1" customFormat="true" ht="17.1" hidden="false" customHeight="true" outlineLevel="0" collapsed="false">
      <c r="A1034" s="5" t="n">
        <v>2140131</v>
      </c>
      <c r="B1034" s="5" t="s">
        <v>1372</v>
      </c>
      <c r="C1034" s="11" t="n">
        <v>0</v>
      </c>
    </row>
    <row r="1035" s="1" customFormat="true" ht="17.1" hidden="false" customHeight="true" outlineLevel="0" collapsed="false">
      <c r="A1035" s="5" t="n">
        <v>2140133</v>
      </c>
      <c r="B1035" s="5" t="s">
        <v>1373</v>
      </c>
      <c r="C1035" s="11" t="n">
        <v>0</v>
      </c>
    </row>
    <row r="1036" s="1" customFormat="true" ht="17.1" hidden="false" customHeight="true" outlineLevel="0" collapsed="false">
      <c r="A1036" s="5" t="n">
        <v>2140136</v>
      </c>
      <c r="B1036" s="5" t="s">
        <v>1374</v>
      </c>
      <c r="C1036" s="11" t="n">
        <v>0</v>
      </c>
    </row>
    <row r="1037" s="1" customFormat="true" ht="17.1" hidden="false" customHeight="true" outlineLevel="0" collapsed="false">
      <c r="A1037" s="5" t="n">
        <v>2140138</v>
      </c>
      <c r="B1037" s="5" t="s">
        <v>1375</v>
      </c>
      <c r="C1037" s="11" t="n">
        <v>0</v>
      </c>
    </row>
    <row r="1038" s="1" customFormat="true" ht="17.1" hidden="false" customHeight="true" outlineLevel="0" collapsed="false">
      <c r="A1038" s="5" t="n">
        <v>2140139</v>
      </c>
      <c r="B1038" s="5" t="s">
        <v>1376</v>
      </c>
      <c r="C1038" s="11" t="n">
        <v>0</v>
      </c>
    </row>
    <row r="1039" s="1" customFormat="true" ht="17.1" hidden="false" customHeight="true" outlineLevel="0" collapsed="false">
      <c r="A1039" s="5" t="n">
        <v>2140199</v>
      </c>
      <c r="B1039" s="5" t="s">
        <v>1377</v>
      </c>
      <c r="C1039" s="11" t="n">
        <v>5</v>
      </c>
    </row>
    <row r="1040" s="1" customFormat="true" ht="17.1" hidden="false" customHeight="true" outlineLevel="0" collapsed="false">
      <c r="A1040" s="5" t="n">
        <v>21402</v>
      </c>
      <c r="B1040" s="10" t="s">
        <v>1378</v>
      </c>
      <c r="C1040" s="6" t="n">
        <f aca="false">SUM(C1041:C1049)</f>
        <v>0</v>
      </c>
    </row>
    <row r="1041" s="1" customFormat="true" ht="17.1" hidden="false" customHeight="true" outlineLevel="0" collapsed="false">
      <c r="A1041" s="5" t="n">
        <v>2140201</v>
      </c>
      <c r="B1041" s="5" t="s">
        <v>573</v>
      </c>
      <c r="C1041" s="11" t="n">
        <v>0</v>
      </c>
    </row>
    <row r="1042" s="1" customFormat="true" ht="17.1" hidden="false" customHeight="true" outlineLevel="0" collapsed="false">
      <c r="A1042" s="5" t="n">
        <v>2140202</v>
      </c>
      <c r="B1042" s="5" t="s">
        <v>574</v>
      </c>
      <c r="C1042" s="11" t="n">
        <v>0</v>
      </c>
    </row>
    <row r="1043" s="1" customFormat="true" ht="17.1" hidden="false" customHeight="true" outlineLevel="0" collapsed="false">
      <c r="A1043" s="5" t="n">
        <v>2140203</v>
      </c>
      <c r="B1043" s="5" t="s">
        <v>575</v>
      </c>
      <c r="C1043" s="11" t="n">
        <v>0</v>
      </c>
    </row>
    <row r="1044" s="1" customFormat="true" ht="17.1" hidden="false" customHeight="true" outlineLevel="0" collapsed="false">
      <c r="A1044" s="5" t="n">
        <v>2140204</v>
      </c>
      <c r="B1044" s="5" t="s">
        <v>1379</v>
      </c>
      <c r="C1044" s="11" t="n">
        <v>0</v>
      </c>
    </row>
    <row r="1045" s="1" customFormat="true" ht="17.1" hidden="false" customHeight="true" outlineLevel="0" collapsed="false">
      <c r="A1045" s="5" t="n">
        <v>2140205</v>
      </c>
      <c r="B1045" s="5" t="s">
        <v>1380</v>
      </c>
      <c r="C1045" s="11" t="n">
        <v>0</v>
      </c>
    </row>
    <row r="1046" s="1" customFormat="true" ht="17.1" hidden="false" customHeight="true" outlineLevel="0" collapsed="false">
      <c r="A1046" s="5" t="n">
        <v>2140206</v>
      </c>
      <c r="B1046" s="5" t="s">
        <v>1381</v>
      </c>
      <c r="C1046" s="11" t="n">
        <v>0</v>
      </c>
    </row>
    <row r="1047" s="1" customFormat="true" ht="17.1" hidden="false" customHeight="true" outlineLevel="0" collapsed="false">
      <c r="A1047" s="5" t="n">
        <v>2140207</v>
      </c>
      <c r="B1047" s="5" t="s">
        <v>1382</v>
      </c>
      <c r="C1047" s="11" t="n">
        <v>0</v>
      </c>
    </row>
    <row r="1048" s="1" customFormat="true" ht="17.1" hidden="false" customHeight="true" outlineLevel="0" collapsed="false">
      <c r="A1048" s="5" t="n">
        <v>2140208</v>
      </c>
      <c r="B1048" s="5" t="s">
        <v>1383</v>
      </c>
      <c r="C1048" s="11" t="n">
        <v>0</v>
      </c>
    </row>
    <row r="1049" s="1" customFormat="true" ht="17.1" hidden="false" customHeight="true" outlineLevel="0" collapsed="false">
      <c r="A1049" s="5" t="n">
        <v>2140299</v>
      </c>
      <c r="B1049" s="5" t="s">
        <v>1384</v>
      </c>
      <c r="C1049" s="11" t="n">
        <v>0</v>
      </c>
    </row>
    <row r="1050" s="1" customFormat="true" ht="17.1" hidden="false" customHeight="true" outlineLevel="0" collapsed="false">
      <c r="A1050" s="5" t="n">
        <v>21403</v>
      </c>
      <c r="B1050" s="10" t="s">
        <v>1385</v>
      </c>
      <c r="C1050" s="6" t="n">
        <f aca="false">SUM(C1051:C1059)</f>
        <v>0</v>
      </c>
    </row>
    <row r="1051" s="1" customFormat="true" ht="17.1" hidden="false" customHeight="true" outlineLevel="0" collapsed="false">
      <c r="A1051" s="5" t="n">
        <v>2140301</v>
      </c>
      <c r="B1051" s="5" t="s">
        <v>573</v>
      </c>
      <c r="C1051" s="11" t="n">
        <v>0</v>
      </c>
    </row>
    <row r="1052" s="1" customFormat="true" ht="17.1" hidden="false" customHeight="true" outlineLevel="0" collapsed="false">
      <c r="A1052" s="5" t="n">
        <v>2140302</v>
      </c>
      <c r="B1052" s="5" t="s">
        <v>574</v>
      </c>
      <c r="C1052" s="11" t="n">
        <v>0</v>
      </c>
    </row>
    <row r="1053" s="1" customFormat="true" ht="17.1" hidden="false" customHeight="true" outlineLevel="0" collapsed="false">
      <c r="A1053" s="5" t="n">
        <v>2140303</v>
      </c>
      <c r="B1053" s="5" t="s">
        <v>575</v>
      </c>
      <c r="C1053" s="11" t="n">
        <v>0</v>
      </c>
    </row>
    <row r="1054" s="1" customFormat="true" ht="17.1" hidden="false" customHeight="true" outlineLevel="0" collapsed="false">
      <c r="A1054" s="5" t="n">
        <v>2140304</v>
      </c>
      <c r="B1054" s="5" t="s">
        <v>1386</v>
      </c>
      <c r="C1054" s="11" t="n">
        <v>0</v>
      </c>
    </row>
    <row r="1055" s="1" customFormat="true" ht="17.1" hidden="false" customHeight="true" outlineLevel="0" collapsed="false">
      <c r="A1055" s="5" t="n">
        <v>2140305</v>
      </c>
      <c r="B1055" s="5" t="s">
        <v>1387</v>
      </c>
      <c r="C1055" s="11" t="n">
        <v>0</v>
      </c>
    </row>
    <row r="1056" s="1" customFormat="true" ht="17.1" hidden="false" customHeight="true" outlineLevel="0" collapsed="false">
      <c r="A1056" s="5" t="n">
        <v>2140306</v>
      </c>
      <c r="B1056" s="5" t="s">
        <v>1388</v>
      </c>
      <c r="C1056" s="11" t="n">
        <v>0</v>
      </c>
    </row>
    <row r="1057" s="1" customFormat="true" ht="17.1" hidden="false" customHeight="true" outlineLevel="0" collapsed="false">
      <c r="A1057" s="5" t="n">
        <v>2140307</v>
      </c>
      <c r="B1057" s="5" t="s">
        <v>1389</v>
      </c>
      <c r="C1057" s="11" t="n">
        <v>0</v>
      </c>
    </row>
    <row r="1058" s="1" customFormat="true" ht="17.1" hidden="false" customHeight="true" outlineLevel="0" collapsed="false">
      <c r="A1058" s="5" t="n">
        <v>2140308</v>
      </c>
      <c r="B1058" s="5" t="s">
        <v>1390</v>
      </c>
      <c r="C1058" s="11" t="n">
        <v>0</v>
      </c>
    </row>
    <row r="1059" s="1" customFormat="true" ht="17.1" hidden="false" customHeight="true" outlineLevel="0" collapsed="false">
      <c r="A1059" s="5" t="n">
        <v>2140399</v>
      </c>
      <c r="B1059" s="5" t="s">
        <v>1391</v>
      </c>
      <c r="C1059" s="11" t="n">
        <v>0</v>
      </c>
    </row>
    <row r="1060" s="1" customFormat="true" ht="17.1" hidden="false" customHeight="true" outlineLevel="0" collapsed="false">
      <c r="A1060" s="5" t="n">
        <v>21404</v>
      </c>
      <c r="B1060" s="10" t="s">
        <v>1392</v>
      </c>
      <c r="C1060" s="6" t="n">
        <f aca="false">SUM(C1061:C1064)</f>
        <v>26</v>
      </c>
    </row>
    <row r="1061" s="1" customFormat="true" ht="17.1" hidden="false" customHeight="true" outlineLevel="0" collapsed="false">
      <c r="A1061" s="5" t="n">
        <v>2140401</v>
      </c>
      <c r="B1061" s="5" t="s">
        <v>1393</v>
      </c>
      <c r="C1061" s="11" t="n">
        <v>0</v>
      </c>
    </row>
    <row r="1062" s="1" customFormat="true" ht="17.1" hidden="false" customHeight="true" outlineLevel="0" collapsed="false">
      <c r="A1062" s="5" t="n">
        <v>2140402</v>
      </c>
      <c r="B1062" s="5" t="s">
        <v>1394</v>
      </c>
      <c r="C1062" s="11" t="n">
        <v>0</v>
      </c>
    </row>
    <row r="1063" s="1" customFormat="true" ht="17.1" hidden="false" customHeight="true" outlineLevel="0" collapsed="false">
      <c r="A1063" s="5" t="n">
        <v>2140403</v>
      </c>
      <c r="B1063" s="5" t="s">
        <v>1395</v>
      </c>
      <c r="C1063" s="11" t="n">
        <v>0</v>
      </c>
    </row>
    <row r="1064" s="1" customFormat="true" ht="17.1" hidden="false" customHeight="true" outlineLevel="0" collapsed="false">
      <c r="A1064" s="5" t="n">
        <v>2140499</v>
      </c>
      <c r="B1064" s="5" t="s">
        <v>1396</v>
      </c>
      <c r="C1064" s="11" t="n">
        <v>26</v>
      </c>
    </row>
    <row r="1065" s="1" customFormat="true" ht="17.1" hidden="false" customHeight="true" outlineLevel="0" collapsed="false">
      <c r="A1065" s="5" t="n">
        <v>21405</v>
      </c>
      <c r="B1065" s="10" t="s">
        <v>1397</v>
      </c>
      <c r="C1065" s="6" t="n">
        <f aca="false">SUM(C1066:C1071)</f>
        <v>0</v>
      </c>
    </row>
    <row r="1066" s="1" customFormat="true" ht="17.1" hidden="false" customHeight="true" outlineLevel="0" collapsed="false">
      <c r="A1066" s="5" t="n">
        <v>2140501</v>
      </c>
      <c r="B1066" s="5" t="s">
        <v>573</v>
      </c>
      <c r="C1066" s="11" t="n">
        <v>0</v>
      </c>
    </row>
    <row r="1067" s="1" customFormat="true" ht="17.1" hidden="false" customHeight="true" outlineLevel="0" collapsed="false">
      <c r="A1067" s="5" t="n">
        <v>2140502</v>
      </c>
      <c r="B1067" s="5" t="s">
        <v>574</v>
      </c>
      <c r="C1067" s="11" t="n">
        <v>0</v>
      </c>
    </row>
    <row r="1068" s="1" customFormat="true" ht="17.1" hidden="false" customHeight="true" outlineLevel="0" collapsed="false">
      <c r="A1068" s="5" t="n">
        <v>2140503</v>
      </c>
      <c r="B1068" s="5" t="s">
        <v>575</v>
      </c>
      <c r="C1068" s="11" t="n">
        <v>0</v>
      </c>
    </row>
    <row r="1069" s="1" customFormat="true" ht="17.1" hidden="false" customHeight="true" outlineLevel="0" collapsed="false">
      <c r="A1069" s="5" t="n">
        <v>2140504</v>
      </c>
      <c r="B1069" s="5" t="s">
        <v>1383</v>
      </c>
      <c r="C1069" s="11" t="n">
        <v>0</v>
      </c>
    </row>
    <row r="1070" s="1" customFormat="true" ht="17.1" hidden="false" customHeight="true" outlineLevel="0" collapsed="false">
      <c r="A1070" s="5" t="n">
        <v>2140505</v>
      </c>
      <c r="B1070" s="5" t="s">
        <v>1398</v>
      </c>
      <c r="C1070" s="11" t="n">
        <v>0</v>
      </c>
    </row>
    <row r="1071" s="1" customFormat="true" ht="17.1" hidden="false" customHeight="true" outlineLevel="0" collapsed="false">
      <c r="A1071" s="5" t="n">
        <v>2140599</v>
      </c>
      <c r="B1071" s="5" t="s">
        <v>1399</v>
      </c>
      <c r="C1071" s="11" t="n">
        <v>0</v>
      </c>
    </row>
    <row r="1072" s="1" customFormat="true" ht="17.1" hidden="false" customHeight="true" outlineLevel="0" collapsed="false">
      <c r="A1072" s="5" t="n">
        <v>21406</v>
      </c>
      <c r="B1072" s="10" t="s">
        <v>1400</v>
      </c>
      <c r="C1072" s="6" t="n">
        <f aca="false">SUM(C1073:C1076)</f>
        <v>35</v>
      </c>
    </row>
    <row r="1073" s="1" customFormat="true" ht="17.1" hidden="false" customHeight="true" outlineLevel="0" collapsed="false">
      <c r="A1073" s="5" t="n">
        <v>2140601</v>
      </c>
      <c r="B1073" s="5" t="s">
        <v>1401</v>
      </c>
      <c r="C1073" s="11" t="n">
        <v>35</v>
      </c>
    </row>
    <row r="1074" s="1" customFormat="true" ht="17.1" hidden="false" customHeight="true" outlineLevel="0" collapsed="false">
      <c r="A1074" s="5" t="n">
        <v>2140602</v>
      </c>
      <c r="B1074" s="5" t="s">
        <v>1402</v>
      </c>
      <c r="C1074" s="11" t="n">
        <v>0</v>
      </c>
    </row>
    <row r="1075" s="1" customFormat="true" ht="17.1" hidden="false" customHeight="true" outlineLevel="0" collapsed="false">
      <c r="A1075" s="5" t="n">
        <v>2140603</v>
      </c>
      <c r="B1075" s="5" t="s">
        <v>1403</v>
      </c>
      <c r="C1075" s="11" t="n">
        <v>0</v>
      </c>
    </row>
    <row r="1076" s="1" customFormat="true" ht="17.1" hidden="false" customHeight="true" outlineLevel="0" collapsed="false">
      <c r="A1076" s="5" t="n">
        <v>2140699</v>
      </c>
      <c r="B1076" s="5" t="s">
        <v>1404</v>
      </c>
      <c r="C1076" s="11" t="n">
        <v>0</v>
      </c>
    </row>
    <row r="1077" s="1" customFormat="true" ht="17.1" hidden="false" customHeight="true" outlineLevel="0" collapsed="false">
      <c r="A1077" s="5" t="n">
        <v>21499</v>
      </c>
      <c r="B1077" s="10" t="s">
        <v>1683</v>
      </c>
      <c r="C1077" s="6" t="n">
        <f aca="false">SUM(C1078:C1079)</f>
        <v>0</v>
      </c>
    </row>
    <row r="1078" s="1" customFormat="true" ht="17.1" hidden="false" customHeight="true" outlineLevel="0" collapsed="false">
      <c r="A1078" s="5" t="n">
        <v>2149901</v>
      </c>
      <c r="B1078" s="5" t="s">
        <v>1406</v>
      </c>
      <c r="C1078" s="11" t="n">
        <v>0</v>
      </c>
    </row>
    <row r="1079" s="1" customFormat="true" ht="17.1" hidden="false" customHeight="true" outlineLevel="0" collapsed="false">
      <c r="A1079" s="5" t="n">
        <v>2149999</v>
      </c>
      <c r="B1079" s="5" t="s">
        <v>1407</v>
      </c>
      <c r="C1079" s="11" t="n">
        <v>0</v>
      </c>
    </row>
    <row r="1080" s="1" customFormat="true" ht="17.1" hidden="false" customHeight="true" outlineLevel="0" collapsed="false">
      <c r="A1080" s="5" t="n">
        <v>215</v>
      </c>
      <c r="B1080" s="10" t="s">
        <v>1408</v>
      </c>
      <c r="C1080" s="6" t="n">
        <f aca="false">SUM(C1081,C1091,C1107,C1112,C1126,C1135,C1142,C1149)</f>
        <v>5138</v>
      </c>
    </row>
    <row r="1081" s="1" customFormat="true" ht="17.1" hidden="false" customHeight="true" outlineLevel="0" collapsed="false">
      <c r="A1081" s="5" t="n">
        <v>21501</v>
      </c>
      <c r="B1081" s="10" t="s">
        <v>1409</v>
      </c>
      <c r="C1081" s="6" t="n">
        <f aca="false">SUM(C1082:C1090)</f>
        <v>0</v>
      </c>
    </row>
    <row r="1082" s="1" customFormat="true" ht="17.1" hidden="false" customHeight="true" outlineLevel="0" collapsed="false">
      <c r="A1082" s="5" t="n">
        <v>2150101</v>
      </c>
      <c r="B1082" s="5" t="s">
        <v>573</v>
      </c>
      <c r="C1082" s="11" t="n">
        <v>0</v>
      </c>
    </row>
    <row r="1083" s="1" customFormat="true" ht="17.1" hidden="false" customHeight="true" outlineLevel="0" collapsed="false">
      <c r="A1083" s="5" t="n">
        <v>2150102</v>
      </c>
      <c r="B1083" s="5" t="s">
        <v>574</v>
      </c>
      <c r="C1083" s="11" t="n">
        <v>0</v>
      </c>
    </row>
    <row r="1084" s="1" customFormat="true" ht="17.1" hidden="false" customHeight="true" outlineLevel="0" collapsed="false">
      <c r="A1084" s="5" t="n">
        <v>2150103</v>
      </c>
      <c r="B1084" s="5" t="s">
        <v>575</v>
      </c>
      <c r="C1084" s="11" t="n">
        <v>0</v>
      </c>
    </row>
    <row r="1085" s="1" customFormat="true" ht="17.1" hidden="false" customHeight="true" outlineLevel="0" collapsed="false">
      <c r="A1085" s="5" t="n">
        <v>2150104</v>
      </c>
      <c r="B1085" s="5" t="s">
        <v>1410</v>
      </c>
      <c r="C1085" s="11" t="n">
        <v>0</v>
      </c>
    </row>
    <row r="1086" s="1" customFormat="true" ht="17.1" hidden="false" customHeight="true" outlineLevel="0" collapsed="false">
      <c r="A1086" s="5" t="n">
        <v>2150105</v>
      </c>
      <c r="B1086" s="5" t="s">
        <v>1411</v>
      </c>
      <c r="C1086" s="11" t="n">
        <v>0</v>
      </c>
    </row>
    <row r="1087" s="1" customFormat="true" ht="17.1" hidden="false" customHeight="true" outlineLevel="0" collapsed="false">
      <c r="A1087" s="5" t="n">
        <v>2150106</v>
      </c>
      <c r="B1087" s="5" t="s">
        <v>1412</v>
      </c>
      <c r="C1087" s="11" t="n">
        <v>0</v>
      </c>
    </row>
    <row r="1088" s="1" customFormat="true" ht="17.1" hidden="false" customHeight="true" outlineLevel="0" collapsed="false">
      <c r="A1088" s="5" t="n">
        <v>2150107</v>
      </c>
      <c r="B1088" s="5" t="s">
        <v>1413</v>
      </c>
      <c r="C1088" s="11" t="n">
        <v>0</v>
      </c>
    </row>
    <row r="1089" s="1" customFormat="true" ht="17.1" hidden="false" customHeight="true" outlineLevel="0" collapsed="false">
      <c r="A1089" s="5" t="n">
        <v>2150108</v>
      </c>
      <c r="B1089" s="5" t="s">
        <v>1414</v>
      </c>
      <c r="C1089" s="11" t="n">
        <v>0</v>
      </c>
    </row>
    <row r="1090" s="1" customFormat="true" ht="17.1" hidden="false" customHeight="true" outlineLevel="0" collapsed="false">
      <c r="A1090" s="5" t="n">
        <v>2150199</v>
      </c>
      <c r="B1090" s="5" t="s">
        <v>1415</v>
      </c>
      <c r="C1090" s="11" t="n">
        <v>0</v>
      </c>
    </row>
    <row r="1091" s="1" customFormat="true" ht="17.1" hidden="false" customHeight="true" outlineLevel="0" collapsed="false">
      <c r="A1091" s="5" t="n">
        <v>21502</v>
      </c>
      <c r="B1091" s="10" t="s">
        <v>1416</v>
      </c>
      <c r="C1091" s="6" t="n">
        <f aca="false">SUM(C1092:C1106)</f>
        <v>0</v>
      </c>
    </row>
    <row r="1092" s="1" customFormat="true" ht="17.1" hidden="false" customHeight="true" outlineLevel="0" collapsed="false">
      <c r="A1092" s="5" t="n">
        <v>2150201</v>
      </c>
      <c r="B1092" s="5" t="s">
        <v>573</v>
      </c>
      <c r="C1092" s="11" t="n">
        <v>0</v>
      </c>
    </row>
    <row r="1093" s="1" customFormat="true" ht="17.1" hidden="false" customHeight="true" outlineLevel="0" collapsed="false">
      <c r="A1093" s="5" t="n">
        <v>2150202</v>
      </c>
      <c r="B1093" s="5" t="s">
        <v>574</v>
      </c>
      <c r="C1093" s="11" t="n">
        <v>0</v>
      </c>
    </row>
    <row r="1094" s="1" customFormat="true" ht="17.1" hidden="false" customHeight="true" outlineLevel="0" collapsed="false">
      <c r="A1094" s="5" t="n">
        <v>2150203</v>
      </c>
      <c r="B1094" s="5" t="s">
        <v>575</v>
      </c>
      <c r="C1094" s="11" t="n">
        <v>0</v>
      </c>
    </row>
    <row r="1095" s="1" customFormat="true" ht="17.1" hidden="false" customHeight="true" outlineLevel="0" collapsed="false">
      <c r="A1095" s="5" t="n">
        <v>2150204</v>
      </c>
      <c r="B1095" s="5" t="s">
        <v>1417</v>
      </c>
      <c r="C1095" s="11" t="n">
        <v>0</v>
      </c>
    </row>
    <row r="1096" s="1" customFormat="true" ht="17.1" hidden="false" customHeight="true" outlineLevel="0" collapsed="false">
      <c r="A1096" s="5" t="n">
        <v>2150205</v>
      </c>
      <c r="B1096" s="5" t="s">
        <v>1418</v>
      </c>
      <c r="C1096" s="11" t="n">
        <v>0</v>
      </c>
    </row>
    <row r="1097" s="1" customFormat="true" ht="17.1" hidden="false" customHeight="true" outlineLevel="0" collapsed="false">
      <c r="A1097" s="5" t="n">
        <v>2150206</v>
      </c>
      <c r="B1097" s="5" t="s">
        <v>1419</v>
      </c>
      <c r="C1097" s="11" t="n">
        <v>0</v>
      </c>
    </row>
    <row r="1098" s="1" customFormat="true" ht="17.1" hidden="false" customHeight="true" outlineLevel="0" collapsed="false">
      <c r="A1098" s="5" t="n">
        <v>2150207</v>
      </c>
      <c r="B1098" s="5" t="s">
        <v>1420</v>
      </c>
      <c r="C1098" s="11" t="n">
        <v>0</v>
      </c>
    </row>
    <row r="1099" s="1" customFormat="true" ht="17.1" hidden="false" customHeight="true" outlineLevel="0" collapsed="false">
      <c r="A1099" s="5" t="n">
        <v>2150208</v>
      </c>
      <c r="B1099" s="5" t="s">
        <v>1421</v>
      </c>
      <c r="C1099" s="11" t="n">
        <v>0</v>
      </c>
    </row>
    <row r="1100" s="1" customFormat="true" ht="17.1" hidden="false" customHeight="true" outlineLevel="0" collapsed="false">
      <c r="A1100" s="5" t="n">
        <v>2150209</v>
      </c>
      <c r="B1100" s="5" t="s">
        <v>1422</v>
      </c>
      <c r="C1100" s="11" t="n">
        <v>0</v>
      </c>
    </row>
    <row r="1101" s="1" customFormat="true" ht="17.1" hidden="false" customHeight="true" outlineLevel="0" collapsed="false">
      <c r="A1101" s="5" t="n">
        <v>2150210</v>
      </c>
      <c r="B1101" s="5" t="s">
        <v>1423</v>
      </c>
      <c r="C1101" s="11" t="n">
        <v>0</v>
      </c>
    </row>
    <row r="1102" s="1" customFormat="true" ht="17.1" hidden="false" customHeight="true" outlineLevel="0" collapsed="false">
      <c r="A1102" s="5" t="n">
        <v>2150212</v>
      </c>
      <c r="B1102" s="5" t="s">
        <v>1424</v>
      </c>
      <c r="C1102" s="11" t="n">
        <v>0</v>
      </c>
    </row>
    <row r="1103" s="1" customFormat="true" ht="17.1" hidden="false" customHeight="true" outlineLevel="0" collapsed="false">
      <c r="A1103" s="5" t="n">
        <v>2150213</v>
      </c>
      <c r="B1103" s="5" t="s">
        <v>1425</v>
      </c>
      <c r="C1103" s="11" t="n">
        <v>0</v>
      </c>
    </row>
    <row r="1104" s="1" customFormat="true" ht="17.1" hidden="false" customHeight="true" outlineLevel="0" collapsed="false">
      <c r="A1104" s="5" t="n">
        <v>2150214</v>
      </c>
      <c r="B1104" s="5" t="s">
        <v>1426</v>
      </c>
      <c r="C1104" s="11" t="n">
        <v>0</v>
      </c>
    </row>
    <row r="1105" s="1" customFormat="true" ht="17.1" hidden="false" customHeight="true" outlineLevel="0" collapsed="false">
      <c r="A1105" s="5" t="n">
        <v>2150215</v>
      </c>
      <c r="B1105" s="5" t="s">
        <v>1427</v>
      </c>
      <c r="C1105" s="11" t="n">
        <v>0</v>
      </c>
    </row>
    <row r="1106" s="1" customFormat="true" ht="17.1" hidden="false" customHeight="true" outlineLevel="0" collapsed="false">
      <c r="A1106" s="5" t="n">
        <v>2150299</v>
      </c>
      <c r="B1106" s="5" t="s">
        <v>1428</v>
      </c>
      <c r="C1106" s="11" t="n">
        <v>0</v>
      </c>
    </row>
    <row r="1107" s="1" customFormat="true" ht="17.1" hidden="false" customHeight="true" outlineLevel="0" collapsed="false">
      <c r="A1107" s="5" t="n">
        <v>21503</v>
      </c>
      <c r="B1107" s="10" t="s">
        <v>1429</v>
      </c>
      <c r="C1107" s="6" t="n">
        <f aca="false">SUM(C1108:C1111)</f>
        <v>0</v>
      </c>
    </row>
    <row r="1108" s="1" customFormat="true" ht="17.1" hidden="false" customHeight="true" outlineLevel="0" collapsed="false">
      <c r="A1108" s="5" t="n">
        <v>2150301</v>
      </c>
      <c r="B1108" s="5" t="s">
        <v>573</v>
      </c>
      <c r="C1108" s="11" t="n">
        <v>0</v>
      </c>
    </row>
    <row r="1109" s="1" customFormat="true" ht="17.1" hidden="false" customHeight="true" outlineLevel="0" collapsed="false">
      <c r="A1109" s="5" t="n">
        <v>2150302</v>
      </c>
      <c r="B1109" s="5" t="s">
        <v>574</v>
      </c>
      <c r="C1109" s="11" t="n">
        <v>0</v>
      </c>
    </row>
    <row r="1110" s="1" customFormat="true" ht="17.1" hidden="false" customHeight="true" outlineLevel="0" collapsed="false">
      <c r="A1110" s="5" t="n">
        <v>2150303</v>
      </c>
      <c r="B1110" s="5" t="s">
        <v>575</v>
      </c>
      <c r="C1110" s="11" t="n">
        <v>0</v>
      </c>
    </row>
    <row r="1111" s="1" customFormat="true" ht="17.1" hidden="false" customHeight="true" outlineLevel="0" collapsed="false">
      <c r="A1111" s="5" t="n">
        <v>2150399</v>
      </c>
      <c r="B1111" s="5" t="s">
        <v>1430</v>
      </c>
      <c r="C1111" s="11" t="n">
        <v>0</v>
      </c>
    </row>
    <row r="1112" s="1" customFormat="true" ht="17.1" hidden="false" customHeight="true" outlineLevel="0" collapsed="false">
      <c r="A1112" s="5" t="n">
        <v>21505</v>
      </c>
      <c r="B1112" s="10" t="s">
        <v>1431</v>
      </c>
      <c r="C1112" s="6" t="n">
        <f aca="false">SUM(C1113:C1125)</f>
        <v>4631</v>
      </c>
    </row>
    <row r="1113" s="1" customFormat="true" ht="17.1" hidden="false" customHeight="true" outlineLevel="0" collapsed="false">
      <c r="A1113" s="5" t="n">
        <v>2150501</v>
      </c>
      <c r="B1113" s="5" t="s">
        <v>573</v>
      </c>
      <c r="C1113" s="11" t="n">
        <v>0</v>
      </c>
    </row>
    <row r="1114" s="1" customFormat="true" ht="17.1" hidden="false" customHeight="true" outlineLevel="0" collapsed="false">
      <c r="A1114" s="5" t="n">
        <v>2150502</v>
      </c>
      <c r="B1114" s="5" t="s">
        <v>574</v>
      </c>
      <c r="C1114" s="11" t="n">
        <v>0</v>
      </c>
    </row>
    <row r="1115" s="1" customFormat="true" ht="17.1" hidden="false" customHeight="true" outlineLevel="0" collapsed="false">
      <c r="A1115" s="5" t="n">
        <v>2150503</v>
      </c>
      <c r="B1115" s="5" t="s">
        <v>575</v>
      </c>
      <c r="C1115" s="11" t="n">
        <v>0</v>
      </c>
    </row>
    <row r="1116" s="1" customFormat="true" ht="17.1" hidden="false" customHeight="true" outlineLevel="0" collapsed="false">
      <c r="A1116" s="5" t="n">
        <v>2150505</v>
      </c>
      <c r="B1116" s="5" t="s">
        <v>1432</v>
      </c>
      <c r="C1116" s="11" t="n">
        <v>0</v>
      </c>
    </row>
    <row r="1117" s="1" customFormat="true" ht="17.1" hidden="false" customHeight="true" outlineLevel="0" collapsed="false">
      <c r="A1117" s="5" t="n">
        <v>2150506</v>
      </c>
      <c r="B1117" s="5" t="s">
        <v>1433</v>
      </c>
      <c r="C1117" s="11" t="n">
        <v>0</v>
      </c>
    </row>
    <row r="1118" s="1" customFormat="true" ht="17.1" hidden="false" customHeight="true" outlineLevel="0" collapsed="false">
      <c r="A1118" s="5" t="n">
        <v>2150507</v>
      </c>
      <c r="B1118" s="5" t="s">
        <v>1434</v>
      </c>
      <c r="C1118" s="11" t="n">
        <v>0</v>
      </c>
    </row>
    <row r="1119" s="1" customFormat="true" ht="17.1" hidden="false" customHeight="true" outlineLevel="0" collapsed="false">
      <c r="A1119" s="5" t="n">
        <v>2150508</v>
      </c>
      <c r="B1119" s="5" t="s">
        <v>1435</v>
      </c>
      <c r="C1119" s="11" t="n">
        <v>0</v>
      </c>
    </row>
    <row r="1120" s="1" customFormat="true" ht="17.1" hidden="false" customHeight="true" outlineLevel="0" collapsed="false">
      <c r="A1120" s="5" t="n">
        <v>2150509</v>
      </c>
      <c r="B1120" s="5" t="s">
        <v>1436</v>
      </c>
      <c r="C1120" s="11" t="n">
        <v>0</v>
      </c>
    </row>
    <row r="1121" s="1" customFormat="true" ht="17.1" hidden="false" customHeight="true" outlineLevel="0" collapsed="false">
      <c r="A1121" s="5" t="n">
        <v>2150510</v>
      </c>
      <c r="B1121" s="5" t="s">
        <v>1437</v>
      </c>
      <c r="C1121" s="11" t="n">
        <v>0</v>
      </c>
    </row>
    <row r="1122" s="1" customFormat="true" ht="17.1" hidden="false" customHeight="true" outlineLevel="0" collapsed="false">
      <c r="A1122" s="5" t="n">
        <v>2150511</v>
      </c>
      <c r="B1122" s="5" t="s">
        <v>1438</v>
      </c>
      <c r="C1122" s="11" t="n">
        <v>0</v>
      </c>
    </row>
    <row r="1123" s="1" customFormat="true" ht="17.1" hidden="false" customHeight="true" outlineLevel="0" collapsed="false">
      <c r="A1123" s="5" t="n">
        <v>2150513</v>
      </c>
      <c r="B1123" s="5" t="s">
        <v>1383</v>
      </c>
      <c r="C1123" s="11" t="n">
        <v>0</v>
      </c>
    </row>
    <row r="1124" s="1" customFormat="true" ht="17.1" hidden="false" customHeight="true" outlineLevel="0" collapsed="false">
      <c r="A1124" s="5" t="n">
        <v>2150515</v>
      </c>
      <c r="B1124" s="5" t="s">
        <v>1439</v>
      </c>
      <c r="C1124" s="11" t="n">
        <v>0</v>
      </c>
    </row>
    <row r="1125" s="1" customFormat="true" ht="17.1" hidden="false" customHeight="true" outlineLevel="0" collapsed="false">
      <c r="A1125" s="5" t="n">
        <v>2150599</v>
      </c>
      <c r="B1125" s="5" t="s">
        <v>1440</v>
      </c>
      <c r="C1125" s="11" t="n">
        <v>4631</v>
      </c>
    </row>
    <row r="1126" s="1" customFormat="true" ht="17.1" hidden="false" customHeight="true" outlineLevel="0" collapsed="false">
      <c r="A1126" s="5" t="n">
        <v>21506</v>
      </c>
      <c r="B1126" s="10" t="s">
        <v>1441</v>
      </c>
      <c r="C1126" s="6" t="n">
        <f aca="false">SUM(C1127:C1134)</f>
        <v>490</v>
      </c>
    </row>
    <row r="1127" s="1" customFormat="true" ht="17.1" hidden="false" customHeight="true" outlineLevel="0" collapsed="false">
      <c r="A1127" s="5" t="n">
        <v>2150601</v>
      </c>
      <c r="B1127" s="5" t="s">
        <v>573</v>
      </c>
      <c r="C1127" s="11" t="n">
        <v>198</v>
      </c>
    </row>
    <row r="1128" s="1" customFormat="true" ht="17.1" hidden="false" customHeight="true" outlineLevel="0" collapsed="false">
      <c r="A1128" s="5" t="n">
        <v>2150602</v>
      </c>
      <c r="B1128" s="5" t="s">
        <v>574</v>
      </c>
      <c r="C1128" s="11" t="n">
        <v>0</v>
      </c>
    </row>
    <row r="1129" s="1" customFormat="true" ht="17.1" hidden="false" customHeight="true" outlineLevel="0" collapsed="false">
      <c r="A1129" s="5" t="n">
        <v>2150603</v>
      </c>
      <c r="B1129" s="5" t="s">
        <v>575</v>
      </c>
      <c r="C1129" s="11" t="n">
        <v>0</v>
      </c>
    </row>
    <row r="1130" s="1" customFormat="true" ht="17.1" hidden="false" customHeight="true" outlineLevel="0" collapsed="false">
      <c r="A1130" s="5" t="n">
        <v>2150604</v>
      </c>
      <c r="B1130" s="5" t="s">
        <v>1442</v>
      </c>
      <c r="C1130" s="11" t="n">
        <v>0</v>
      </c>
    </row>
    <row r="1131" s="1" customFormat="true" ht="17.1" hidden="false" customHeight="true" outlineLevel="0" collapsed="false">
      <c r="A1131" s="5" t="n">
        <v>2150605</v>
      </c>
      <c r="B1131" s="5" t="s">
        <v>1443</v>
      </c>
      <c r="C1131" s="11" t="n">
        <v>5</v>
      </c>
    </row>
    <row r="1132" s="1" customFormat="true" ht="17.1" hidden="false" customHeight="true" outlineLevel="0" collapsed="false">
      <c r="A1132" s="5" t="n">
        <v>2150606</v>
      </c>
      <c r="B1132" s="5" t="s">
        <v>1444</v>
      </c>
      <c r="C1132" s="11" t="n">
        <v>0</v>
      </c>
    </row>
    <row r="1133" s="1" customFormat="true" ht="17.1" hidden="false" customHeight="true" outlineLevel="0" collapsed="false">
      <c r="A1133" s="5" t="n">
        <v>2150607</v>
      </c>
      <c r="B1133" s="5" t="s">
        <v>1445</v>
      </c>
      <c r="C1133" s="11" t="n">
        <v>0</v>
      </c>
    </row>
    <row r="1134" s="1" customFormat="true" ht="17.1" hidden="false" customHeight="true" outlineLevel="0" collapsed="false">
      <c r="A1134" s="5" t="n">
        <v>2150699</v>
      </c>
      <c r="B1134" s="5" t="s">
        <v>1446</v>
      </c>
      <c r="C1134" s="11" t="n">
        <v>287</v>
      </c>
    </row>
    <row r="1135" s="1" customFormat="true" ht="17.1" hidden="false" customHeight="true" outlineLevel="0" collapsed="false">
      <c r="A1135" s="5" t="n">
        <v>21507</v>
      </c>
      <c r="B1135" s="10" t="s">
        <v>1447</v>
      </c>
      <c r="C1135" s="6" t="n">
        <f aca="false">SUM(C1136:C1141)</f>
        <v>0</v>
      </c>
    </row>
    <row r="1136" s="1" customFormat="true" ht="17.1" hidden="false" customHeight="true" outlineLevel="0" collapsed="false">
      <c r="A1136" s="5" t="n">
        <v>2150701</v>
      </c>
      <c r="B1136" s="5" t="s">
        <v>573</v>
      </c>
      <c r="C1136" s="11" t="n">
        <v>0</v>
      </c>
    </row>
    <row r="1137" s="1" customFormat="true" ht="17.1" hidden="false" customHeight="true" outlineLevel="0" collapsed="false">
      <c r="A1137" s="5" t="n">
        <v>2150702</v>
      </c>
      <c r="B1137" s="5" t="s">
        <v>574</v>
      </c>
      <c r="C1137" s="11" t="n">
        <v>0</v>
      </c>
    </row>
    <row r="1138" s="1" customFormat="true" ht="17.1" hidden="false" customHeight="true" outlineLevel="0" collapsed="false">
      <c r="A1138" s="5" t="n">
        <v>2150703</v>
      </c>
      <c r="B1138" s="5" t="s">
        <v>575</v>
      </c>
      <c r="C1138" s="11" t="n">
        <v>0</v>
      </c>
    </row>
    <row r="1139" s="1" customFormat="true" ht="17.1" hidden="false" customHeight="true" outlineLevel="0" collapsed="false">
      <c r="A1139" s="5" t="n">
        <v>2150704</v>
      </c>
      <c r="B1139" s="5" t="s">
        <v>1448</v>
      </c>
      <c r="C1139" s="11" t="n">
        <v>0</v>
      </c>
    </row>
    <row r="1140" s="1" customFormat="true" ht="17.1" hidden="false" customHeight="true" outlineLevel="0" collapsed="false">
      <c r="A1140" s="5" t="n">
        <v>2150705</v>
      </c>
      <c r="B1140" s="5" t="s">
        <v>1449</v>
      </c>
      <c r="C1140" s="11" t="n">
        <v>0</v>
      </c>
    </row>
    <row r="1141" s="1" customFormat="true" ht="17.1" hidden="false" customHeight="true" outlineLevel="0" collapsed="false">
      <c r="A1141" s="5" t="n">
        <v>2150799</v>
      </c>
      <c r="B1141" s="5" t="s">
        <v>1450</v>
      </c>
      <c r="C1141" s="11" t="n">
        <v>0</v>
      </c>
    </row>
    <row r="1142" s="1" customFormat="true" ht="17.1" hidden="false" customHeight="true" outlineLevel="0" collapsed="false">
      <c r="A1142" s="5" t="n">
        <v>21508</v>
      </c>
      <c r="B1142" s="10" t="s">
        <v>1451</v>
      </c>
      <c r="C1142" s="6" t="n">
        <f aca="false">SUM(C1143:C1148)</f>
        <v>17</v>
      </c>
    </row>
    <row r="1143" s="1" customFormat="true" ht="17.1" hidden="false" customHeight="true" outlineLevel="0" collapsed="false">
      <c r="A1143" s="5" t="n">
        <v>2150801</v>
      </c>
      <c r="B1143" s="5" t="s">
        <v>573</v>
      </c>
      <c r="C1143" s="11" t="n">
        <v>0</v>
      </c>
    </row>
    <row r="1144" s="1" customFormat="true" ht="17.1" hidden="false" customHeight="true" outlineLevel="0" collapsed="false">
      <c r="A1144" s="5" t="n">
        <v>2150802</v>
      </c>
      <c r="B1144" s="5" t="s">
        <v>574</v>
      </c>
      <c r="C1144" s="11" t="n">
        <v>0</v>
      </c>
    </row>
    <row r="1145" s="1" customFormat="true" ht="17.1" hidden="false" customHeight="true" outlineLevel="0" collapsed="false">
      <c r="A1145" s="5" t="n">
        <v>2150803</v>
      </c>
      <c r="B1145" s="5" t="s">
        <v>575</v>
      </c>
      <c r="C1145" s="11" t="n">
        <v>0</v>
      </c>
    </row>
    <row r="1146" s="1" customFormat="true" ht="17.1" hidden="false" customHeight="true" outlineLevel="0" collapsed="false">
      <c r="A1146" s="5" t="n">
        <v>2150804</v>
      </c>
      <c r="B1146" s="5" t="s">
        <v>1452</v>
      </c>
      <c r="C1146" s="11" t="n">
        <v>0</v>
      </c>
    </row>
    <row r="1147" s="1" customFormat="true" ht="17.1" hidden="false" customHeight="true" outlineLevel="0" collapsed="false">
      <c r="A1147" s="5" t="n">
        <v>2150805</v>
      </c>
      <c r="B1147" s="5" t="s">
        <v>1453</v>
      </c>
      <c r="C1147" s="11" t="n">
        <v>17</v>
      </c>
    </row>
    <row r="1148" s="1" customFormat="true" ht="17.1" hidden="false" customHeight="true" outlineLevel="0" collapsed="false">
      <c r="A1148" s="5" t="n">
        <v>2150899</v>
      </c>
      <c r="B1148" s="5" t="s">
        <v>1454</v>
      </c>
      <c r="C1148" s="11" t="n">
        <v>0</v>
      </c>
    </row>
    <row r="1149" s="1" customFormat="true" ht="17.1" hidden="false" customHeight="true" outlineLevel="0" collapsed="false">
      <c r="A1149" s="5" t="n">
        <v>21599</v>
      </c>
      <c r="B1149" s="10" t="s">
        <v>1684</v>
      </c>
      <c r="C1149" s="6" t="n">
        <f aca="false">SUM(C1150:C1155)</f>
        <v>0</v>
      </c>
    </row>
    <row r="1150" s="1" customFormat="true" ht="17.1" hidden="false" customHeight="true" outlineLevel="0" collapsed="false">
      <c r="A1150" s="5" t="n">
        <v>2159901</v>
      </c>
      <c r="B1150" s="5" t="s">
        <v>1456</v>
      </c>
      <c r="C1150" s="11" t="n">
        <v>0</v>
      </c>
    </row>
    <row r="1151" s="1" customFormat="true" ht="17.1" hidden="false" customHeight="true" outlineLevel="0" collapsed="false">
      <c r="A1151" s="5" t="n">
        <v>2159902</v>
      </c>
      <c r="B1151" s="5" t="s">
        <v>1457</v>
      </c>
      <c r="C1151" s="11" t="n">
        <v>0</v>
      </c>
    </row>
    <row r="1152" s="1" customFormat="true" ht="17.1" hidden="false" customHeight="true" outlineLevel="0" collapsed="false">
      <c r="A1152" s="5" t="n">
        <v>2159904</v>
      </c>
      <c r="B1152" s="5" t="s">
        <v>1458</v>
      </c>
      <c r="C1152" s="11" t="n">
        <v>0</v>
      </c>
    </row>
    <row r="1153" s="1" customFormat="true" ht="17.1" hidden="false" customHeight="true" outlineLevel="0" collapsed="false">
      <c r="A1153" s="5" t="n">
        <v>2159905</v>
      </c>
      <c r="B1153" s="5" t="s">
        <v>1459</v>
      </c>
      <c r="C1153" s="11" t="n">
        <v>0</v>
      </c>
    </row>
    <row r="1154" s="1" customFormat="true" ht="17.1" hidden="false" customHeight="true" outlineLevel="0" collapsed="false">
      <c r="A1154" s="5" t="n">
        <v>2159906</v>
      </c>
      <c r="B1154" s="5" t="s">
        <v>1460</v>
      </c>
      <c r="C1154" s="11" t="n">
        <v>0</v>
      </c>
    </row>
    <row r="1155" s="1" customFormat="true" ht="17.1" hidden="false" customHeight="true" outlineLevel="0" collapsed="false">
      <c r="A1155" s="5" t="n">
        <v>2159999</v>
      </c>
      <c r="B1155" s="5" t="s">
        <v>1461</v>
      </c>
      <c r="C1155" s="11" t="n">
        <v>0</v>
      </c>
    </row>
    <row r="1156" s="1" customFormat="true" ht="17.1" hidden="false" customHeight="true" outlineLevel="0" collapsed="false">
      <c r="A1156" s="5" t="n">
        <v>216</v>
      </c>
      <c r="B1156" s="10" t="s">
        <v>1462</v>
      </c>
      <c r="C1156" s="6" t="n">
        <f aca="false">SUM(C1157,C1167,C1174,C1180)</f>
        <v>456</v>
      </c>
    </row>
    <row r="1157" s="1" customFormat="true" ht="17.1" hidden="false" customHeight="true" outlineLevel="0" collapsed="false">
      <c r="A1157" s="5" t="n">
        <v>21602</v>
      </c>
      <c r="B1157" s="10" t="s">
        <v>1463</v>
      </c>
      <c r="C1157" s="6" t="n">
        <f aca="false">SUM(C1158:C1166)</f>
        <v>162</v>
      </c>
    </row>
    <row r="1158" s="1" customFormat="true" ht="17.1" hidden="false" customHeight="true" outlineLevel="0" collapsed="false">
      <c r="A1158" s="5" t="n">
        <v>2160201</v>
      </c>
      <c r="B1158" s="5" t="s">
        <v>573</v>
      </c>
      <c r="C1158" s="11" t="n">
        <v>156</v>
      </c>
    </row>
    <row r="1159" s="1" customFormat="true" ht="17.1" hidden="false" customHeight="true" outlineLevel="0" collapsed="false">
      <c r="A1159" s="5" t="n">
        <v>2160202</v>
      </c>
      <c r="B1159" s="5" t="s">
        <v>574</v>
      </c>
      <c r="C1159" s="11" t="n">
        <v>0</v>
      </c>
    </row>
    <row r="1160" s="1" customFormat="true" ht="17.1" hidden="false" customHeight="true" outlineLevel="0" collapsed="false">
      <c r="A1160" s="5" t="n">
        <v>2160203</v>
      </c>
      <c r="B1160" s="5" t="s">
        <v>575</v>
      </c>
      <c r="C1160" s="11" t="n">
        <v>0</v>
      </c>
    </row>
    <row r="1161" s="1" customFormat="true" ht="17.1" hidden="false" customHeight="true" outlineLevel="0" collapsed="false">
      <c r="A1161" s="5" t="n">
        <v>2160216</v>
      </c>
      <c r="B1161" s="5" t="s">
        <v>1464</v>
      </c>
      <c r="C1161" s="11" t="n">
        <v>0</v>
      </c>
    </row>
    <row r="1162" s="1" customFormat="true" ht="17.1" hidden="false" customHeight="true" outlineLevel="0" collapsed="false">
      <c r="A1162" s="5" t="n">
        <v>2160217</v>
      </c>
      <c r="B1162" s="5" t="s">
        <v>1465</v>
      </c>
      <c r="C1162" s="11" t="n">
        <v>0</v>
      </c>
    </row>
    <row r="1163" s="1" customFormat="true" ht="17.1" hidden="false" customHeight="true" outlineLevel="0" collapsed="false">
      <c r="A1163" s="5" t="n">
        <v>2160218</v>
      </c>
      <c r="B1163" s="5" t="s">
        <v>1466</v>
      </c>
      <c r="C1163" s="11" t="n">
        <v>0</v>
      </c>
    </row>
    <row r="1164" s="1" customFormat="true" ht="17.1" hidden="false" customHeight="true" outlineLevel="0" collapsed="false">
      <c r="A1164" s="5" t="n">
        <v>2160219</v>
      </c>
      <c r="B1164" s="5" t="s">
        <v>1467</v>
      </c>
      <c r="C1164" s="11" t="n">
        <v>0</v>
      </c>
    </row>
    <row r="1165" s="1" customFormat="true" ht="17.1" hidden="false" customHeight="true" outlineLevel="0" collapsed="false">
      <c r="A1165" s="5" t="n">
        <v>2160250</v>
      </c>
      <c r="B1165" s="5" t="s">
        <v>582</v>
      </c>
      <c r="C1165" s="11" t="n">
        <v>0</v>
      </c>
    </row>
    <row r="1166" s="1" customFormat="true" ht="17.1" hidden="false" customHeight="true" outlineLevel="0" collapsed="false">
      <c r="A1166" s="5" t="n">
        <v>2160299</v>
      </c>
      <c r="B1166" s="5" t="s">
        <v>1468</v>
      </c>
      <c r="C1166" s="11" t="n">
        <v>6</v>
      </c>
    </row>
    <row r="1167" s="1" customFormat="true" ht="17.1" hidden="false" customHeight="true" outlineLevel="0" collapsed="false">
      <c r="A1167" s="5" t="n">
        <v>21605</v>
      </c>
      <c r="B1167" s="10" t="s">
        <v>1469</v>
      </c>
      <c r="C1167" s="6" t="n">
        <f aca="false">SUM(C1168:C1173)</f>
        <v>156</v>
      </c>
    </row>
    <row r="1168" s="1" customFormat="true" ht="17.1" hidden="false" customHeight="true" outlineLevel="0" collapsed="false">
      <c r="A1168" s="5" t="n">
        <v>2160501</v>
      </c>
      <c r="B1168" s="5" t="s">
        <v>573</v>
      </c>
      <c r="C1168" s="11" t="n">
        <v>51</v>
      </c>
    </row>
    <row r="1169" s="1" customFormat="true" ht="17.1" hidden="false" customHeight="true" outlineLevel="0" collapsed="false">
      <c r="A1169" s="5" t="n">
        <v>2160502</v>
      </c>
      <c r="B1169" s="5" t="s">
        <v>574</v>
      </c>
      <c r="C1169" s="11" t="n">
        <v>0</v>
      </c>
    </row>
    <row r="1170" s="1" customFormat="true" ht="17.1" hidden="false" customHeight="true" outlineLevel="0" collapsed="false">
      <c r="A1170" s="5" t="n">
        <v>2160503</v>
      </c>
      <c r="B1170" s="5" t="s">
        <v>575</v>
      </c>
      <c r="C1170" s="11" t="n">
        <v>0</v>
      </c>
    </row>
    <row r="1171" s="1" customFormat="true" ht="17.1" hidden="false" customHeight="true" outlineLevel="0" collapsed="false">
      <c r="A1171" s="5" t="n">
        <v>2160504</v>
      </c>
      <c r="B1171" s="5" t="s">
        <v>1470</v>
      </c>
      <c r="C1171" s="11" t="n">
        <v>45</v>
      </c>
    </row>
    <row r="1172" s="1" customFormat="true" ht="17.1" hidden="false" customHeight="true" outlineLevel="0" collapsed="false">
      <c r="A1172" s="5" t="n">
        <v>2160505</v>
      </c>
      <c r="B1172" s="5" t="s">
        <v>1471</v>
      </c>
      <c r="C1172" s="11" t="n">
        <v>0</v>
      </c>
    </row>
    <row r="1173" s="1" customFormat="true" ht="17.1" hidden="false" customHeight="true" outlineLevel="0" collapsed="false">
      <c r="A1173" s="5" t="n">
        <v>2160599</v>
      </c>
      <c r="B1173" s="5" t="s">
        <v>1472</v>
      </c>
      <c r="C1173" s="11" t="n">
        <v>60</v>
      </c>
    </row>
    <row r="1174" s="1" customFormat="true" ht="17.1" hidden="false" customHeight="true" outlineLevel="0" collapsed="false">
      <c r="A1174" s="5" t="n">
        <v>21606</v>
      </c>
      <c r="B1174" s="10" t="s">
        <v>1473</v>
      </c>
      <c r="C1174" s="6" t="n">
        <f aca="false">SUM(C1175:C1179)</f>
        <v>132</v>
      </c>
    </row>
    <row r="1175" s="1" customFormat="true" ht="17.1" hidden="false" customHeight="true" outlineLevel="0" collapsed="false">
      <c r="A1175" s="5" t="n">
        <v>2160601</v>
      </c>
      <c r="B1175" s="5" t="s">
        <v>573</v>
      </c>
      <c r="C1175" s="11" t="n">
        <v>0</v>
      </c>
    </row>
    <row r="1176" s="1" customFormat="true" ht="17.1" hidden="false" customHeight="true" outlineLevel="0" collapsed="false">
      <c r="A1176" s="5" t="n">
        <v>2160602</v>
      </c>
      <c r="B1176" s="5" t="s">
        <v>574</v>
      </c>
      <c r="C1176" s="11" t="n">
        <v>0</v>
      </c>
    </row>
    <row r="1177" s="1" customFormat="true" ht="17.1" hidden="false" customHeight="true" outlineLevel="0" collapsed="false">
      <c r="A1177" s="5" t="n">
        <v>2160603</v>
      </c>
      <c r="B1177" s="5" t="s">
        <v>575</v>
      </c>
      <c r="C1177" s="11" t="n">
        <v>0</v>
      </c>
    </row>
    <row r="1178" s="1" customFormat="true" ht="17.1" hidden="false" customHeight="true" outlineLevel="0" collapsed="false">
      <c r="A1178" s="5" t="n">
        <v>2160607</v>
      </c>
      <c r="B1178" s="5" t="s">
        <v>1474</v>
      </c>
      <c r="C1178" s="11" t="n">
        <v>0</v>
      </c>
    </row>
    <row r="1179" s="1" customFormat="true" ht="17.1" hidden="false" customHeight="true" outlineLevel="0" collapsed="false">
      <c r="A1179" s="5" t="n">
        <v>2160699</v>
      </c>
      <c r="B1179" s="5" t="s">
        <v>1475</v>
      </c>
      <c r="C1179" s="11" t="n">
        <v>132</v>
      </c>
    </row>
    <row r="1180" s="1" customFormat="true" ht="17.1" hidden="false" customHeight="true" outlineLevel="0" collapsed="false">
      <c r="A1180" s="5" t="n">
        <v>21699</v>
      </c>
      <c r="B1180" s="10" t="s">
        <v>1685</v>
      </c>
      <c r="C1180" s="6" t="n">
        <f aca="false">SUM(C1181:C1182)</f>
        <v>6</v>
      </c>
    </row>
    <row r="1181" s="1" customFormat="true" ht="17.1" hidden="false" customHeight="true" outlineLevel="0" collapsed="false">
      <c r="A1181" s="5" t="n">
        <v>2169901</v>
      </c>
      <c r="B1181" s="5" t="s">
        <v>1477</v>
      </c>
      <c r="C1181" s="11" t="n">
        <v>0</v>
      </c>
    </row>
    <row r="1182" s="1" customFormat="true" ht="17.1" hidden="false" customHeight="true" outlineLevel="0" collapsed="false">
      <c r="A1182" s="5" t="n">
        <v>2169999</v>
      </c>
      <c r="B1182" s="5" t="s">
        <v>1478</v>
      </c>
      <c r="C1182" s="11" t="n">
        <v>6</v>
      </c>
    </row>
    <row r="1183" s="1" customFormat="true" ht="17.1" hidden="false" customHeight="true" outlineLevel="0" collapsed="false">
      <c r="A1183" s="5" t="n">
        <v>217</v>
      </c>
      <c r="B1183" s="10" t="s">
        <v>1479</v>
      </c>
      <c r="C1183" s="6" t="n">
        <f aca="false">SUM(C1184,C1191,C1201,C1207,C1210)</f>
        <v>0</v>
      </c>
    </row>
    <row r="1184" s="1" customFormat="true" ht="17.1" hidden="false" customHeight="true" outlineLevel="0" collapsed="false">
      <c r="A1184" s="5" t="n">
        <v>21701</v>
      </c>
      <c r="B1184" s="10" t="s">
        <v>1480</v>
      </c>
      <c r="C1184" s="6" t="n">
        <f aca="false">SUM(C1185:C1190)</f>
        <v>0</v>
      </c>
    </row>
    <row r="1185" s="1" customFormat="true" ht="17.1" hidden="false" customHeight="true" outlineLevel="0" collapsed="false">
      <c r="A1185" s="5" t="n">
        <v>2170101</v>
      </c>
      <c r="B1185" s="5" t="s">
        <v>573</v>
      </c>
      <c r="C1185" s="11" t="n">
        <v>0</v>
      </c>
    </row>
    <row r="1186" s="1" customFormat="true" ht="17.1" hidden="false" customHeight="true" outlineLevel="0" collapsed="false">
      <c r="A1186" s="5" t="n">
        <v>2170102</v>
      </c>
      <c r="B1186" s="5" t="s">
        <v>574</v>
      </c>
      <c r="C1186" s="11" t="n">
        <v>0</v>
      </c>
    </row>
    <row r="1187" s="1" customFormat="true" ht="17.1" hidden="false" customHeight="true" outlineLevel="0" collapsed="false">
      <c r="A1187" s="5" t="n">
        <v>2170103</v>
      </c>
      <c r="B1187" s="5" t="s">
        <v>575</v>
      </c>
      <c r="C1187" s="11" t="n">
        <v>0</v>
      </c>
    </row>
    <row r="1188" s="1" customFormat="true" ht="17.1" hidden="false" customHeight="true" outlineLevel="0" collapsed="false">
      <c r="A1188" s="5" t="n">
        <v>2170104</v>
      </c>
      <c r="B1188" s="5" t="s">
        <v>1481</v>
      </c>
      <c r="C1188" s="11" t="n">
        <v>0</v>
      </c>
    </row>
    <row r="1189" s="1" customFormat="true" ht="17.1" hidden="false" customHeight="true" outlineLevel="0" collapsed="false">
      <c r="A1189" s="5" t="n">
        <v>2170150</v>
      </c>
      <c r="B1189" s="5" t="s">
        <v>582</v>
      </c>
      <c r="C1189" s="11" t="n">
        <v>0</v>
      </c>
    </row>
    <row r="1190" s="1" customFormat="true" ht="17.1" hidden="false" customHeight="true" outlineLevel="0" collapsed="false">
      <c r="A1190" s="5" t="n">
        <v>2170199</v>
      </c>
      <c r="B1190" s="5" t="s">
        <v>1482</v>
      </c>
      <c r="C1190" s="11" t="n">
        <v>0</v>
      </c>
    </row>
    <row r="1191" s="1" customFormat="true" ht="17.1" hidden="false" customHeight="true" outlineLevel="0" collapsed="false">
      <c r="A1191" s="5" t="n">
        <v>21702</v>
      </c>
      <c r="B1191" s="10" t="s">
        <v>1483</v>
      </c>
      <c r="C1191" s="6" t="n">
        <f aca="false">SUM(C1192:C1200)</f>
        <v>0</v>
      </c>
    </row>
    <row r="1192" s="1" customFormat="true" ht="17.1" hidden="false" customHeight="true" outlineLevel="0" collapsed="false">
      <c r="A1192" s="5" t="n">
        <v>2170201</v>
      </c>
      <c r="B1192" s="5" t="s">
        <v>1484</v>
      </c>
      <c r="C1192" s="11" t="n">
        <v>0</v>
      </c>
    </row>
    <row r="1193" s="1" customFormat="true" ht="17.1" hidden="false" customHeight="true" outlineLevel="0" collapsed="false">
      <c r="A1193" s="5" t="n">
        <v>2170202</v>
      </c>
      <c r="B1193" s="5" t="s">
        <v>1485</v>
      </c>
      <c r="C1193" s="11" t="n">
        <v>0</v>
      </c>
    </row>
    <row r="1194" s="1" customFormat="true" ht="17.1" hidden="false" customHeight="true" outlineLevel="0" collapsed="false">
      <c r="A1194" s="5" t="n">
        <v>2170203</v>
      </c>
      <c r="B1194" s="5" t="s">
        <v>1486</v>
      </c>
      <c r="C1194" s="11" t="n">
        <v>0</v>
      </c>
    </row>
    <row r="1195" s="1" customFormat="true" ht="17.1" hidden="false" customHeight="true" outlineLevel="0" collapsed="false">
      <c r="A1195" s="5" t="n">
        <v>2170204</v>
      </c>
      <c r="B1195" s="5" t="s">
        <v>1487</v>
      </c>
      <c r="C1195" s="11" t="n">
        <v>0</v>
      </c>
    </row>
    <row r="1196" s="1" customFormat="true" ht="17.1" hidden="false" customHeight="true" outlineLevel="0" collapsed="false">
      <c r="A1196" s="5" t="n">
        <v>2170205</v>
      </c>
      <c r="B1196" s="5" t="s">
        <v>1488</v>
      </c>
      <c r="C1196" s="11" t="n">
        <v>0</v>
      </c>
    </row>
    <row r="1197" s="1" customFormat="true" ht="17.1" hidden="false" customHeight="true" outlineLevel="0" collapsed="false">
      <c r="A1197" s="5" t="n">
        <v>2170206</v>
      </c>
      <c r="B1197" s="5" t="s">
        <v>1489</v>
      </c>
      <c r="C1197" s="11" t="n">
        <v>0</v>
      </c>
    </row>
    <row r="1198" s="1" customFormat="true" ht="17.1" hidden="false" customHeight="true" outlineLevel="0" collapsed="false">
      <c r="A1198" s="5" t="n">
        <v>2170207</v>
      </c>
      <c r="B1198" s="5" t="s">
        <v>1490</v>
      </c>
      <c r="C1198" s="11" t="n">
        <v>0</v>
      </c>
    </row>
    <row r="1199" s="1" customFormat="true" ht="17.1" hidden="false" customHeight="true" outlineLevel="0" collapsed="false">
      <c r="A1199" s="5" t="n">
        <v>2170208</v>
      </c>
      <c r="B1199" s="5" t="s">
        <v>1491</v>
      </c>
      <c r="C1199" s="11" t="n">
        <v>0</v>
      </c>
    </row>
    <row r="1200" s="1" customFormat="true" ht="17.1" hidden="false" customHeight="true" outlineLevel="0" collapsed="false">
      <c r="A1200" s="5" t="n">
        <v>2170299</v>
      </c>
      <c r="B1200" s="5" t="s">
        <v>1492</v>
      </c>
      <c r="C1200" s="11" t="n">
        <v>0</v>
      </c>
    </row>
    <row r="1201" s="1" customFormat="true" ht="17.1" hidden="false" customHeight="true" outlineLevel="0" collapsed="false">
      <c r="A1201" s="5" t="n">
        <v>21703</v>
      </c>
      <c r="B1201" s="10" t="s">
        <v>1493</v>
      </c>
      <c r="C1201" s="6" t="n">
        <f aca="false">SUM(C1202:C1206)</f>
        <v>0</v>
      </c>
    </row>
    <row r="1202" s="1" customFormat="true" ht="17.1" hidden="false" customHeight="true" outlineLevel="0" collapsed="false">
      <c r="A1202" s="5" t="n">
        <v>2170301</v>
      </c>
      <c r="B1202" s="5" t="s">
        <v>1494</v>
      </c>
      <c r="C1202" s="11" t="n">
        <v>0</v>
      </c>
    </row>
    <row r="1203" s="1" customFormat="true" ht="17.1" hidden="false" customHeight="true" outlineLevel="0" collapsed="false">
      <c r="A1203" s="5" t="n">
        <v>2170302</v>
      </c>
      <c r="B1203" s="5" t="s">
        <v>1495</v>
      </c>
      <c r="C1203" s="11" t="n">
        <v>0</v>
      </c>
    </row>
    <row r="1204" s="1" customFormat="true" ht="17.1" hidden="false" customHeight="true" outlineLevel="0" collapsed="false">
      <c r="A1204" s="5" t="n">
        <v>2170303</v>
      </c>
      <c r="B1204" s="5" t="s">
        <v>1496</v>
      </c>
      <c r="C1204" s="11" t="n">
        <v>0</v>
      </c>
    </row>
    <row r="1205" s="1" customFormat="true" ht="17.1" hidden="false" customHeight="true" outlineLevel="0" collapsed="false">
      <c r="A1205" s="5" t="n">
        <v>2170304</v>
      </c>
      <c r="B1205" s="5" t="s">
        <v>1497</v>
      </c>
      <c r="C1205" s="11" t="n">
        <v>0</v>
      </c>
    </row>
    <row r="1206" s="1" customFormat="true" ht="17.1" hidden="false" customHeight="true" outlineLevel="0" collapsed="false">
      <c r="A1206" s="5" t="n">
        <v>2170399</v>
      </c>
      <c r="B1206" s="5" t="s">
        <v>1498</v>
      </c>
      <c r="C1206" s="11" t="n">
        <v>0</v>
      </c>
    </row>
    <row r="1207" s="1" customFormat="true" ht="17.1" hidden="false" customHeight="true" outlineLevel="0" collapsed="false">
      <c r="A1207" s="5" t="n">
        <v>21704</v>
      </c>
      <c r="B1207" s="10" t="s">
        <v>1499</v>
      </c>
      <c r="C1207" s="6" t="n">
        <f aca="false">SUM(C1208:C1209)</f>
        <v>0</v>
      </c>
    </row>
    <row r="1208" s="1" customFormat="true" ht="17.1" hidden="false" customHeight="true" outlineLevel="0" collapsed="false">
      <c r="A1208" s="5" t="n">
        <v>2170401</v>
      </c>
      <c r="B1208" s="5" t="s">
        <v>1500</v>
      </c>
      <c r="C1208" s="11" t="n">
        <v>0</v>
      </c>
    </row>
    <row r="1209" s="1" customFormat="true" ht="17.1" hidden="false" customHeight="true" outlineLevel="0" collapsed="false">
      <c r="A1209" s="5" t="n">
        <v>2170499</v>
      </c>
      <c r="B1209" s="5" t="s">
        <v>1501</v>
      </c>
      <c r="C1209" s="11" t="n">
        <v>0</v>
      </c>
    </row>
    <row r="1210" s="1" customFormat="true" ht="17.1" hidden="false" customHeight="true" outlineLevel="0" collapsed="false">
      <c r="A1210" s="5" t="n">
        <v>21799</v>
      </c>
      <c r="B1210" s="10" t="s">
        <v>1686</v>
      </c>
      <c r="C1210" s="6" t="n">
        <f aca="false">C1211</f>
        <v>0</v>
      </c>
    </row>
    <row r="1211" s="1" customFormat="true" ht="17.1" hidden="false" customHeight="true" outlineLevel="0" collapsed="false">
      <c r="A1211" s="5" t="n">
        <v>2179901</v>
      </c>
      <c r="B1211" s="5" t="s">
        <v>1503</v>
      </c>
      <c r="C1211" s="11" t="n">
        <v>0</v>
      </c>
    </row>
    <row r="1212" s="1" customFormat="true" ht="17.1" hidden="false" customHeight="true" outlineLevel="0" collapsed="false">
      <c r="A1212" s="5" t="n">
        <v>219</v>
      </c>
      <c r="B1212" s="10" t="s">
        <v>1504</v>
      </c>
      <c r="C1212" s="6" t="n">
        <f aca="false">SUM(C1213:C1221)</f>
        <v>0</v>
      </c>
    </row>
    <row r="1213" s="1" customFormat="true" ht="17.1" hidden="false" customHeight="true" outlineLevel="0" collapsed="false">
      <c r="A1213" s="5" t="n">
        <v>21901</v>
      </c>
      <c r="B1213" s="10" t="s">
        <v>1505</v>
      </c>
      <c r="C1213" s="11" t="n">
        <v>0</v>
      </c>
    </row>
    <row r="1214" s="1" customFormat="true" ht="17.1" hidden="false" customHeight="true" outlineLevel="0" collapsed="false">
      <c r="A1214" s="5" t="n">
        <v>21902</v>
      </c>
      <c r="B1214" s="10" t="s">
        <v>1506</v>
      </c>
      <c r="C1214" s="11" t="n">
        <v>0</v>
      </c>
    </row>
    <row r="1215" s="1" customFormat="true" ht="17.1" hidden="false" customHeight="true" outlineLevel="0" collapsed="false">
      <c r="A1215" s="5" t="n">
        <v>21903</v>
      </c>
      <c r="B1215" s="10" t="s">
        <v>1507</v>
      </c>
      <c r="C1215" s="11" t="n">
        <v>0</v>
      </c>
    </row>
    <row r="1216" s="1" customFormat="true" ht="17.1" hidden="false" customHeight="true" outlineLevel="0" collapsed="false">
      <c r="A1216" s="5" t="n">
        <v>21904</v>
      </c>
      <c r="B1216" s="10" t="s">
        <v>1508</v>
      </c>
      <c r="C1216" s="11" t="n">
        <v>0</v>
      </c>
    </row>
    <row r="1217" s="1" customFormat="true" ht="17.1" hidden="false" customHeight="true" outlineLevel="0" collapsed="false">
      <c r="A1217" s="5" t="n">
        <v>21905</v>
      </c>
      <c r="B1217" s="10" t="s">
        <v>1509</v>
      </c>
      <c r="C1217" s="11" t="n">
        <v>0</v>
      </c>
    </row>
    <row r="1218" s="1" customFormat="true" ht="17.1" hidden="false" customHeight="true" outlineLevel="0" collapsed="false">
      <c r="A1218" s="5" t="n">
        <v>21906</v>
      </c>
      <c r="B1218" s="10" t="s">
        <v>1245</v>
      </c>
      <c r="C1218" s="11" t="n">
        <v>0</v>
      </c>
    </row>
    <row r="1219" s="1" customFormat="true" ht="17.1" hidden="false" customHeight="true" outlineLevel="0" collapsed="false">
      <c r="A1219" s="5" t="n">
        <v>21907</v>
      </c>
      <c r="B1219" s="10" t="s">
        <v>1510</v>
      </c>
      <c r="C1219" s="11" t="n">
        <v>0</v>
      </c>
    </row>
    <row r="1220" s="1" customFormat="true" ht="17.1" hidden="false" customHeight="true" outlineLevel="0" collapsed="false">
      <c r="A1220" s="5" t="n">
        <v>21908</v>
      </c>
      <c r="B1220" s="10" t="s">
        <v>1511</v>
      </c>
      <c r="C1220" s="11" t="n">
        <v>0</v>
      </c>
    </row>
    <row r="1221" s="1" customFormat="true" ht="17.1" hidden="false" customHeight="true" outlineLevel="0" collapsed="false">
      <c r="A1221" s="5" t="n">
        <v>21999</v>
      </c>
      <c r="B1221" s="10" t="s">
        <v>1512</v>
      </c>
      <c r="C1221" s="11" t="n">
        <v>0</v>
      </c>
    </row>
    <row r="1222" s="1" customFormat="true" ht="17.1" hidden="false" customHeight="true" outlineLevel="0" collapsed="false">
      <c r="A1222" s="5" t="n">
        <v>220</v>
      </c>
      <c r="B1222" s="10" t="s">
        <v>1513</v>
      </c>
      <c r="C1222" s="6" t="n">
        <f aca="false">SUM(C1223,C1243,C1262,C1271,C1284,C1299)</f>
        <v>2845</v>
      </c>
    </row>
    <row r="1223" s="1" customFormat="true" ht="17.1" hidden="false" customHeight="true" outlineLevel="0" collapsed="false">
      <c r="A1223" s="5" t="n">
        <v>22001</v>
      </c>
      <c r="B1223" s="10" t="s">
        <v>1514</v>
      </c>
      <c r="C1223" s="6" t="n">
        <f aca="false">SUM(C1224:C1242)</f>
        <v>2736</v>
      </c>
    </row>
    <row r="1224" s="1" customFormat="true" ht="17.1" hidden="false" customHeight="true" outlineLevel="0" collapsed="false">
      <c r="A1224" s="5" t="n">
        <v>2200101</v>
      </c>
      <c r="B1224" s="5" t="s">
        <v>573</v>
      </c>
      <c r="C1224" s="11" t="n">
        <v>685</v>
      </c>
    </row>
    <row r="1225" s="1" customFormat="true" ht="17.1" hidden="false" customHeight="true" outlineLevel="0" collapsed="false">
      <c r="A1225" s="5" t="n">
        <v>2200102</v>
      </c>
      <c r="B1225" s="5" t="s">
        <v>574</v>
      </c>
      <c r="C1225" s="11" t="n">
        <v>0</v>
      </c>
    </row>
    <row r="1226" s="1" customFormat="true" ht="17.1" hidden="false" customHeight="true" outlineLevel="0" collapsed="false">
      <c r="A1226" s="5" t="n">
        <v>2200103</v>
      </c>
      <c r="B1226" s="5" t="s">
        <v>575</v>
      </c>
      <c r="C1226" s="11" t="n">
        <v>0</v>
      </c>
    </row>
    <row r="1227" s="1" customFormat="true" ht="17.1" hidden="false" customHeight="true" outlineLevel="0" collapsed="false">
      <c r="A1227" s="5" t="n">
        <v>2200104</v>
      </c>
      <c r="B1227" s="5" t="s">
        <v>1515</v>
      </c>
      <c r="C1227" s="11" t="n">
        <v>0</v>
      </c>
    </row>
    <row r="1228" s="1" customFormat="true" ht="17.1" hidden="false" customHeight="true" outlineLevel="0" collapsed="false">
      <c r="A1228" s="5" t="n">
        <v>2200105</v>
      </c>
      <c r="B1228" s="5" t="s">
        <v>1516</v>
      </c>
      <c r="C1228" s="11" t="n">
        <v>0</v>
      </c>
    </row>
    <row r="1229" s="1" customFormat="true" ht="17.1" hidden="false" customHeight="true" outlineLevel="0" collapsed="false">
      <c r="A1229" s="5" t="n">
        <v>2200106</v>
      </c>
      <c r="B1229" s="5" t="s">
        <v>1517</v>
      </c>
      <c r="C1229" s="11" t="n">
        <v>0</v>
      </c>
    </row>
    <row r="1230" s="1" customFormat="true" ht="17.1" hidden="false" customHeight="true" outlineLevel="0" collapsed="false">
      <c r="A1230" s="5" t="n">
        <v>2200107</v>
      </c>
      <c r="B1230" s="5" t="s">
        <v>1518</v>
      </c>
      <c r="C1230" s="11" t="n">
        <v>0</v>
      </c>
    </row>
    <row r="1231" s="1" customFormat="true" ht="17.1" hidden="false" customHeight="true" outlineLevel="0" collapsed="false">
      <c r="A1231" s="5" t="n">
        <v>2200108</v>
      </c>
      <c r="B1231" s="5" t="s">
        <v>1519</v>
      </c>
      <c r="C1231" s="11" t="n">
        <v>0</v>
      </c>
    </row>
    <row r="1232" s="1" customFormat="true" ht="17.1" hidden="false" customHeight="true" outlineLevel="0" collapsed="false">
      <c r="A1232" s="5" t="n">
        <v>2200109</v>
      </c>
      <c r="B1232" s="5" t="s">
        <v>1520</v>
      </c>
      <c r="C1232" s="11" t="n">
        <v>0</v>
      </c>
    </row>
    <row r="1233" s="1" customFormat="true" ht="17.1" hidden="false" customHeight="true" outlineLevel="0" collapsed="false">
      <c r="A1233" s="5" t="n">
        <v>2200110</v>
      </c>
      <c r="B1233" s="5" t="s">
        <v>1521</v>
      </c>
      <c r="C1233" s="11" t="n">
        <v>1538</v>
      </c>
    </row>
    <row r="1234" s="1" customFormat="true" ht="17.1" hidden="false" customHeight="true" outlineLevel="0" collapsed="false">
      <c r="A1234" s="5" t="n">
        <v>2200111</v>
      </c>
      <c r="B1234" s="5" t="s">
        <v>1522</v>
      </c>
      <c r="C1234" s="11" t="n">
        <v>513</v>
      </c>
    </row>
    <row r="1235" s="1" customFormat="true" ht="17.1" hidden="false" customHeight="true" outlineLevel="0" collapsed="false">
      <c r="A1235" s="5" t="n">
        <v>2200112</v>
      </c>
      <c r="B1235" s="5" t="s">
        <v>1523</v>
      </c>
      <c r="C1235" s="11" t="n">
        <v>0</v>
      </c>
    </row>
    <row r="1236" s="1" customFormat="true" ht="17.1" hidden="false" customHeight="true" outlineLevel="0" collapsed="false">
      <c r="A1236" s="5" t="n">
        <v>2200113</v>
      </c>
      <c r="B1236" s="5" t="s">
        <v>1524</v>
      </c>
      <c r="C1236" s="11" t="n">
        <v>0</v>
      </c>
    </row>
    <row r="1237" s="1" customFormat="true" ht="17.1" hidden="false" customHeight="true" outlineLevel="0" collapsed="false">
      <c r="A1237" s="5" t="n">
        <v>2200114</v>
      </c>
      <c r="B1237" s="5" t="s">
        <v>1525</v>
      </c>
      <c r="C1237" s="11" t="n">
        <v>0</v>
      </c>
    </row>
    <row r="1238" s="1" customFormat="true" ht="17.1" hidden="false" customHeight="true" outlineLevel="0" collapsed="false">
      <c r="A1238" s="5" t="n">
        <v>2200115</v>
      </c>
      <c r="B1238" s="5" t="s">
        <v>1526</v>
      </c>
      <c r="C1238" s="11" t="n">
        <v>0</v>
      </c>
    </row>
    <row r="1239" s="1" customFormat="true" ht="17.1" hidden="false" customHeight="true" outlineLevel="0" collapsed="false">
      <c r="A1239" s="5" t="n">
        <v>2200116</v>
      </c>
      <c r="B1239" s="5" t="s">
        <v>1527</v>
      </c>
      <c r="C1239" s="11" t="n">
        <v>0</v>
      </c>
    </row>
    <row r="1240" s="1" customFormat="true" ht="17.1" hidden="false" customHeight="true" outlineLevel="0" collapsed="false">
      <c r="A1240" s="5" t="n">
        <v>2200119</v>
      </c>
      <c r="B1240" s="5" t="s">
        <v>1528</v>
      </c>
      <c r="C1240" s="11" t="n">
        <v>0</v>
      </c>
    </row>
    <row r="1241" s="1" customFormat="true" ht="17.1" hidden="false" customHeight="true" outlineLevel="0" collapsed="false">
      <c r="A1241" s="5" t="n">
        <v>2200150</v>
      </c>
      <c r="B1241" s="5" t="s">
        <v>582</v>
      </c>
      <c r="C1241" s="11" t="n">
        <v>0</v>
      </c>
    </row>
    <row r="1242" s="1" customFormat="true" ht="17.1" hidden="false" customHeight="true" outlineLevel="0" collapsed="false">
      <c r="A1242" s="5" t="n">
        <v>2200199</v>
      </c>
      <c r="B1242" s="5" t="s">
        <v>1529</v>
      </c>
      <c r="C1242" s="11" t="n">
        <v>0</v>
      </c>
    </row>
    <row r="1243" s="1" customFormat="true" ht="17.1" hidden="false" customHeight="true" outlineLevel="0" collapsed="false">
      <c r="A1243" s="5" t="n">
        <v>22002</v>
      </c>
      <c r="B1243" s="10" t="s">
        <v>1530</v>
      </c>
      <c r="C1243" s="6" t="n">
        <f aca="false">SUM(C1244:C1261)</f>
        <v>0</v>
      </c>
    </row>
    <row r="1244" s="1" customFormat="true" ht="17.1" hidden="false" customHeight="true" outlineLevel="0" collapsed="false">
      <c r="A1244" s="5" t="n">
        <v>2200201</v>
      </c>
      <c r="B1244" s="5" t="s">
        <v>573</v>
      </c>
      <c r="C1244" s="11" t="n">
        <v>0</v>
      </c>
    </row>
    <row r="1245" s="1" customFormat="true" ht="17.1" hidden="false" customHeight="true" outlineLevel="0" collapsed="false">
      <c r="A1245" s="5" t="n">
        <v>2200202</v>
      </c>
      <c r="B1245" s="5" t="s">
        <v>574</v>
      </c>
      <c r="C1245" s="11" t="n">
        <v>0</v>
      </c>
    </row>
    <row r="1246" s="1" customFormat="true" ht="17.1" hidden="false" customHeight="true" outlineLevel="0" collapsed="false">
      <c r="A1246" s="5" t="n">
        <v>2200203</v>
      </c>
      <c r="B1246" s="5" t="s">
        <v>575</v>
      </c>
      <c r="C1246" s="11" t="n">
        <v>0</v>
      </c>
    </row>
    <row r="1247" s="1" customFormat="true" ht="17.1" hidden="false" customHeight="true" outlineLevel="0" collapsed="false">
      <c r="A1247" s="5" t="n">
        <v>2200204</v>
      </c>
      <c r="B1247" s="5" t="s">
        <v>1531</v>
      </c>
      <c r="C1247" s="11" t="n">
        <v>0</v>
      </c>
    </row>
    <row r="1248" s="1" customFormat="true" ht="17.1" hidden="false" customHeight="true" outlineLevel="0" collapsed="false">
      <c r="A1248" s="5" t="n">
        <v>2200205</v>
      </c>
      <c r="B1248" s="5" t="s">
        <v>1532</v>
      </c>
      <c r="C1248" s="11" t="n">
        <v>0</v>
      </c>
    </row>
    <row r="1249" s="1" customFormat="true" ht="17.1" hidden="false" customHeight="true" outlineLevel="0" collapsed="false">
      <c r="A1249" s="5" t="n">
        <v>2200206</v>
      </c>
      <c r="B1249" s="5" t="s">
        <v>1533</v>
      </c>
      <c r="C1249" s="11" t="n">
        <v>0</v>
      </c>
    </row>
    <row r="1250" s="1" customFormat="true" ht="17.1" hidden="false" customHeight="true" outlineLevel="0" collapsed="false">
      <c r="A1250" s="5" t="n">
        <v>2200207</v>
      </c>
      <c r="B1250" s="5" t="s">
        <v>1534</v>
      </c>
      <c r="C1250" s="11" t="n">
        <v>0</v>
      </c>
    </row>
    <row r="1251" s="1" customFormat="true" ht="17.1" hidden="false" customHeight="true" outlineLevel="0" collapsed="false">
      <c r="A1251" s="5" t="n">
        <v>2200208</v>
      </c>
      <c r="B1251" s="5" t="s">
        <v>1535</v>
      </c>
      <c r="C1251" s="11" t="n">
        <v>0</v>
      </c>
    </row>
    <row r="1252" s="1" customFormat="true" ht="17.1" hidden="false" customHeight="true" outlineLevel="0" collapsed="false">
      <c r="A1252" s="5" t="n">
        <v>2200209</v>
      </c>
      <c r="B1252" s="5" t="s">
        <v>1536</v>
      </c>
      <c r="C1252" s="11" t="n">
        <v>0</v>
      </c>
    </row>
    <row r="1253" s="1" customFormat="true" ht="17.1" hidden="false" customHeight="true" outlineLevel="0" collapsed="false">
      <c r="A1253" s="5" t="n">
        <v>2200210</v>
      </c>
      <c r="B1253" s="5" t="s">
        <v>1537</v>
      </c>
      <c r="C1253" s="11" t="n">
        <v>0</v>
      </c>
    </row>
    <row r="1254" s="1" customFormat="true" ht="17.1" hidden="false" customHeight="true" outlineLevel="0" collapsed="false">
      <c r="A1254" s="5" t="n">
        <v>2200211</v>
      </c>
      <c r="B1254" s="5" t="s">
        <v>1538</v>
      </c>
      <c r="C1254" s="11" t="n">
        <v>0</v>
      </c>
    </row>
    <row r="1255" s="1" customFormat="true" ht="17.1" hidden="false" customHeight="true" outlineLevel="0" collapsed="false">
      <c r="A1255" s="5" t="n">
        <v>2200212</v>
      </c>
      <c r="B1255" s="5" t="s">
        <v>1539</v>
      </c>
      <c r="C1255" s="11" t="n">
        <v>0</v>
      </c>
    </row>
    <row r="1256" s="1" customFormat="true" ht="17.1" hidden="false" customHeight="true" outlineLevel="0" collapsed="false">
      <c r="A1256" s="5" t="n">
        <v>2200213</v>
      </c>
      <c r="B1256" s="5" t="s">
        <v>1540</v>
      </c>
      <c r="C1256" s="11" t="n">
        <v>0</v>
      </c>
    </row>
    <row r="1257" s="1" customFormat="true" ht="17.1" hidden="false" customHeight="true" outlineLevel="0" collapsed="false">
      <c r="A1257" s="5" t="n">
        <v>2200215</v>
      </c>
      <c r="B1257" s="5" t="s">
        <v>1541</v>
      </c>
      <c r="C1257" s="11" t="n">
        <v>0</v>
      </c>
    </row>
    <row r="1258" s="1" customFormat="true" ht="17.1" hidden="false" customHeight="true" outlineLevel="0" collapsed="false">
      <c r="A1258" s="5" t="n">
        <v>2200217</v>
      </c>
      <c r="B1258" s="5" t="s">
        <v>1542</v>
      </c>
      <c r="C1258" s="11" t="n">
        <v>0</v>
      </c>
    </row>
    <row r="1259" s="1" customFormat="true" ht="17.1" hidden="false" customHeight="true" outlineLevel="0" collapsed="false">
      <c r="A1259" s="5" t="n">
        <v>2200218</v>
      </c>
      <c r="B1259" s="5" t="s">
        <v>1543</v>
      </c>
      <c r="C1259" s="11" t="n">
        <v>0</v>
      </c>
    </row>
    <row r="1260" s="1" customFormat="true" ht="17.1" hidden="false" customHeight="true" outlineLevel="0" collapsed="false">
      <c r="A1260" s="5" t="n">
        <v>2200250</v>
      </c>
      <c r="B1260" s="5" t="s">
        <v>582</v>
      </c>
      <c r="C1260" s="11" t="n">
        <v>0</v>
      </c>
    </row>
    <row r="1261" s="1" customFormat="true" ht="17.1" hidden="false" customHeight="true" outlineLevel="0" collapsed="false">
      <c r="A1261" s="5" t="n">
        <v>2200299</v>
      </c>
      <c r="B1261" s="5" t="s">
        <v>1544</v>
      </c>
      <c r="C1261" s="11" t="n">
        <v>0</v>
      </c>
    </row>
    <row r="1262" s="1" customFormat="true" ht="17.1" hidden="false" customHeight="true" outlineLevel="0" collapsed="false">
      <c r="A1262" s="5" t="n">
        <v>22003</v>
      </c>
      <c r="B1262" s="10" t="s">
        <v>1545</v>
      </c>
      <c r="C1262" s="6" t="n">
        <f aca="false">SUM(C1263:C1270)</f>
        <v>0</v>
      </c>
    </row>
    <row r="1263" s="1" customFormat="true" ht="17.1" hidden="false" customHeight="true" outlineLevel="0" collapsed="false">
      <c r="A1263" s="5" t="n">
        <v>2200301</v>
      </c>
      <c r="B1263" s="5" t="s">
        <v>573</v>
      </c>
      <c r="C1263" s="11" t="n">
        <v>0</v>
      </c>
    </row>
    <row r="1264" s="1" customFormat="true" ht="17.1" hidden="false" customHeight="true" outlineLevel="0" collapsed="false">
      <c r="A1264" s="5" t="n">
        <v>2200302</v>
      </c>
      <c r="B1264" s="5" t="s">
        <v>574</v>
      </c>
      <c r="C1264" s="11" t="n">
        <v>0</v>
      </c>
    </row>
    <row r="1265" s="1" customFormat="true" ht="17.1" hidden="false" customHeight="true" outlineLevel="0" collapsed="false">
      <c r="A1265" s="5" t="n">
        <v>2200303</v>
      </c>
      <c r="B1265" s="5" t="s">
        <v>575</v>
      </c>
      <c r="C1265" s="11" t="n">
        <v>0</v>
      </c>
    </row>
    <row r="1266" s="1" customFormat="true" ht="17.1" hidden="false" customHeight="true" outlineLevel="0" collapsed="false">
      <c r="A1266" s="5" t="n">
        <v>2200304</v>
      </c>
      <c r="B1266" s="5" t="s">
        <v>1546</v>
      </c>
      <c r="C1266" s="11" t="n">
        <v>0</v>
      </c>
    </row>
    <row r="1267" s="1" customFormat="true" ht="17.1" hidden="false" customHeight="true" outlineLevel="0" collapsed="false">
      <c r="A1267" s="5" t="n">
        <v>2200305</v>
      </c>
      <c r="B1267" s="5" t="s">
        <v>1547</v>
      </c>
      <c r="C1267" s="11" t="n">
        <v>0</v>
      </c>
    </row>
    <row r="1268" s="1" customFormat="true" ht="17.1" hidden="false" customHeight="true" outlineLevel="0" collapsed="false">
      <c r="A1268" s="5" t="n">
        <v>2200306</v>
      </c>
      <c r="B1268" s="5" t="s">
        <v>1548</v>
      </c>
      <c r="C1268" s="11" t="n">
        <v>0</v>
      </c>
    </row>
    <row r="1269" s="1" customFormat="true" ht="17.1" hidden="false" customHeight="true" outlineLevel="0" collapsed="false">
      <c r="A1269" s="5" t="n">
        <v>2200350</v>
      </c>
      <c r="B1269" s="5" t="s">
        <v>582</v>
      </c>
      <c r="C1269" s="11" t="n">
        <v>0</v>
      </c>
    </row>
    <row r="1270" s="1" customFormat="true" ht="17.1" hidden="false" customHeight="true" outlineLevel="0" collapsed="false">
      <c r="A1270" s="5" t="n">
        <v>2200399</v>
      </c>
      <c r="B1270" s="5" t="s">
        <v>1549</v>
      </c>
      <c r="C1270" s="11" t="n">
        <v>0</v>
      </c>
    </row>
    <row r="1271" s="1" customFormat="true" ht="17.1" hidden="false" customHeight="true" outlineLevel="0" collapsed="false">
      <c r="A1271" s="5" t="n">
        <v>22004</v>
      </c>
      <c r="B1271" s="10" t="s">
        <v>1550</v>
      </c>
      <c r="C1271" s="6" t="n">
        <f aca="false">SUM(C1272:C1283)</f>
        <v>0</v>
      </c>
    </row>
    <row r="1272" s="1" customFormat="true" ht="17.1" hidden="false" customHeight="true" outlineLevel="0" collapsed="false">
      <c r="A1272" s="5" t="n">
        <v>2200401</v>
      </c>
      <c r="B1272" s="5" t="s">
        <v>573</v>
      </c>
      <c r="C1272" s="11" t="n">
        <v>0</v>
      </c>
    </row>
    <row r="1273" s="1" customFormat="true" ht="17.1" hidden="false" customHeight="true" outlineLevel="0" collapsed="false">
      <c r="A1273" s="5" t="n">
        <v>2200402</v>
      </c>
      <c r="B1273" s="5" t="s">
        <v>574</v>
      </c>
      <c r="C1273" s="11" t="n">
        <v>0</v>
      </c>
    </row>
    <row r="1274" s="1" customFormat="true" ht="17.1" hidden="false" customHeight="true" outlineLevel="0" collapsed="false">
      <c r="A1274" s="5" t="n">
        <v>2200403</v>
      </c>
      <c r="B1274" s="5" t="s">
        <v>575</v>
      </c>
      <c r="C1274" s="11" t="n">
        <v>0</v>
      </c>
    </row>
    <row r="1275" s="1" customFormat="true" ht="17.1" hidden="false" customHeight="true" outlineLevel="0" collapsed="false">
      <c r="A1275" s="5" t="n">
        <v>2200404</v>
      </c>
      <c r="B1275" s="5" t="s">
        <v>1551</v>
      </c>
      <c r="C1275" s="11" t="n">
        <v>0</v>
      </c>
    </row>
    <row r="1276" s="1" customFormat="true" ht="17.1" hidden="false" customHeight="true" outlineLevel="0" collapsed="false">
      <c r="A1276" s="5" t="n">
        <v>2200405</v>
      </c>
      <c r="B1276" s="5" t="s">
        <v>1552</v>
      </c>
      <c r="C1276" s="11" t="n">
        <v>0</v>
      </c>
    </row>
    <row r="1277" s="1" customFormat="true" ht="17.1" hidden="false" customHeight="true" outlineLevel="0" collapsed="false">
      <c r="A1277" s="5" t="n">
        <v>2200406</v>
      </c>
      <c r="B1277" s="5" t="s">
        <v>1553</v>
      </c>
      <c r="C1277" s="11" t="n">
        <v>0</v>
      </c>
    </row>
    <row r="1278" s="1" customFormat="true" ht="17.1" hidden="false" customHeight="true" outlineLevel="0" collapsed="false">
      <c r="A1278" s="5" t="n">
        <v>2200407</v>
      </c>
      <c r="B1278" s="5" t="s">
        <v>1554</v>
      </c>
      <c r="C1278" s="11" t="n">
        <v>0</v>
      </c>
    </row>
    <row r="1279" s="1" customFormat="true" ht="17.1" hidden="false" customHeight="true" outlineLevel="0" collapsed="false">
      <c r="A1279" s="5" t="n">
        <v>2200408</v>
      </c>
      <c r="B1279" s="5" t="s">
        <v>1555</v>
      </c>
      <c r="C1279" s="11" t="n">
        <v>0</v>
      </c>
    </row>
    <row r="1280" s="1" customFormat="true" ht="17.1" hidden="false" customHeight="true" outlineLevel="0" collapsed="false">
      <c r="A1280" s="5" t="n">
        <v>2200409</v>
      </c>
      <c r="B1280" s="5" t="s">
        <v>1556</v>
      </c>
      <c r="C1280" s="11" t="n">
        <v>0</v>
      </c>
    </row>
    <row r="1281" s="1" customFormat="true" ht="17.1" hidden="false" customHeight="true" outlineLevel="0" collapsed="false">
      <c r="A1281" s="5" t="n">
        <v>2200410</v>
      </c>
      <c r="B1281" s="5" t="s">
        <v>1557</v>
      </c>
      <c r="C1281" s="11" t="n">
        <v>0</v>
      </c>
    </row>
    <row r="1282" s="1" customFormat="true" ht="17.1" hidden="false" customHeight="true" outlineLevel="0" collapsed="false">
      <c r="A1282" s="5" t="n">
        <v>2200450</v>
      </c>
      <c r="B1282" s="5" t="s">
        <v>1558</v>
      </c>
      <c r="C1282" s="11" t="n">
        <v>0</v>
      </c>
    </row>
    <row r="1283" s="1" customFormat="true" ht="17.1" hidden="false" customHeight="true" outlineLevel="0" collapsed="false">
      <c r="A1283" s="5" t="n">
        <v>2200499</v>
      </c>
      <c r="B1283" s="5" t="s">
        <v>1559</v>
      </c>
      <c r="C1283" s="11" t="n">
        <v>0</v>
      </c>
    </row>
    <row r="1284" s="1" customFormat="true" ht="17.1" hidden="false" customHeight="true" outlineLevel="0" collapsed="false">
      <c r="A1284" s="5" t="n">
        <v>22005</v>
      </c>
      <c r="B1284" s="10" t="s">
        <v>1560</v>
      </c>
      <c r="C1284" s="6" t="n">
        <f aca="false">SUM(C1285:C1298)</f>
        <v>99</v>
      </c>
    </row>
    <row r="1285" s="1" customFormat="true" ht="17.1" hidden="false" customHeight="true" outlineLevel="0" collapsed="false">
      <c r="A1285" s="5" t="n">
        <v>2200501</v>
      </c>
      <c r="B1285" s="5" t="s">
        <v>573</v>
      </c>
      <c r="C1285" s="11" t="n">
        <v>0</v>
      </c>
    </row>
    <row r="1286" s="1" customFormat="true" ht="17.1" hidden="false" customHeight="true" outlineLevel="0" collapsed="false">
      <c r="A1286" s="5" t="n">
        <v>2200502</v>
      </c>
      <c r="B1286" s="5" t="s">
        <v>574</v>
      </c>
      <c r="C1286" s="11" t="n">
        <v>0</v>
      </c>
    </row>
    <row r="1287" s="1" customFormat="true" ht="17.1" hidden="false" customHeight="true" outlineLevel="0" collapsed="false">
      <c r="A1287" s="5" t="n">
        <v>2200503</v>
      </c>
      <c r="B1287" s="5" t="s">
        <v>575</v>
      </c>
      <c r="C1287" s="11" t="n">
        <v>0</v>
      </c>
    </row>
    <row r="1288" s="1" customFormat="true" ht="17.1" hidden="false" customHeight="true" outlineLevel="0" collapsed="false">
      <c r="A1288" s="5" t="n">
        <v>2200504</v>
      </c>
      <c r="B1288" s="5" t="s">
        <v>1561</v>
      </c>
      <c r="C1288" s="11" t="n">
        <v>0</v>
      </c>
    </row>
    <row r="1289" s="1" customFormat="true" ht="17.1" hidden="false" customHeight="true" outlineLevel="0" collapsed="false">
      <c r="A1289" s="5" t="n">
        <v>2200506</v>
      </c>
      <c r="B1289" s="5" t="s">
        <v>1562</v>
      </c>
      <c r="C1289" s="11" t="n">
        <v>0</v>
      </c>
    </row>
    <row r="1290" s="1" customFormat="true" ht="17.1" hidden="false" customHeight="true" outlineLevel="0" collapsed="false">
      <c r="A1290" s="5" t="n">
        <v>2200507</v>
      </c>
      <c r="B1290" s="5" t="s">
        <v>1563</v>
      </c>
      <c r="C1290" s="11" t="n">
        <v>0</v>
      </c>
    </row>
    <row r="1291" s="1" customFormat="true" ht="17.1" hidden="false" customHeight="true" outlineLevel="0" collapsed="false">
      <c r="A1291" s="5" t="n">
        <v>2200508</v>
      </c>
      <c r="B1291" s="5" t="s">
        <v>1564</v>
      </c>
      <c r="C1291" s="11" t="n">
        <v>0</v>
      </c>
    </row>
    <row r="1292" s="1" customFormat="true" ht="17.1" hidden="false" customHeight="true" outlineLevel="0" collapsed="false">
      <c r="A1292" s="5" t="n">
        <v>2200509</v>
      </c>
      <c r="B1292" s="5" t="s">
        <v>1565</v>
      </c>
      <c r="C1292" s="11" t="n">
        <v>0</v>
      </c>
    </row>
    <row r="1293" s="1" customFormat="true" ht="17.1" hidden="false" customHeight="true" outlineLevel="0" collapsed="false">
      <c r="A1293" s="5" t="n">
        <v>2200510</v>
      </c>
      <c r="B1293" s="5" t="s">
        <v>1566</v>
      </c>
      <c r="C1293" s="11" t="n">
        <v>0</v>
      </c>
    </row>
    <row r="1294" s="1" customFormat="true" ht="17.1" hidden="false" customHeight="true" outlineLevel="0" collapsed="false">
      <c r="A1294" s="5" t="n">
        <v>2200511</v>
      </c>
      <c r="B1294" s="5" t="s">
        <v>1567</v>
      </c>
      <c r="C1294" s="11" t="n">
        <v>0</v>
      </c>
    </row>
    <row r="1295" s="1" customFormat="true" ht="17.1" hidden="false" customHeight="true" outlineLevel="0" collapsed="false">
      <c r="A1295" s="5" t="n">
        <v>2200512</v>
      </c>
      <c r="B1295" s="5" t="s">
        <v>1568</v>
      </c>
      <c r="C1295" s="11" t="n">
        <v>0</v>
      </c>
    </row>
    <row r="1296" s="1" customFormat="true" ht="17.1" hidden="false" customHeight="true" outlineLevel="0" collapsed="false">
      <c r="A1296" s="5" t="n">
        <v>2200513</v>
      </c>
      <c r="B1296" s="5" t="s">
        <v>1569</v>
      </c>
      <c r="C1296" s="11" t="n">
        <v>0</v>
      </c>
    </row>
    <row r="1297" s="1" customFormat="true" ht="17.1" hidden="false" customHeight="true" outlineLevel="0" collapsed="false">
      <c r="A1297" s="5" t="n">
        <v>2200514</v>
      </c>
      <c r="B1297" s="5" t="s">
        <v>1570</v>
      </c>
      <c r="C1297" s="11" t="n">
        <v>0</v>
      </c>
    </row>
    <row r="1298" s="1" customFormat="true" ht="17.1" hidden="false" customHeight="true" outlineLevel="0" collapsed="false">
      <c r="A1298" s="5" t="n">
        <v>2200599</v>
      </c>
      <c r="B1298" s="5" t="s">
        <v>1571</v>
      </c>
      <c r="C1298" s="11" t="n">
        <v>99</v>
      </c>
    </row>
    <row r="1299" s="1" customFormat="true" ht="17.1" hidden="false" customHeight="true" outlineLevel="0" collapsed="false">
      <c r="A1299" s="5" t="n">
        <v>22099</v>
      </c>
      <c r="B1299" s="10" t="s">
        <v>1687</v>
      </c>
      <c r="C1299" s="6" t="n">
        <f aca="false">C1300</f>
        <v>10</v>
      </c>
    </row>
    <row r="1300" s="1" customFormat="true" ht="17.1" hidden="false" customHeight="true" outlineLevel="0" collapsed="false">
      <c r="A1300" s="5" t="n">
        <v>2209901</v>
      </c>
      <c r="B1300" s="5" t="s">
        <v>1573</v>
      </c>
      <c r="C1300" s="11" t="n">
        <v>10</v>
      </c>
    </row>
    <row r="1301" s="1" customFormat="true" ht="17.1" hidden="false" customHeight="true" outlineLevel="0" collapsed="false">
      <c r="A1301" s="5" t="n">
        <v>221</v>
      </c>
      <c r="B1301" s="10" t="s">
        <v>1574</v>
      </c>
      <c r="C1301" s="6" t="n">
        <f aca="false">SUM(C1302,C1311,C1315)</f>
        <v>4076</v>
      </c>
    </row>
    <row r="1302" s="1" customFormat="true" ht="17.1" hidden="false" customHeight="true" outlineLevel="0" collapsed="false">
      <c r="A1302" s="5" t="n">
        <v>22101</v>
      </c>
      <c r="B1302" s="10" t="s">
        <v>1575</v>
      </c>
      <c r="C1302" s="6" t="n">
        <f aca="false">SUM(C1303:C1310)</f>
        <v>1803</v>
      </c>
    </row>
    <row r="1303" s="1" customFormat="true" ht="17.1" hidden="false" customHeight="true" outlineLevel="0" collapsed="false">
      <c r="A1303" s="5" t="n">
        <v>2210101</v>
      </c>
      <c r="B1303" s="5" t="s">
        <v>1576</v>
      </c>
      <c r="C1303" s="11" t="n">
        <v>0</v>
      </c>
    </row>
    <row r="1304" s="1" customFormat="true" ht="17.1" hidden="false" customHeight="true" outlineLevel="0" collapsed="false">
      <c r="A1304" s="5" t="n">
        <v>2210102</v>
      </c>
      <c r="B1304" s="5" t="s">
        <v>1577</v>
      </c>
      <c r="C1304" s="11" t="n">
        <v>0</v>
      </c>
    </row>
    <row r="1305" s="1" customFormat="true" ht="17.1" hidden="false" customHeight="true" outlineLevel="0" collapsed="false">
      <c r="A1305" s="5" t="n">
        <v>2210103</v>
      </c>
      <c r="B1305" s="5" t="s">
        <v>1578</v>
      </c>
      <c r="C1305" s="11" t="n">
        <v>0</v>
      </c>
    </row>
    <row r="1306" s="1" customFormat="true" ht="17.1" hidden="false" customHeight="true" outlineLevel="0" collapsed="false">
      <c r="A1306" s="5" t="n">
        <v>2210104</v>
      </c>
      <c r="B1306" s="5" t="s">
        <v>1579</v>
      </c>
      <c r="C1306" s="11" t="n">
        <v>0</v>
      </c>
    </row>
    <row r="1307" s="1" customFormat="true" ht="17.1" hidden="false" customHeight="true" outlineLevel="0" collapsed="false">
      <c r="A1307" s="5" t="n">
        <v>2210105</v>
      </c>
      <c r="B1307" s="5" t="s">
        <v>1580</v>
      </c>
      <c r="C1307" s="11" t="n">
        <v>490</v>
      </c>
    </row>
    <row r="1308" s="1" customFormat="true" ht="17.1" hidden="false" customHeight="true" outlineLevel="0" collapsed="false">
      <c r="A1308" s="5" t="n">
        <v>2210106</v>
      </c>
      <c r="B1308" s="5" t="s">
        <v>1581</v>
      </c>
      <c r="C1308" s="11" t="n">
        <v>1305</v>
      </c>
    </row>
    <row r="1309" s="1" customFormat="true" ht="17.1" hidden="false" customHeight="true" outlineLevel="0" collapsed="false">
      <c r="A1309" s="5" t="n">
        <v>2210107</v>
      </c>
      <c r="B1309" s="5" t="s">
        <v>1582</v>
      </c>
      <c r="C1309" s="11" t="n">
        <v>0</v>
      </c>
    </row>
    <row r="1310" s="1" customFormat="true" ht="17.1" hidden="false" customHeight="true" outlineLevel="0" collapsed="false">
      <c r="A1310" s="5" t="n">
        <v>2210199</v>
      </c>
      <c r="B1310" s="5" t="s">
        <v>1583</v>
      </c>
      <c r="C1310" s="11" t="n">
        <v>8</v>
      </c>
    </row>
    <row r="1311" s="1" customFormat="true" ht="17.1" hidden="false" customHeight="true" outlineLevel="0" collapsed="false">
      <c r="A1311" s="5" t="n">
        <v>22102</v>
      </c>
      <c r="B1311" s="10" t="s">
        <v>1584</v>
      </c>
      <c r="C1311" s="6" t="n">
        <f aca="false">SUM(C1312:C1314)</f>
        <v>2273</v>
      </c>
    </row>
    <row r="1312" s="1" customFormat="true" ht="17.1" hidden="false" customHeight="true" outlineLevel="0" collapsed="false">
      <c r="A1312" s="5" t="n">
        <v>2210201</v>
      </c>
      <c r="B1312" s="5" t="s">
        <v>1585</v>
      </c>
      <c r="C1312" s="11" t="n">
        <v>2273</v>
      </c>
    </row>
    <row r="1313" s="1" customFormat="true" ht="17.1" hidden="false" customHeight="true" outlineLevel="0" collapsed="false">
      <c r="A1313" s="5" t="n">
        <v>2210202</v>
      </c>
      <c r="B1313" s="5" t="s">
        <v>1586</v>
      </c>
      <c r="C1313" s="11" t="n">
        <v>0</v>
      </c>
    </row>
    <row r="1314" s="1" customFormat="true" ht="17.1" hidden="false" customHeight="true" outlineLevel="0" collapsed="false">
      <c r="A1314" s="5" t="n">
        <v>2210203</v>
      </c>
      <c r="B1314" s="5" t="s">
        <v>1587</v>
      </c>
      <c r="C1314" s="11" t="n">
        <v>0</v>
      </c>
    </row>
    <row r="1315" s="1" customFormat="true" ht="17.1" hidden="false" customHeight="true" outlineLevel="0" collapsed="false">
      <c r="A1315" s="5" t="n">
        <v>22103</v>
      </c>
      <c r="B1315" s="10" t="s">
        <v>1588</v>
      </c>
      <c r="C1315" s="6" t="n">
        <f aca="false">SUM(C1316:C1318)</f>
        <v>0</v>
      </c>
    </row>
    <row r="1316" s="1" customFormat="true" ht="17.1" hidden="false" customHeight="true" outlineLevel="0" collapsed="false">
      <c r="A1316" s="5" t="n">
        <v>2210301</v>
      </c>
      <c r="B1316" s="5" t="s">
        <v>1589</v>
      </c>
      <c r="C1316" s="11" t="n">
        <v>0</v>
      </c>
    </row>
    <row r="1317" s="1" customFormat="true" ht="17.1" hidden="false" customHeight="true" outlineLevel="0" collapsed="false">
      <c r="A1317" s="5" t="n">
        <v>2210302</v>
      </c>
      <c r="B1317" s="5" t="s">
        <v>1590</v>
      </c>
      <c r="C1317" s="11" t="n">
        <v>0</v>
      </c>
    </row>
    <row r="1318" s="1" customFormat="true" ht="17.1" hidden="false" customHeight="true" outlineLevel="0" collapsed="false">
      <c r="A1318" s="5" t="n">
        <v>2210399</v>
      </c>
      <c r="B1318" s="5" t="s">
        <v>1591</v>
      </c>
      <c r="C1318" s="11" t="n">
        <v>0</v>
      </c>
    </row>
    <row r="1319" s="1" customFormat="true" ht="17.1" hidden="false" customHeight="true" outlineLevel="0" collapsed="false">
      <c r="A1319" s="5" t="n">
        <v>222</v>
      </c>
      <c r="B1319" s="10" t="s">
        <v>1592</v>
      </c>
      <c r="C1319" s="6" t="n">
        <f aca="false">SUM(C1320,C1335,C1349,C1354,C1360)</f>
        <v>322</v>
      </c>
    </row>
    <row r="1320" s="1" customFormat="true" ht="17.1" hidden="false" customHeight="true" outlineLevel="0" collapsed="false">
      <c r="A1320" s="5" t="n">
        <v>22201</v>
      </c>
      <c r="B1320" s="10" t="s">
        <v>1593</v>
      </c>
      <c r="C1320" s="6" t="n">
        <f aca="false">SUM(C1321:C1334)</f>
        <v>322</v>
      </c>
    </row>
    <row r="1321" s="1" customFormat="true" ht="17.1" hidden="false" customHeight="true" outlineLevel="0" collapsed="false">
      <c r="A1321" s="5" t="n">
        <v>2220101</v>
      </c>
      <c r="B1321" s="5" t="s">
        <v>573</v>
      </c>
      <c r="C1321" s="11" t="n">
        <v>83</v>
      </c>
    </row>
    <row r="1322" s="1" customFormat="true" ht="17.1" hidden="false" customHeight="true" outlineLevel="0" collapsed="false">
      <c r="A1322" s="5" t="n">
        <v>2220102</v>
      </c>
      <c r="B1322" s="5" t="s">
        <v>574</v>
      </c>
      <c r="C1322" s="11" t="n">
        <v>0</v>
      </c>
    </row>
    <row r="1323" s="1" customFormat="true" ht="17.1" hidden="false" customHeight="true" outlineLevel="0" collapsed="false">
      <c r="A1323" s="5" t="n">
        <v>2220103</v>
      </c>
      <c r="B1323" s="5" t="s">
        <v>575</v>
      </c>
      <c r="C1323" s="11" t="n">
        <v>0</v>
      </c>
    </row>
    <row r="1324" s="1" customFormat="true" ht="17.1" hidden="false" customHeight="true" outlineLevel="0" collapsed="false">
      <c r="A1324" s="5" t="n">
        <v>2220104</v>
      </c>
      <c r="B1324" s="5" t="s">
        <v>1594</v>
      </c>
      <c r="C1324" s="11" t="n">
        <v>0</v>
      </c>
    </row>
    <row r="1325" s="1" customFormat="true" ht="17.1" hidden="false" customHeight="true" outlineLevel="0" collapsed="false">
      <c r="A1325" s="5" t="n">
        <v>2220105</v>
      </c>
      <c r="B1325" s="5" t="s">
        <v>1595</v>
      </c>
      <c r="C1325" s="11" t="n">
        <v>0</v>
      </c>
    </row>
    <row r="1326" s="1" customFormat="true" ht="17.1" hidden="false" customHeight="true" outlineLevel="0" collapsed="false">
      <c r="A1326" s="5" t="n">
        <v>2220106</v>
      </c>
      <c r="B1326" s="5" t="s">
        <v>1596</v>
      </c>
      <c r="C1326" s="11" t="n">
        <v>0</v>
      </c>
    </row>
    <row r="1327" s="1" customFormat="true" ht="17.1" hidden="false" customHeight="true" outlineLevel="0" collapsed="false">
      <c r="A1327" s="5" t="n">
        <v>2220107</v>
      </c>
      <c r="B1327" s="5" t="s">
        <v>1597</v>
      </c>
      <c r="C1327" s="11" t="n">
        <v>0</v>
      </c>
    </row>
    <row r="1328" s="1" customFormat="true" ht="17.1" hidden="false" customHeight="true" outlineLevel="0" collapsed="false">
      <c r="A1328" s="5" t="n">
        <v>2220112</v>
      </c>
      <c r="B1328" s="5" t="s">
        <v>1598</v>
      </c>
      <c r="C1328" s="11" t="n">
        <v>0</v>
      </c>
    </row>
    <row r="1329" s="1" customFormat="true" ht="17.1" hidden="false" customHeight="true" outlineLevel="0" collapsed="false">
      <c r="A1329" s="5" t="n">
        <v>2220113</v>
      </c>
      <c r="B1329" s="5" t="s">
        <v>1599</v>
      </c>
      <c r="C1329" s="11" t="n">
        <v>0</v>
      </c>
    </row>
    <row r="1330" s="1" customFormat="true" ht="17.1" hidden="false" customHeight="true" outlineLevel="0" collapsed="false">
      <c r="A1330" s="5" t="n">
        <v>2220114</v>
      </c>
      <c r="B1330" s="5" t="s">
        <v>1600</v>
      </c>
      <c r="C1330" s="11" t="n">
        <v>0</v>
      </c>
    </row>
    <row r="1331" s="1" customFormat="true" ht="17.1" hidden="false" customHeight="true" outlineLevel="0" collapsed="false">
      <c r="A1331" s="5" t="n">
        <v>2220115</v>
      </c>
      <c r="B1331" s="5" t="s">
        <v>1601</v>
      </c>
      <c r="C1331" s="11" t="n">
        <v>0</v>
      </c>
    </row>
    <row r="1332" s="1" customFormat="true" ht="17.1" hidden="false" customHeight="true" outlineLevel="0" collapsed="false">
      <c r="A1332" s="5" t="n">
        <v>2220118</v>
      </c>
      <c r="B1332" s="5" t="s">
        <v>1602</v>
      </c>
      <c r="C1332" s="11" t="n">
        <v>0</v>
      </c>
    </row>
    <row r="1333" s="1" customFormat="true" ht="17.1" hidden="false" customHeight="true" outlineLevel="0" collapsed="false">
      <c r="A1333" s="5" t="n">
        <v>2220150</v>
      </c>
      <c r="B1333" s="5" t="s">
        <v>582</v>
      </c>
      <c r="C1333" s="11" t="n">
        <v>0</v>
      </c>
    </row>
    <row r="1334" s="1" customFormat="true" ht="17.1" hidden="false" customHeight="true" outlineLevel="0" collapsed="false">
      <c r="A1334" s="5" t="n">
        <v>2220199</v>
      </c>
      <c r="B1334" s="5" t="s">
        <v>1603</v>
      </c>
      <c r="C1334" s="11" t="n">
        <v>239</v>
      </c>
    </row>
    <row r="1335" s="1" customFormat="true" ht="17.1" hidden="false" customHeight="true" outlineLevel="0" collapsed="false">
      <c r="A1335" s="5" t="n">
        <v>22202</v>
      </c>
      <c r="B1335" s="10" t="s">
        <v>1604</v>
      </c>
      <c r="C1335" s="6" t="n">
        <f aca="false">SUM(C1336:C1348)</f>
        <v>0</v>
      </c>
    </row>
    <row r="1336" s="1" customFormat="true" ht="17.1" hidden="false" customHeight="true" outlineLevel="0" collapsed="false">
      <c r="A1336" s="5" t="n">
        <v>2220201</v>
      </c>
      <c r="B1336" s="5" t="s">
        <v>573</v>
      </c>
      <c r="C1336" s="11" t="n">
        <v>0</v>
      </c>
    </row>
    <row r="1337" s="1" customFormat="true" ht="17.1" hidden="false" customHeight="true" outlineLevel="0" collapsed="false">
      <c r="A1337" s="5" t="n">
        <v>2220202</v>
      </c>
      <c r="B1337" s="5" t="s">
        <v>574</v>
      </c>
      <c r="C1337" s="11" t="n">
        <v>0</v>
      </c>
    </row>
    <row r="1338" s="1" customFormat="true" ht="17.1" hidden="false" customHeight="true" outlineLevel="0" collapsed="false">
      <c r="A1338" s="5" t="n">
        <v>2220203</v>
      </c>
      <c r="B1338" s="5" t="s">
        <v>575</v>
      </c>
      <c r="C1338" s="11" t="n">
        <v>0</v>
      </c>
    </row>
    <row r="1339" s="1" customFormat="true" ht="17.1" hidden="false" customHeight="true" outlineLevel="0" collapsed="false">
      <c r="A1339" s="5" t="n">
        <v>2220204</v>
      </c>
      <c r="B1339" s="5" t="s">
        <v>1605</v>
      </c>
      <c r="C1339" s="11" t="n">
        <v>0</v>
      </c>
    </row>
    <row r="1340" s="1" customFormat="true" ht="17.1" hidden="false" customHeight="true" outlineLevel="0" collapsed="false">
      <c r="A1340" s="5" t="n">
        <v>2220205</v>
      </c>
      <c r="B1340" s="5" t="s">
        <v>1606</v>
      </c>
      <c r="C1340" s="11" t="n">
        <v>0</v>
      </c>
    </row>
    <row r="1341" s="1" customFormat="true" ht="17.1" hidden="false" customHeight="true" outlineLevel="0" collapsed="false">
      <c r="A1341" s="5" t="n">
        <v>2220206</v>
      </c>
      <c r="B1341" s="5" t="s">
        <v>1607</v>
      </c>
      <c r="C1341" s="11" t="n">
        <v>0</v>
      </c>
    </row>
    <row r="1342" s="1" customFormat="true" ht="17.1" hidden="false" customHeight="true" outlineLevel="0" collapsed="false">
      <c r="A1342" s="5" t="n">
        <v>2220207</v>
      </c>
      <c r="B1342" s="5" t="s">
        <v>1608</v>
      </c>
      <c r="C1342" s="11" t="n">
        <v>0</v>
      </c>
    </row>
    <row r="1343" s="1" customFormat="true" ht="17.1" hidden="false" customHeight="true" outlineLevel="0" collapsed="false">
      <c r="A1343" s="5" t="n">
        <v>2220209</v>
      </c>
      <c r="B1343" s="5" t="s">
        <v>1609</v>
      </c>
      <c r="C1343" s="11" t="n">
        <v>0</v>
      </c>
    </row>
    <row r="1344" s="1" customFormat="true" ht="17.1" hidden="false" customHeight="true" outlineLevel="0" collapsed="false">
      <c r="A1344" s="5" t="n">
        <v>2220210</v>
      </c>
      <c r="B1344" s="5" t="s">
        <v>1610</v>
      </c>
      <c r="C1344" s="11" t="n">
        <v>0</v>
      </c>
    </row>
    <row r="1345" s="1" customFormat="true" ht="17.1" hidden="false" customHeight="true" outlineLevel="0" collapsed="false">
      <c r="A1345" s="5" t="n">
        <v>2220211</v>
      </c>
      <c r="B1345" s="5" t="s">
        <v>1611</v>
      </c>
      <c r="C1345" s="11" t="n">
        <v>0</v>
      </c>
    </row>
    <row r="1346" s="1" customFormat="true" ht="17.1" hidden="false" customHeight="true" outlineLevel="0" collapsed="false">
      <c r="A1346" s="5" t="n">
        <v>2220212</v>
      </c>
      <c r="B1346" s="5" t="s">
        <v>1612</v>
      </c>
      <c r="C1346" s="11" t="n">
        <v>0</v>
      </c>
    </row>
    <row r="1347" s="1" customFormat="true" ht="17.1" hidden="false" customHeight="true" outlineLevel="0" collapsed="false">
      <c r="A1347" s="5" t="n">
        <v>2220250</v>
      </c>
      <c r="B1347" s="5" t="s">
        <v>582</v>
      </c>
      <c r="C1347" s="11" t="n">
        <v>0</v>
      </c>
    </row>
    <row r="1348" s="1" customFormat="true" ht="17.1" hidden="false" customHeight="true" outlineLevel="0" collapsed="false">
      <c r="A1348" s="5" t="n">
        <v>2220299</v>
      </c>
      <c r="B1348" s="5" t="s">
        <v>1613</v>
      </c>
      <c r="C1348" s="11" t="n">
        <v>0</v>
      </c>
    </row>
    <row r="1349" s="1" customFormat="true" ht="17.1" hidden="false" customHeight="true" outlineLevel="0" collapsed="false">
      <c r="A1349" s="5" t="n">
        <v>22203</v>
      </c>
      <c r="B1349" s="10" t="s">
        <v>1614</v>
      </c>
      <c r="C1349" s="6" t="n">
        <f aca="false">SUM(C1350:C1353)</f>
        <v>0</v>
      </c>
    </row>
    <row r="1350" s="1" customFormat="true" ht="17.1" hidden="false" customHeight="true" outlineLevel="0" collapsed="false">
      <c r="A1350" s="5" t="n">
        <v>2220301</v>
      </c>
      <c r="B1350" s="5" t="s">
        <v>1615</v>
      </c>
      <c r="C1350" s="11" t="n">
        <v>0</v>
      </c>
    </row>
    <row r="1351" s="1" customFormat="true" ht="17.1" hidden="false" customHeight="true" outlineLevel="0" collapsed="false">
      <c r="A1351" s="5" t="n">
        <v>2220303</v>
      </c>
      <c r="B1351" s="5" t="s">
        <v>1616</v>
      </c>
      <c r="C1351" s="11" t="n">
        <v>0</v>
      </c>
    </row>
    <row r="1352" s="1" customFormat="true" ht="17.1" hidden="false" customHeight="true" outlineLevel="0" collapsed="false">
      <c r="A1352" s="5" t="n">
        <v>2220304</v>
      </c>
      <c r="B1352" s="5" t="s">
        <v>1617</v>
      </c>
      <c r="C1352" s="11" t="n">
        <v>0</v>
      </c>
    </row>
    <row r="1353" s="1" customFormat="true" ht="17.1" hidden="false" customHeight="true" outlineLevel="0" collapsed="false">
      <c r="A1353" s="5" t="n">
        <v>2220399</v>
      </c>
      <c r="B1353" s="5" t="s">
        <v>1618</v>
      </c>
      <c r="C1353" s="11" t="n">
        <v>0</v>
      </c>
    </row>
    <row r="1354" s="1" customFormat="true" ht="17.1" hidden="false" customHeight="true" outlineLevel="0" collapsed="false">
      <c r="A1354" s="5" t="n">
        <v>22204</v>
      </c>
      <c r="B1354" s="10" t="s">
        <v>1619</v>
      </c>
      <c r="C1354" s="6" t="n">
        <f aca="false">SUM(C1355:C1359)</f>
        <v>0</v>
      </c>
    </row>
    <row r="1355" s="1" customFormat="true" ht="17.1" hidden="false" customHeight="true" outlineLevel="0" collapsed="false">
      <c r="A1355" s="5" t="n">
        <v>2220401</v>
      </c>
      <c r="B1355" s="5" t="s">
        <v>1620</v>
      </c>
      <c r="C1355" s="11" t="n">
        <v>0</v>
      </c>
    </row>
    <row r="1356" s="1" customFormat="true" ht="17.1" hidden="false" customHeight="true" outlineLevel="0" collapsed="false">
      <c r="A1356" s="5" t="n">
        <v>2220402</v>
      </c>
      <c r="B1356" s="5" t="s">
        <v>1621</v>
      </c>
      <c r="C1356" s="11" t="n">
        <v>0</v>
      </c>
    </row>
    <row r="1357" s="1" customFormat="true" ht="17.1" hidden="false" customHeight="true" outlineLevel="0" collapsed="false">
      <c r="A1357" s="5" t="n">
        <v>2220403</v>
      </c>
      <c r="B1357" s="5" t="s">
        <v>1622</v>
      </c>
      <c r="C1357" s="11" t="n">
        <v>0</v>
      </c>
    </row>
    <row r="1358" s="1" customFormat="true" ht="17.1" hidden="false" customHeight="true" outlineLevel="0" collapsed="false">
      <c r="A1358" s="5" t="n">
        <v>2220404</v>
      </c>
      <c r="B1358" s="5" t="s">
        <v>1623</v>
      </c>
      <c r="C1358" s="11" t="n">
        <v>0</v>
      </c>
    </row>
    <row r="1359" s="1" customFormat="true" ht="17.1" hidden="false" customHeight="true" outlineLevel="0" collapsed="false">
      <c r="A1359" s="5" t="n">
        <v>2220499</v>
      </c>
      <c r="B1359" s="5" t="s">
        <v>1624</v>
      </c>
      <c r="C1359" s="11" t="n">
        <v>0</v>
      </c>
    </row>
    <row r="1360" s="1" customFormat="true" ht="17.1" hidden="false" customHeight="true" outlineLevel="0" collapsed="false">
      <c r="A1360" s="5" t="n">
        <v>22205</v>
      </c>
      <c r="B1360" s="10" t="s">
        <v>1625</v>
      </c>
      <c r="C1360" s="6" t="n">
        <f aca="false">SUM(C1361:C1371)</f>
        <v>0</v>
      </c>
    </row>
    <row r="1361" s="1" customFormat="true" ht="17.1" hidden="false" customHeight="true" outlineLevel="0" collapsed="false">
      <c r="A1361" s="5" t="n">
        <v>2220501</v>
      </c>
      <c r="B1361" s="5" t="s">
        <v>1626</v>
      </c>
      <c r="C1361" s="11" t="n">
        <v>0</v>
      </c>
    </row>
    <row r="1362" s="1" customFormat="true" ht="17.1" hidden="false" customHeight="true" outlineLevel="0" collapsed="false">
      <c r="A1362" s="5" t="n">
        <v>2220502</v>
      </c>
      <c r="B1362" s="5" t="s">
        <v>1627</v>
      </c>
      <c r="C1362" s="11" t="n">
        <v>0</v>
      </c>
    </row>
    <row r="1363" s="1" customFormat="true" ht="17.1" hidden="false" customHeight="true" outlineLevel="0" collapsed="false">
      <c r="A1363" s="5" t="n">
        <v>2220503</v>
      </c>
      <c r="B1363" s="5" t="s">
        <v>1628</v>
      </c>
      <c r="C1363" s="11" t="n">
        <v>0</v>
      </c>
    </row>
    <row r="1364" s="1" customFormat="true" ht="17.1" hidden="false" customHeight="true" outlineLevel="0" collapsed="false">
      <c r="A1364" s="5" t="n">
        <v>2220504</v>
      </c>
      <c r="B1364" s="5" t="s">
        <v>1629</v>
      </c>
      <c r="C1364" s="11" t="n">
        <v>0</v>
      </c>
    </row>
    <row r="1365" s="1" customFormat="true" ht="17.1" hidden="false" customHeight="true" outlineLevel="0" collapsed="false">
      <c r="A1365" s="5" t="n">
        <v>2220505</v>
      </c>
      <c r="B1365" s="5" t="s">
        <v>1630</v>
      </c>
      <c r="C1365" s="11" t="n">
        <v>0</v>
      </c>
    </row>
    <row r="1366" s="1" customFormat="true" ht="17.1" hidden="false" customHeight="true" outlineLevel="0" collapsed="false">
      <c r="A1366" s="5" t="n">
        <v>2220506</v>
      </c>
      <c r="B1366" s="5" t="s">
        <v>1631</v>
      </c>
      <c r="C1366" s="11" t="n">
        <v>0</v>
      </c>
    </row>
    <row r="1367" s="1" customFormat="true" ht="17.1" hidden="false" customHeight="true" outlineLevel="0" collapsed="false">
      <c r="A1367" s="5" t="n">
        <v>2220507</v>
      </c>
      <c r="B1367" s="5" t="s">
        <v>1632</v>
      </c>
      <c r="C1367" s="11" t="n">
        <v>0</v>
      </c>
    </row>
    <row r="1368" s="1" customFormat="true" ht="17.1" hidden="false" customHeight="true" outlineLevel="0" collapsed="false">
      <c r="A1368" s="5" t="n">
        <v>2220508</v>
      </c>
      <c r="B1368" s="5" t="s">
        <v>1633</v>
      </c>
      <c r="C1368" s="11" t="n">
        <v>0</v>
      </c>
    </row>
    <row r="1369" s="1" customFormat="true" ht="17.1" hidden="false" customHeight="true" outlineLevel="0" collapsed="false">
      <c r="A1369" s="5" t="n">
        <v>2220509</v>
      </c>
      <c r="B1369" s="5" t="s">
        <v>1634</v>
      </c>
      <c r="C1369" s="11" t="n">
        <v>0</v>
      </c>
    </row>
    <row r="1370" s="1" customFormat="true" ht="17.1" hidden="false" customHeight="true" outlineLevel="0" collapsed="false">
      <c r="A1370" s="5" t="n">
        <v>2220510</v>
      </c>
      <c r="B1370" s="5" t="s">
        <v>1635</v>
      </c>
      <c r="C1370" s="11" t="n">
        <v>0</v>
      </c>
    </row>
    <row r="1371" s="1" customFormat="true" ht="17.1" hidden="false" customHeight="true" outlineLevel="0" collapsed="false">
      <c r="A1371" s="5" t="n">
        <v>2220599</v>
      </c>
      <c r="B1371" s="5" t="s">
        <v>1636</v>
      </c>
      <c r="C1371" s="11" t="n">
        <v>0</v>
      </c>
    </row>
    <row r="1372" s="1" customFormat="true" ht="17.1" hidden="false" customHeight="true" outlineLevel="0" collapsed="false">
      <c r="A1372" s="5" t="n">
        <v>229</v>
      </c>
      <c r="B1372" s="10" t="s">
        <v>1688</v>
      </c>
      <c r="C1372" s="6" t="n">
        <f aca="false">C1373</f>
        <v>3</v>
      </c>
    </row>
    <row r="1373" s="1" customFormat="true" ht="17.1" hidden="false" customHeight="true" outlineLevel="0" collapsed="false">
      <c r="A1373" s="5" t="n">
        <v>22999</v>
      </c>
      <c r="B1373" s="10" t="s">
        <v>1689</v>
      </c>
      <c r="C1373" s="6" t="n">
        <f aca="false">C1374</f>
        <v>3</v>
      </c>
    </row>
    <row r="1374" s="1" customFormat="true" ht="17.1" hidden="false" customHeight="true" outlineLevel="0" collapsed="false">
      <c r="A1374" s="5" t="n">
        <v>2299901</v>
      </c>
      <c r="B1374" s="5" t="s">
        <v>1639</v>
      </c>
      <c r="C1374" s="11" t="n">
        <v>3</v>
      </c>
    </row>
    <row r="1375" s="1" customFormat="true" ht="17.1" hidden="false" customHeight="true" outlineLevel="0" collapsed="false">
      <c r="A1375" s="5" t="n">
        <v>232</v>
      </c>
      <c r="B1375" s="10" t="s">
        <v>1640</v>
      </c>
      <c r="C1375" s="6" t="n">
        <f aca="false">SUM(C1376,C1377,C1378)</f>
        <v>1297</v>
      </c>
    </row>
    <row r="1376" s="1" customFormat="true" ht="17.1" hidden="false" customHeight="true" outlineLevel="0" collapsed="false">
      <c r="A1376" s="5" t="n">
        <v>23201</v>
      </c>
      <c r="B1376" s="10" t="s">
        <v>1690</v>
      </c>
      <c r="C1376" s="11" t="n">
        <v>0</v>
      </c>
    </row>
    <row r="1377" s="1" customFormat="true" ht="17.1" hidden="false" customHeight="true" outlineLevel="0" collapsed="false">
      <c r="A1377" s="5" t="n">
        <v>23202</v>
      </c>
      <c r="B1377" s="10" t="s">
        <v>1691</v>
      </c>
      <c r="C1377" s="11" t="n">
        <v>0</v>
      </c>
    </row>
    <row r="1378" s="1" customFormat="true" ht="17.1" hidden="false" customHeight="true" outlineLevel="0" collapsed="false">
      <c r="A1378" s="5" t="n">
        <v>23203</v>
      </c>
      <c r="B1378" s="10" t="s">
        <v>1641</v>
      </c>
      <c r="C1378" s="6" t="n">
        <f aca="false">SUM(C1379:C1382)</f>
        <v>1297</v>
      </c>
    </row>
    <row r="1379" s="1" customFormat="true" ht="17.1" hidden="false" customHeight="true" outlineLevel="0" collapsed="false">
      <c r="A1379" s="5" t="n">
        <v>2320301</v>
      </c>
      <c r="B1379" s="5" t="s">
        <v>1642</v>
      </c>
      <c r="C1379" s="11" t="n">
        <v>1297</v>
      </c>
    </row>
    <row r="1380" s="1" customFormat="true" ht="17.1" hidden="false" customHeight="true" outlineLevel="0" collapsed="false">
      <c r="A1380" s="5" t="n">
        <v>2320302</v>
      </c>
      <c r="B1380" s="5" t="s">
        <v>1643</v>
      </c>
      <c r="C1380" s="11" t="n">
        <v>0</v>
      </c>
    </row>
    <row r="1381" s="1" customFormat="true" ht="17.1" hidden="false" customHeight="true" outlineLevel="0" collapsed="false">
      <c r="A1381" s="5" t="n">
        <v>2320303</v>
      </c>
      <c r="B1381" s="5" t="s">
        <v>1644</v>
      </c>
      <c r="C1381" s="11" t="n">
        <v>0</v>
      </c>
    </row>
    <row r="1382" s="1" customFormat="true" ht="17.1" hidden="false" customHeight="true" outlineLevel="0" collapsed="false">
      <c r="A1382" s="5" t="n">
        <v>2320304</v>
      </c>
      <c r="B1382" s="5" t="s">
        <v>1645</v>
      </c>
      <c r="C1382" s="11" t="n">
        <v>0</v>
      </c>
    </row>
    <row r="1383" s="1" customFormat="true" ht="17.1" hidden="false" customHeight="true" outlineLevel="0" collapsed="false">
      <c r="A1383" s="5" t="n">
        <v>233</v>
      </c>
      <c r="B1383" s="10" t="s">
        <v>1646</v>
      </c>
      <c r="C1383" s="6" t="n">
        <f aca="false">C1384+C1385+C1386</f>
        <v>0</v>
      </c>
    </row>
    <row r="1384" s="1" customFormat="true" ht="17.1" hidden="false" customHeight="true" outlineLevel="0" collapsed="false">
      <c r="A1384" s="5" t="n">
        <v>23301</v>
      </c>
      <c r="B1384" s="10" t="s">
        <v>1692</v>
      </c>
      <c r="C1384" s="11" t="n">
        <v>0</v>
      </c>
    </row>
    <row r="1385" s="1" customFormat="true" ht="17.1" hidden="false" customHeight="true" outlineLevel="0" collapsed="false">
      <c r="A1385" s="5" t="n">
        <v>23302</v>
      </c>
      <c r="B1385" s="10" t="s">
        <v>1693</v>
      </c>
      <c r="C1385" s="11" t="n">
        <v>0</v>
      </c>
    </row>
    <row r="1386" s="1" customFormat="true" ht="17.1" hidden="false" customHeight="true" outlineLevel="0" collapsed="false">
      <c r="A1386" s="5" t="n">
        <v>23303</v>
      </c>
      <c r="B1386" s="10" t="s">
        <v>1647</v>
      </c>
      <c r="C1386" s="11" t="n">
        <v>0</v>
      </c>
    </row>
    <row r="1387" s="1" customFormat="true" ht="17.1" hidden="false" customHeight="true" outlineLevel="0" collapsed="false"/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V20" activeCellId="0" sqref="AV20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2" width="2.74"/>
    <col collapsed="false" customWidth="true" hidden="false" outlineLevel="0" max="4" min="4" style="12" width="32.75"/>
    <col collapsed="false" customWidth="true" hidden="false" outlineLevel="0" max="99" min="5" style="12" width="12.24"/>
    <col collapsed="false" customWidth="true" hidden="false" outlineLevel="0" max="100" min="100" style="12" width="8.5"/>
    <col collapsed="false" customWidth="false" hidden="false" outlineLevel="0" max="257" min="101" style="12" width="7.99"/>
  </cols>
  <sheetData>
    <row r="1" customFormat="false" ht="27" hidden="false" customHeight="false" outlineLevel="0" collapsed="false">
      <c r="AX1" s="13" t="s">
        <v>1694</v>
      </c>
    </row>
    <row r="2" customFormat="false" ht="15" hidden="false" customHeight="false" outlineLevel="0" collapsed="false">
      <c r="CU2" s="14" t="s">
        <v>1695</v>
      </c>
    </row>
    <row r="3" customFormat="false" ht="15" hidden="false" customHeight="false" outlineLevel="0" collapsed="false">
      <c r="A3" s="15" t="s">
        <v>1696</v>
      </c>
      <c r="AX3" s="16" t="s">
        <v>1697</v>
      </c>
      <c r="CU3" s="14" t="s">
        <v>1698</v>
      </c>
    </row>
    <row r="4" customFormat="false" ht="15.4" hidden="false" customHeight="true" outlineLevel="0" collapsed="false">
      <c r="A4" s="17" t="s">
        <v>1699</v>
      </c>
      <c r="B4" s="17"/>
      <c r="C4" s="17"/>
      <c r="D4" s="17"/>
      <c r="E4" s="18" t="s">
        <v>1700</v>
      </c>
      <c r="F4" s="19" t="s">
        <v>1701</v>
      </c>
      <c r="G4" s="19"/>
      <c r="H4" s="19"/>
      <c r="I4" s="19"/>
      <c r="J4" s="19"/>
      <c r="K4" s="19"/>
      <c r="L4" s="19"/>
      <c r="M4" s="19"/>
      <c r="N4" s="19"/>
      <c r="O4" s="19"/>
      <c r="P4" s="19" t="s">
        <v>1702</v>
      </c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 t="s">
        <v>1703</v>
      </c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 t="s">
        <v>1704</v>
      </c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 t="s">
        <v>1705</v>
      </c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 t="s">
        <v>1706</v>
      </c>
      <c r="CK4" s="19"/>
      <c r="CL4" s="19"/>
      <c r="CM4" s="19"/>
      <c r="CN4" s="19"/>
      <c r="CO4" s="19" t="s">
        <v>1707</v>
      </c>
      <c r="CP4" s="19"/>
      <c r="CQ4" s="19"/>
      <c r="CR4" s="20" t="s">
        <v>1708</v>
      </c>
      <c r="CS4" s="20"/>
      <c r="CT4" s="20"/>
      <c r="CU4" s="20"/>
    </row>
    <row r="5" customFormat="false" ht="15.4" hidden="false" customHeight="true" outlineLevel="0" collapsed="false">
      <c r="A5" s="21" t="s">
        <v>1709</v>
      </c>
      <c r="B5" s="21"/>
      <c r="C5" s="21"/>
      <c r="D5" s="22" t="s">
        <v>1653</v>
      </c>
      <c r="E5" s="18"/>
      <c r="F5" s="22" t="s">
        <v>1710</v>
      </c>
      <c r="G5" s="22" t="s">
        <v>1711</v>
      </c>
      <c r="H5" s="22" t="s">
        <v>1712</v>
      </c>
      <c r="I5" s="22" t="s">
        <v>1713</v>
      </c>
      <c r="J5" s="22" t="s">
        <v>1714</v>
      </c>
      <c r="K5" s="22" t="s">
        <v>1715</v>
      </c>
      <c r="L5" s="22" t="s">
        <v>1716</v>
      </c>
      <c r="M5" s="22" t="s">
        <v>1717</v>
      </c>
      <c r="N5" s="22" t="s">
        <v>1718</v>
      </c>
      <c r="O5" s="22" t="s">
        <v>1719</v>
      </c>
      <c r="P5" s="22" t="s">
        <v>1710</v>
      </c>
      <c r="Q5" s="22" t="s">
        <v>1720</v>
      </c>
      <c r="R5" s="22" t="s">
        <v>1721</v>
      </c>
      <c r="S5" s="22" t="s">
        <v>1722</v>
      </c>
      <c r="T5" s="22" t="s">
        <v>1723</v>
      </c>
      <c r="U5" s="22" t="s">
        <v>1724</v>
      </c>
      <c r="V5" s="22" t="s">
        <v>1725</v>
      </c>
      <c r="W5" s="22" t="s">
        <v>1726</v>
      </c>
      <c r="X5" s="22" t="s">
        <v>1727</v>
      </c>
      <c r="Y5" s="22" t="s">
        <v>1728</v>
      </c>
      <c r="Z5" s="22" t="s">
        <v>1729</v>
      </c>
      <c r="AA5" s="22" t="s">
        <v>1730</v>
      </c>
      <c r="AB5" s="22" t="s">
        <v>1731</v>
      </c>
      <c r="AC5" s="22" t="s">
        <v>1732</v>
      </c>
      <c r="AD5" s="22" t="s">
        <v>1733</v>
      </c>
      <c r="AE5" s="22" t="s">
        <v>1734</v>
      </c>
      <c r="AF5" s="22" t="s">
        <v>1735</v>
      </c>
      <c r="AG5" s="22" t="s">
        <v>1736</v>
      </c>
      <c r="AH5" s="22" t="s">
        <v>1737</v>
      </c>
      <c r="AI5" s="22" t="s">
        <v>1738</v>
      </c>
      <c r="AJ5" s="22" t="s">
        <v>1739</v>
      </c>
      <c r="AK5" s="22" t="s">
        <v>1740</v>
      </c>
      <c r="AL5" s="22" t="s">
        <v>1741</v>
      </c>
      <c r="AM5" s="22" t="s">
        <v>1742</v>
      </c>
      <c r="AN5" s="22" t="s">
        <v>1743</v>
      </c>
      <c r="AO5" s="22" t="s">
        <v>1744</v>
      </c>
      <c r="AP5" s="22" t="s">
        <v>1745</v>
      </c>
      <c r="AQ5" s="22" t="s">
        <v>1746</v>
      </c>
      <c r="AR5" s="22" t="s">
        <v>1710</v>
      </c>
      <c r="AS5" s="22" t="s">
        <v>1747</v>
      </c>
      <c r="AT5" s="22" t="s">
        <v>1748</v>
      </c>
      <c r="AU5" s="22" t="s">
        <v>1749</v>
      </c>
      <c r="AV5" s="22" t="s">
        <v>1750</v>
      </c>
      <c r="AW5" s="22" t="s">
        <v>1751</v>
      </c>
      <c r="AX5" s="22" t="s">
        <v>1752</v>
      </c>
      <c r="AY5" s="22" t="s">
        <v>1753</v>
      </c>
      <c r="AZ5" s="22" t="s">
        <v>1754</v>
      </c>
      <c r="BA5" s="22" t="s">
        <v>1755</v>
      </c>
      <c r="BB5" s="22" t="s">
        <v>1756</v>
      </c>
      <c r="BC5" s="22" t="s">
        <v>1757</v>
      </c>
      <c r="BD5" s="22" t="s">
        <v>1758</v>
      </c>
      <c r="BE5" s="22" t="s">
        <v>1759</v>
      </c>
      <c r="BF5" s="22" t="s">
        <v>1760</v>
      </c>
      <c r="BG5" s="22" t="s">
        <v>1761</v>
      </c>
      <c r="BH5" s="22" t="s">
        <v>1762</v>
      </c>
      <c r="BI5" s="22" t="s">
        <v>1710</v>
      </c>
      <c r="BJ5" s="22" t="s">
        <v>1763</v>
      </c>
      <c r="BK5" s="22" t="s">
        <v>1764</v>
      </c>
      <c r="BL5" s="22" t="s">
        <v>1765</v>
      </c>
      <c r="BM5" s="22" t="s">
        <v>1766</v>
      </c>
      <c r="BN5" s="22" t="s">
        <v>1767</v>
      </c>
      <c r="BO5" s="22" t="s">
        <v>1768</v>
      </c>
      <c r="BP5" s="22" t="s">
        <v>1769</v>
      </c>
      <c r="BQ5" s="22" t="s">
        <v>1770</v>
      </c>
      <c r="BR5" s="22" t="s">
        <v>1771</v>
      </c>
      <c r="BS5" s="22" t="s">
        <v>1772</v>
      </c>
      <c r="BT5" s="22" t="s">
        <v>1710</v>
      </c>
      <c r="BU5" s="22" t="s">
        <v>1763</v>
      </c>
      <c r="BV5" s="22" t="s">
        <v>1764</v>
      </c>
      <c r="BW5" s="22" t="s">
        <v>1765</v>
      </c>
      <c r="BX5" s="22" t="s">
        <v>1766</v>
      </c>
      <c r="BY5" s="22" t="s">
        <v>1767</v>
      </c>
      <c r="BZ5" s="22" t="s">
        <v>1768</v>
      </c>
      <c r="CA5" s="22" t="s">
        <v>1769</v>
      </c>
      <c r="CB5" s="22" t="s">
        <v>1773</v>
      </c>
      <c r="CC5" s="22" t="s">
        <v>1774</v>
      </c>
      <c r="CD5" s="22" t="s">
        <v>1775</v>
      </c>
      <c r="CE5" s="22" t="s">
        <v>1776</v>
      </c>
      <c r="CF5" s="22" t="s">
        <v>1770</v>
      </c>
      <c r="CG5" s="22" t="s">
        <v>1771</v>
      </c>
      <c r="CH5" s="22" t="s">
        <v>1777</v>
      </c>
      <c r="CI5" s="22" t="s">
        <v>1705</v>
      </c>
      <c r="CJ5" s="22" t="s">
        <v>1710</v>
      </c>
      <c r="CK5" s="22" t="s">
        <v>1778</v>
      </c>
      <c r="CL5" s="22" t="s">
        <v>1779</v>
      </c>
      <c r="CM5" s="22" t="s">
        <v>1780</v>
      </c>
      <c r="CN5" s="22" t="s">
        <v>1781</v>
      </c>
      <c r="CO5" s="22" t="s">
        <v>1710</v>
      </c>
      <c r="CP5" s="22" t="s">
        <v>1782</v>
      </c>
      <c r="CQ5" s="22" t="s">
        <v>1783</v>
      </c>
      <c r="CR5" s="22" t="s">
        <v>1710</v>
      </c>
      <c r="CS5" s="22" t="s">
        <v>1784</v>
      </c>
      <c r="CT5" s="22" t="s">
        <v>1785</v>
      </c>
      <c r="CU5" s="23" t="s">
        <v>1708</v>
      </c>
    </row>
    <row r="6" customFormat="false" ht="15.4" hidden="false" customHeight="true" outlineLevel="0" collapsed="false">
      <c r="A6" s="21"/>
      <c r="B6" s="21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3"/>
    </row>
    <row r="7" customFormat="false" ht="15.4" hidden="false" customHeight="true" outlineLevel="0" collapsed="false">
      <c r="A7" s="21"/>
      <c r="B7" s="21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3"/>
    </row>
    <row r="8" customFormat="false" ht="15.4" hidden="false" customHeight="true" outlineLevel="0" collapsed="false">
      <c r="A8" s="21" t="s">
        <v>1786</v>
      </c>
      <c r="B8" s="22" t="s">
        <v>1787</v>
      </c>
      <c r="C8" s="22" t="s">
        <v>1788</v>
      </c>
      <c r="D8" s="22" t="s">
        <v>1789</v>
      </c>
      <c r="E8" s="24" t="s">
        <v>1790</v>
      </c>
      <c r="F8" s="24" t="s">
        <v>1791</v>
      </c>
      <c r="G8" s="24" t="s">
        <v>1792</v>
      </c>
      <c r="H8" s="24" t="s">
        <v>1793</v>
      </c>
      <c r="I8" s="24" t="s">
        <v>1794</v>
      </c>
      <c r="J8" s="24" t="s">
        <v>1795</v>
      </c>
      <c r="K8" s="24" t="s">
        <v>1796</v>
      </c>
      <c r="L8" s="24" t="s">
        <v>1797</v>
      </c>
      <c r="M8" s="24" t="s">
        <v>1798</v>
      </c>
      <c r="N8" s="24" t="s">
        <v>1799</v>
      </c>
      <c r="O8" s="24" t="s">
        <v>1800</v>
      </c>
      <c r="P8" s="24" t="s">
        <v>1801</v>
      </c>
      <c r="Q8" s="24" t="s">
        <v>1802</v>
      </c>
      <c r="R8" s="24" t="s">
        <v>1803</v>
      </c>
      <c r="S8" s="24" t="s">
        <v>1804</v>
      </c>
      <c r="T8" s="24" t="s">
        <v>1805</v>
      </c>
      <c r="U8" s="24" t="s">
        <v>1806</v>
      </c>
      <c r="V8" s="24" t="s">
        <v>1807</v>
      </c>
      <c r="W8" s="24" t="s">
        <v>1808</v>
      </c>
      <c r="X8" s="24" t="s">
        <v>1809</v>
      </c>
      <c r="Y8" s="24" t="s">
        <v>1810</v>
      </c>
      <c r="Z8" s="24" t="s">
        <v>1811</v>
      </c>
      <c r="AA8" s="24" t="s">
        <v>1812</v>
      </c>
      <c r="AB8" s="24" t="s">
        <v>1813</v>
      </c>
      <c r="AC8" s="24" t="s">
        <v>1814</v>
      </c>
      <c r="AD8" s="24" t="s">
        <v>1815</v>
      </c>
      <c r="AE8" s="24" t="s">
        <v>1816</v>
      </c>
      <c r="AF8" s="24" t="s">
        <v>1817</v>
      </c>
      <c r="AG8" s="24" t="s">
        <v>1818</v>
      </c>
      <c r="AH8" s="24" t="s">
        <v>1819</v>
      </c>
      <c r="AI8" s="24" t="s">
        <v>1820</v>
      </c>
      <c r="AJ8" s="24" t="s">
        <v>1821</v>
      </c>
      <c r="AK8" s="24" t="s">
        <v>1822</v>
      </c>
      <c r="AL8" s="24" t="s">
        <v>1823</v>
      </c>
      <c r="AM8" s="24" t="s">
        <v>1824</v>
      </c>
      <c r="AN8" s="24" t="s">
        <v>1825</v>
      </c>
      <c r="AO8" s="24" t="s">
        <v>1826</v>
      </c>
      <c r="AP8" s="24" t="s">
        <v>1827</v>
      </c>
      <c r="AQ8" s="24" t="s">
        <v>1828</v>
      </c>
      <c r="AR8" s="24" t="s">
        <v>1829</v>
      </c>
      <c r="AS8" s="24" t="s">
        <v>1830</v>
      </c>
      <c r="AT8" s="24" t="s">
        <v>1831</v>
      </c>
      <c r="AU8" s="24" t="s">
        <v>1832</v>
      </c>
      <c r="AV8" s="24" t="s">
        <v>1833</v>
      </c>
      <c r="AW8" s="24" t="s">
        <v>1834</v>
      </c>
      <c r="AX8" s="24" t="s">
        <v>1835</v>
      </c>
      <c r="AY8" s="24" t="s">
        <v>1836</v>
      </c>
      <c r="AZ8" s="24" t="s">
        <v>1837</v>
      </c>
      <c r="BA8" s="24" t="s">
        <v>1838</v>
      </c>
      <c r="BB8" s="24" t="s">
        <v>1839</v>
      </c>
      <c r="BC8" s="24" t="s">
        <v>1840</v>
      </c>
      <c r="BD8" s="24" t="s">
        <v>1841</v>
      </c>
      <c r="BE8" s="24" t="s">
        <v>1842</v>
      </c>
      <c r="BF8" s="24" t="s">
        <v>1843</v>
      </c>
      <c r="BG8" s="24" t="s">
        <v>1844</v>
      </c>
      <c r="BH8" s="24" t="s">
        <v>1845</v>
      </c>
      <c r="BI8" s="24" t="s">
        <v>1846</v>
      </c>
      <c r="BJ8" s="24" t="s">
        <v>1847</v>
      </c>
      <c r="BK8" s="24" t="s">
        <v>1848</v>
      </c>
      <c r="BL8" s="24" t="s">
        <v>1849</v>
      </c>
      <c r="BM8" s="24" t="s">
        <v>1850</v>
      </c>
      <c r="BN8" s="24" t="s">
        <v>1851</v>
      </c>
      <c r="BO8" s="24" t="s">
        <v>1852</v>
      </c>
      <c r="BP8" s="24" t="s">
        <v>1853</v>
      </c>
      <c r="BQ8" s="24" t="s">
        <v>1854</v>
      </c>
      <c r="BR8" s="24" t="s">
        <v>1855</v>
      </c>
      <c r="BS8" s="24" t="s">
        <v>1856</v>
      </c>
      <c r="BT8" s="24" t="s">
        <v>1857</v>
      </c>
      <c r="BU8" s="24" t="s">
        <v>1858</v>
      </c>
      <c r="BV8" s="24" t="s">
        <v>1859</v>
      </c>
      <c r="BW8" s="24" t="s">
        <v>1860</v>
      </c>
      <c r="BX8" s="24" t="s">
        <v>1861</v>
      </c>
      <c r="BY8" s="24" t="s">
        <v>1862</v>
      </c>
      <c r="BZ8" s="24" t="s">
        <v>1863</v>
      </c>
      <c r="CA8" s="24" t="s">
        <v>1864</v>
      </c>
      <c r="CB8" s="24" t="s">
        <v>1865</v>
      </c>
      <c r="CC8" s="24" t="s">
        <v>1866</v>
      </c>
      <c r="CD8" s="24" t="s">
        <v>1867</v>
      </c>
      <c r="CE8" s="24" t="s">
        <v>1868</v>
      </c>
      <c r="CF8" s="24" t="s">
        <v>1869</v>
      </c>
      <c r="CG8" s="24" t="s">
        <v>1870</v>
      </c>
      <c r="CH8" s="24" t="s">
        <v>1871</v>
      </c>
      <c r="CI8" s="24" t="s">
        <v>1872</v>
      </c>
      <c r="CJ8" s="24" t="s">
        <v>1873</v>
      </c>
      <c r="CK8" s="24" t="s">
        <v>1874</v>
      </c>
      <c r="CL8" s="24" t="s">
        <v>1875</v>
      </c>
      <c r="CM8" s="24" t="s">
        <v>1876</v>
      </c>
      <c r="CN8" s="24" t="s">
        <v>1877</v>
      </c>
      <c r="CO8" s="24" t="s">
        <v>1878</v>
      </c>
      <c r="CP8" s="24" t="s">
        <v>1879</v>
      </c>
      <c r="CQ8" s="24" t="s">
        <v>1880</v>
      </c>
      <c r="CR8" s="24" t="s">
        <v>1881</v>
      </c>
      <c r="CS8" s="24" t="s">
        <v>1882</v>
      </c>
      <c r="CT8" s="24" t="s">
        <v>1883</v>
      </c>
      <c r="CU8" s="25" t="s">
        <v>1884</v>
      </c>
    </row>
    <row r="9" customFormat="false" ht="15.4" hidden="false" customHeight="true" outlineLevel="0" collapsed="false">
      <c r="A9" s="21"/>
      <c r="B9" s="22"/>
      <c r="C9" s="22"/>
      <c r="D9" s="22" t="s">
        <v>1700</v>
      </c>
      <c r="E9" s="26" t="n">
        <v>1507435251.02</v>
      </c>
      <c r="F9" s="26" t="n">
        <v>668054467.89</v>
      </c>
      <c r="G9" s="26" t="n">
        <v>322348294.79</v>
      </c>
      <c r="H9" s="26" t="n">
        <v>182567243.58</v>
      </c>
      <c r="I9" s="26" t="n">
        <v>11872498.02</v>
      </c>
      <c r="J9" s="26" t="n">
        <v>19426923.66</v>
      </c>
      <c r="K9" s="26" t="n">
        <v>5450202.71</v>
      </c>
      <c r="L9" s="26" t="n">
        <v>81447478.3</v>
      </c>
      <c r="M9" s="26" t="n">
        <v>2895285.63</v>
      </c>
      <c r="N9" s="26" t="n">
        <v>130989.16</v>
      </c>
      <c r="O9" s="26" t="n">
        <v>41915552.04</v>
      </c>
      <c r="P9" s="26" t="n">
        <v>401938766.89</v>
      </c>
      <c r="Q9" s="26" t="n">
        <v>24752369.55</v>
      </c>
      <c r="R9" s="26" t="n">
        <v>4754100.52</v>
      </c>
      <c r="S9" s="26" t="n">
        <v>951180</v>
      </c>
      <c r="T9" s="26" t="n">
        <v>385227.52</v>
      </c>
      <c r="U9" s="26" t="n">
        <v>1679594.16</v>
      </c>
      <c r="V9" s="26" t="n">
        <v>9618257.77</v>
      </c>
      <c r="W9" s="26" t="n">
        <v>3439984.54</v>
      </c>
      <c r="X9" s="26" t="n">
        <v>0</v>
      </c>
      <c r="Y9" s="26" t="n">
        <v>6060363.17</v>
      </c>
      <c r="Z9" s="26" t="n">
        <v>4430352.77</v>
      </c>
      <c r="AA9" s="26" t="n">
        <v>0</v>
      </c>
      <c r="AB9" s="26" t="n">
        <v>43585067.43</v>
      </c>
      <c r="AC9" s="26" t="n">
        <v>1941300</v>
      </c>
      <c r="AD9" s="26" t="n">
        <v>2278827.1</v>
      </c>
      <c r="AE9" s="26" t="n">
        <v>4921540.22</v>
      </c>
      <c r="AF9" s="26" t="n">
        <v>7450303.45</v>
      </c>
      <c r="AG9" s="26" t="n">
        <v>187355973.54</v>
      </c>
      <c r="AH9" s="26" t="n">
        <v>912400</v>
      </c>
      <c r="AI9" s="26" t="n">
        <v>567209.48</v>
      </c>
      <c r="AJ9" s="26" t="n">
        <v>4515937.55</v>
      </c>
      <c r="AK9" s="26" t="n">
        <v>4264444.49</v>
      </c>
      <c r="AL9" s="26" t="n">
        <v>1379020.28</v>
      </c>
      <c r="AM9" s="26" t="n">
        <v>9511043.77</v>
      </c>
      <c r="AN9" s="26" t="n">
        <v>9113695.88</v>
      </c>
      <c r="AO9" s="26" t="n">
        <v>7799798.31</v>
      </c>
      <c r="AP9" s="26" t="n">
        <v>467238.38</v>
      </c>
      <c r="AQ9" s="26" t="n">
        <v>59803537.01</v>
      </c>
      <c r="AR9" s="26" t="n">
        <v>395106835.31</v>
      </c>
      <c r="AS9" s="26" t="n">
        <v>3329280.62</v>
      </c>
      <c r="AT9" s="26" t="n">
        <v>207131697.34</v>
      </c>
      <c r="AU9" s="26" t="n">
        <v>0</v>
      </c>
      <c r="AV9" s="26" t="n">
        <v>9344378.6</v>
      </c>
      <c r="AW9" s="26" t="n">
        <v>6980395</v>
      </c>
      <c r="AX9" s="26" t="n">
        <v>0</v>
      </c>
      <c r="AY9" s="26" t="n">
        <v>21360313.01</v>
      </c>
      <c r="AZ9" s="26" t="n">
        <v>13642701.5</v>
      </c>
      <c r="BA9" s="26" t="n">
        <v>6413932.06</v>
      </c>
      <c r="BB9" s="26" t="n">
        <v>72000</v>
      </c>
      <c r="BC9" s="26" t="n">
        <v>55636209.72</v>
      </c>
      <c r="BD9" s="26" t="n">
        <v>0</v>
      </c>
      <c r="BE9" s="26" t="n">
        <v>739455.51</v>
      </c>
      <c r="BF9" s="26" t="n">
        <v>0</v>
      </c>
      <c r="BG9" s="26" t="n">
        <v>61854566.75</v>
      </c>
      <c r="BH9" s="26" t="n">
        <v>8601905.2</v>
      </c>
      <c r="BI9" s="27" t="s">
        <v>1885</v>
      </c>
      <c r="BJ9" s="27" t="s">
        <v>1885</v>
      </c>
      <c r="BK9" s="27" t="s">
        <v>1885</v>
      </c>
      <c r="BL9" s="27" t="s">
        <v>1885</v>
      </c>
      <c r="BM9" s="27" t="s">
        <v>1885</v>
      </c>
      <c r="BN9" s="27" t="s">
        <v>1885</v>
      </c>
      <c r="BO9" s="27" t="s">
        <v>1885</v>
      </c>
      <c r="BP9" s="27" t="s">
        <v>1885</v>
      </c>
      <c r="BQ9" s="27" t="s">
        <v>1885</v>
      </c>
      <c r="BR9" s="27" t="s">
        <v>1885</v>
      </c>
      <c r="BS9" s="27" t="s">
        <v>1885</v>
      </c>
      <c r="BT9" s="26" t="n">
        <v>30899956.52</v>
      </c>
      <c r="BU9" s="26" t="n">
        <v>0</v>
      </c>
      <c r="BV9" s="26" t="n">
        <v>18608637.11</v>
      </c>
      <c r="BW9" s="26" t="n">
        <v>9411696.42</v>
      </c>
      <c r="BX9" s="26" t="n">
        <v>0</v>
      </c>
      <c r="BY9" s="26" t="n">
        <v>0</v>
      </c>
      <c r="BZ9" s="26" t="n">
        <v>1482901</v>
      </c>
      <c r="CA9" s="26" t="n">
        <v>0</v>
      </c>
      <c r="CB9" s="26" t="n">
        <v>0</v>
      </c>
      <c r="CC9" s="26" t="n">
        <v>0</v>
      </c>
      <c r="CD9" s="26" t="n">
        <v>0</v>
      </c>
      <c r="CE9" s="26" t="n">
        <v>0</v>
      </c>
      <c r="CF9" s="26" t="n">
        <v>381700</v>
      </c>
      <c r="CG9" s="26" t="n">
        <v>569505.99</v>
      </c>
      <c r="CH9" s="27" t="s">
        <v>1885</v>
      </c>
      <c r="CI9" s="26" t="n">
        <v>445516</v>
      </c>
      <c r="CJ9" s="26" t="n">
        <v>8150830.1</v>
      </c>
      <c r="CK9" s="26" t="n">
        <v>540000</v>
      </c>
      <c r="CL9" s="26" t="n">
        <v>7610830.1</v>
      </c>
      <c r="CM9" s="26" t="n">
        <v>0</v>
      </c>
      <c r="CN9" s="26" t="n">
        <v>0</v>
      </c>
      <c r="CO9" s="26" t="n">
        <v>3284394.31</v>
      </c>
      <c r="CP9" s="26" t="n">
        <v>3284394.31</v>
      </c>
      <c r="CQ9" s="26" t="n">
        <v>0</v>
      </c>
      <c r="CR9" s="26" t="n">
        <v>0</v>
      </c>
      <c r="CS9" s="26" t="n">
        <v>0</v>
      </c>
      <c r="CT9" s="27" t="s">
        <v>1885</v>
      </c>
      <c r="CU9" s="28" t="s">
        <v>1885</v>
      </c>
    </row>
    <row r="10" customFormat="false" ht="15.4" hidden="false" customHeight="true" outlineLevel="0" collapsed="false">
      <c r="A10" s="29" t="s">
        <v>1886</v>
      </c>
      <c r="B10" s="29"/>
      <c r="C10" s="29"/>
      <c r="D10" s="30" t="s">
        <v>571</v>
      </c>
      <c r="E10" s="26" t="n">
        <v>118245621.7</v>
      </c>
      <c r="F10" s="26" t="n">
        <v>72407779.11</v>
      </c>
      <c r="G10" s="26" t="n">
        <v>36808835.34</v>
      </c>
      <c r="H10" s="26" t="n">
        <v>27736463.99</v>
      </c>
      <c r="I10" s="26" t="n">
        <v>485480.95</v>
      </c>
      <c r="J10" s="26" t="n">
        <v>422454.33</v>
      </c>
      <c r="K10" s="26" t="n">
        <v>149769</v>
      </c>
      <c r="L10" s="26" t="n">
        <v>115200</v>
      </c>
      <c r="M10" s="26" t="n">
        <v>323737.84</v>
      </c>
      <c r="N10" s="26" t="n">
        <v>30238</v>
      </c>
      <c r="O10" s="26" t="n">
        <v>6335599.66</v>
      </c>
      <c r="P10" s="26" t="n">
        <v>34001978.5</v>
      </c>
      <c r="Q10" s="26" t="n">
        <v>6548660.95</v>
      </c>
      <c r="R10" s="26" t="n">
        <v>748610.9</v>
      </c>
      <c r="S10" s="26" t="n">
        <v>14100</v>
      </c>
      <c r="T10" s="26" t="n">
        <v>99635.21</v>
      </c>
      <c r="U10" s="26" t="n">
        <v>146029.58</v>
      </c>
      <c r="V10" s="26" t="n">
        <v>642870.54</v>
      </c>
      <c r="W10" s="26" t="n">
        <v>750297.2</v>
      </c>
      <c r="X10" s="26" t="n">
        <v>0</v>
      </c>
      <c r="Y10" s="26" t="n">
        <v>20950</v>
      </c>
      <c r="Z10" s="26" t="n">
        <v>1213439.5</v>
      </c>
      <c r="AA10" s="26" t="n">
        <v>0</v>
      </c>
      <c r="AB10" s="26" t="n">
        <v>1153767.75</v>
      </c>
      <c r="AC10" s="26" t="n">
        <v>25000</v>
      </c>
      <c r="AD10" s="26" t="n">
        <v>1190170.2</v>
      </c>
      <c r="AE10" s="26" t="n">
        <v>417905.8</v>
      </c>
      <c r="AF10" s="26" t="n">
        <v>2977347.94</v>
      </c>
      <c r="AG10" s="26" t="n">
        <v>850773</v>
      </c>
      <c r="AH10" s="26" t="n">
        <v>0</v>
      </c>
      <c r="AI10" s="26" t="n">
        <v>11230</v>
      </c>
      <c r="AJ10" s="26" t="n">
        <v>1560047.55</v>
      </c>
      <c r="AK10" s="26" t="n">
        <v>26300</v>
      </c>
      <c r="AL10" s="26" t="n">
        <v>246248</v>
      </c>
      <c r="AM10" s="26" t="n">
        <v>4565907.39</v>
      </c>
      <c r="AN10" s="26" t="n">
        <v>2717932.58</v>
      </c>
      <c r="AO10" s="26" t="n">
        <v>4117141</v>
      </c>
      <c r="AP10" s="26" t="n">
        <v>1886</v>
      </c>
      <c r="AQ10" s="26" t="n">
        <v>3955727.41</v>
      </c>
      <c r="AR10" s="26" t="n">
        <v>11216213.93</v>
      </c>
      <c r="AS10" s="26" t="n">
        <v>0</v>
      </c>
      <c r="AT10" s="26" t="n">
        <v>153365</v>
      </c>
      <c r="AU10" s="26" t="n">
        <v>0</v>
      </c>
      <c r="AV10" s="26" t="n">
        <v>0</v>
      </c>
      <c r="AW10" s="26" t="n">
        <v>0</v>
      </c>
      <c r="AX10" s="26" t="n">
        <v>0</v>
      </c>
      <c r="AY10" s="26" t="n">
        <v>448326.79</v>
      </c>
      <c r="AZ10" s="26" t="n">
        <v>20000</v>
      </c>
      <c r="BA10" s="26" t="n">
        <v>618782</v>
      </c>
      <c r="BB10" s="26" t="n">
        <v>0</v>
      </c>
      <c r="BC10" s="26" t="n">
        <v>0</v>
      </c>
      <c r="BD10" s="26" t="n">
        <v>0</v>
      </c>
      <c r="BE10" s="26" t="n">
        <v>0</v>
      </c>
      <c r="BF10" s="26" t="n">
        <v>0</v>
      </c>
      <c r="BG10" s="26" t="n">
        <v>7579867.26</v>
      </c>
      <c r="BH10" s="26" t="n">
        <v>2395872.88</v>
      </c>
      <c r="BI10" s="27" t="s">
        <v>1885</v>
      </c>
      <c r="BJ10" s="27" t="s">
        <v>1885</v>
      </c>
      <c r="BK10" s="27" t="s">
        <v>1885</v>
      </c>
      <c r="BL10" s="27" t="s">
        <v>1885</v>
      </c>
      <c r="BM10" s="27" t="s">
        <v>1885</v>
      </c>
      <c r="BN10" s="27" t="s">
        <v>1885</v>
      </c>
      <c r="BO10" s="27" t="s">
        <v>1885</v>
      </c>
      <c r="BP10" s="27" t="s">
        <v>1885</v>
      </c>
      <c r="BQ10" s="27" t="s">
        <v>1885</v>
      </c>
      <c r="BR10" s="27" t="s">
        <v>1885</v>
      </c>
      <c r="BS10" s="27" t="s">
        <v>1885</v>
      </c>
      <c r="BT10" s="26" t="n">
        <v>418650.16</v>
      </c>
      <c r="BU10" s="26" t="n">
        <v>0</v>
      </c>
      <c r="BV10" s="26" t="n">
        <v>342156.16</v>
      </c>
      <c r="BW10" s="26" t="n">
        <v>0</v>
      </c>
      <c r="BX10" s="26" t="n">
        <v>0</v>
      </c>
      <c r="BY10" s="26" t="n">
        <v>0</v>
      </c>
      <c r="BZ10" s="26" t="n">
        <v>76494</v>
      </c>
      <c r="CA10" s="26" t="n">
        <v>0</v>
      </c>
      <c r="CB10" s="26" t="n">
        <v>0</v>
      </c>
      <c r="CC10" s="26" t="n">
        <v>0</v>
      </c>
      <c r="CD10" s="26" t="n">
        <v>0</v>
      </c>
      <c r="CE10" s="26" t="n">
        <v>0</v>
      </c>
      <c r="CF10" s="26" t="n">
        <v>0</v>
      </c>
      <c r="CG10" s="26" t="n">
        <v>0</v>
      </c>
      <c r="CH10" s="27" t="s">
        <v>1885</v>
      </c>
      <c r="CI10" s="26" t="n">
        <v>0</v>
      </c>
      <c r="CJ10" s="26" t="n">
        <v>201000</v>
      </c>
      <c r="CK10" s="26" t="n">
        <v>201000</v>
      </c>
      <c r="CL10" s="26" t="n">
        <v>0</v>
      </c>
      <c r="CM10" s="26" t="n">
        <v>0</v>
      </c>
      <c r="CN10" s="26" t="n">
        <v>0</v>
      </c>
      <c r="CO10" s="26" t="n">
        <v>0</v>
      </c>
      <c r="CP10" s="26" t="n">
        <v>0</v>
      </c>
      <c r="CQ10" s="26" t="n">
        <v>0</v>
      </c>
      <c r="CR10" s="26" t="n">
        <v>0</v>
      </c>
      <c r="CS10" s="26" t="n">
        <v>0</v>
      </c>
      <c r="CT10" s="27" t="s">
        <v>1885</v>
      </c>
      <c r="CU10" s="28" t="s">
        <v>1885</v>
      </c>
    </row>
    <row r="11" customFormat="false" ht="15.4" hidden="false" customHeight="true" outlineLevel="0" collapsed="false">
      <c r="A11" s="29" t="s">
        <v>1887</v>
      </c>
      <c r="B11" s="29"/>
      <c r="C11" s="29"/>
      <c r="D11" s="30" t="s">
        <v>1888</v>
      </c>
      <c r="E11" s="26" t="n">
        <v>2779699</v>
      </c>
      <c r="F11" s="26" t="n">
        <v>1280965</v>
      </c>
      <c r="G11" s="26" t="n">
        <v>680965</v>
      </c>
      <c r="H11" s="26" t="n">
        <v>60000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1161840</v>
      </c>
      <c r="Q11" s="26" t="n">
        <v>449240</v>
      </c>
      <c r="R11" s="26" t="n">
        <v>10000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50000</v>
      </c>
      <c r="X11" s="26" t="n">
        <v>0</v>
      </c>
      <c r="Y11" s="26" t="n">
        <v>0</v>
      </c>
      <c r="Z11" s="26" t="n">
        <v>10000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  <c r="AL11" s="26" t="n">
        <v>0</v>
      </c>
      <c r="AM11" s="26" t="n">
        <v>0</v>
      </c>
      <c r="AN11" s="26" t="n">
        <v>50000</v>
      </c>
      <c r="AO11" s="26" t="n">
        <v>162600</v>
      </c>
      <c r="AP11" s="26" t="n">
        <v>0</v>
      </c>
      <c r="AQ11" s="26" t="n">
        <v>250000</v>
      </c>
      <c r="AR11" s="26" t="n">
        <v>260400</v>
      </c>
      <c r="AS11" s="26" t="n">
        <v>0</v>
      </c>
      <c r="AT11" s="26" t="n">
        <v>0</v>
      </c>
      <c r="AU11" s="26" t="n">
        <v>0</v>
      </c>
      <c r="AV11" s="26" t="n">
        <v>0</v>
      </c>
      <c r="AW11" s="26" t="n">
        <v>0</v>
      </c>
      <c r="AX11" s="26" t="n">
        <v>0</v>
      </c>
      <c r="AY11" s="26" t="n">
        <v>0</v>
      </c>
      <c r="AZ11" s="26" t="n">
        <v>0</v>
      </c>
      <c r="BA11" s="26" t="n">
        <v>0</v>
      </c>
      <c r="BB11" s="26" t="n">
        <v>0</v>
      </c>
      <c r="BC11" s="26" t="n">
        <v>0</v>
      </c>
      <c r="BD11" s="26" t="n">
        <v>0</v>
      </c>
      <c r="BE11" s="26" t="n">
        <v>0</v>
      </c>
      <c r="BF11" s="26" t="n">
        <v>0</v>
      </c>
      <c r="BG11" s="26" t="n">
        <v>260400</v>
      </c>
      <c r="BH11" s="26" t="n">
        <v>0</v>
      </c>
      <c r="BI11" s="27" t="s">
        <v>1885</v>
      </c>
      <c r="BJ11" s="27" t="s">
        <v>1885</v>
      </c>
      <c r="BK11" s="27" t="s">
        <v>1885</v>
      </c>
      <c r="BL11" s="27" t="s">
        <v>1885</v>
      </c>
      <c r="BM11" s="27" t="s">
        <v>1885</v>
      </c>
      <c r="BN11" s="27" t="s">
        <v>1885</v>
      </c>
      <c r="BO11" s="27" t="s">
        <v>1885</v>
      </c>
      <c r="BP11" s="27" t="s">
        <v>1885</v>
      </c>
      <c r="BQ11" s="27" t="s">
        <v>1885</v>
      </c>
      <c r="BR11" s="27" t="s">
        <v>1885</v>
      </c>
      <c r="BS11" s="27" t="s">
        <v>1885</v>
      </c>
      <c r="BT11" s="26" t="n">
        <v>76494</v>
      </c>
      <c r="BU11" s="26" t="n">
        <v>0</v>
      </c>
      <c r="BV11" s="26" t="n">
        <v>0</v>
      </c>
      <c r="BW11" s="26" t="n">
        <v>0</v>
      </c>
      <c r="BX11" s="26" t="n">
        <v>0</v>
      </c>
      <c r="BY11" s="26" t="n">
        <v>0</v>
      </c>
      <c r="BZ11" s="26" t="n">
        <v>76494</v>
      </c>
      <c r="CA11" s="26" t="n">
        <v>0</v>
      </c>
      <c r="CB11" s="26" t="n">
        <v>0</v>
      </c>
      <c r="CC11" s="26" t="n">
        <v>0</v>
      </c>
      <c r="CD11" s="26" t="n">
        <v>0</v>
      </c>
      <c r="CE11" s="26" t="n">
        <v>0</v>
      </c>
      <c r="CF11" s="26" t="n">
        <v>0</v>
      </c>
      <c r="CG11" s="26" t="n">
        <v>0</v>
      </c>
      <c r="CH11" s="27" t="s">
        <v>1885</v>
      </c>
      <c r="CI11" s="26" t="n">
        <v>0</v>
      </c>
      <c r="CJ11" s="26" t="n">
        <v>0</v>
      </c>
      <c r="CK11" s="26" t="n">
        <v>0</v>
      </c>
      <c r="CL11" s="26" t="n">
        <v>0</v>
      </c>
      <c r="CM11" s="26" t="n">
        <v>0</v>
      </c>
      <c r="CN11" s="26" t="n">
        <v>0</v>
      </c>
      <c r="CO11" s="26" t="n">
        <v>0</v>
      </c>
      <c r="CP11" s="26" t="n">
        <v>0</v>
      </c>
      <c r="CQ11" s="26" t="n">
        <v>0</v>
      </c>
      <c r="CR11" s="26" t="n">
        <v>0</v>
      </c>
      <c r="CS11" s="26" t="n">
        <v>0</v>
      </c>
      <c r="CT11" s="27" t="s">
        <v>1885</v>
      </c>
      <c r="CU11" s="28" t="s">
        <v>1885</v>
      </c>
    </row>
    <row r="12" customFormat="false" ht="15.4" hidden="false" customHeight="true" outlineLevel="0" collapsed="false">
      <c r="A12" s="29" t="s">
        <v>1889</v>
      </c>
      <c r="B12" s="29"/>
      <c r="C12" s="29"/>
      <c r="D12" s="30" t="s">
        <v>1890</v>
      </c>
      <c r="E12" s="26" t="n">
        <v>2779699</v>
      </c>
      <c r="F12" s="26" t="n">
        <v>1280965</v>
      </c>
      <c r="G12" s="26" t="n">
        <v>680965</v>
      </c>
      <c r="H12" s="26" t="n">
        <v>60000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1161840</v>
      </c>
      <c r="Q12" s="26" t="n">
        <v>449240</v>
      </c>
      <c r="R12" s="26" t="n">
        <v>10000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50000</v>
      </c>
      <c r="X12" s="26" t="n">
        <v>0</v>
      </c>
      <c r="Y12" s="26" t="n">
        <v>0</v>
      </c>
      <c r="Z12" s="26" t="n">
        <v>10000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  <c r="AK12" s="26" t="n">
        <v>0</v>
      </c>
      <c r="AL12" s="26" t="n">
        <v>0</v>
      </c>
      <c r="AM12" s="26" t="n">
        <v>0</v>
      </c>
      <c r="AN12" s="26" t="n">
        <v>50000</v>
      </c>
      <c r="AO12" s="26" t="n">
        <v>162600</v>
      </c>
      <c r="AP12" s="26" t="n">
        <v>0</v>
      </c>
      <c r="AQ12" s="26" t="n">
        <v>250000</v>
      </c>
      <c r="AR12" s="26" t="n">
        <v>260400</v>
      </c>
      <c r="AS12" s="26" t="n">
        <v>0</v>
      </c>
      <c r="AT12" s="26" t="n">
        <v>0</v>
      </c>
      <c r="AU12" s="26" t="n">
        <v>0</v>
      </c>
      <c r="AV12" s="26" t="n">
        <v>0</v>
      </c>
      <c r="AW12" s="26" t="n">
        <v>0</v>
      </c>
      <c r="AX12" s="26" t="n">
        <v>0</v>
      </c>
      <c r="AY12" s="26" t="n">
        <v>0</v>
      </c>
      <c r="AZ12" s="26" t="n">
        <v>0</v>
      </c>
      <c r="BA12" s="26" t="n">
        <v>0</v>
      </c>
      <c r="BB12" s="26" t="n">
        <v>0</v>
      </c>
      <c r="BC12" s="26" t="n">
        <v>0</v>
      </c>
      <c r="BD12" s="26" t="n">
        <v>0</v>
      </c>
      <c r="BE12" s="26" t="n">
        <v>0</v>
      </c>
      <c r="BF12" s="26" t="n">
        <v>0</v>
      </c>
      <c r="BG12" s="26" t="n">
        <v>260400</v>
      </c>
      <c r="BH12" s="26" t="n">
        <v>0</v>
      </c>
      <c r="BI12" s="27" t="s">
        <v>1885</v>
      </c>
      <c r="BJ12" s="27" t="s">
        <v>1885</v>
      </c>
      <c r="BK12" s="27" t="s">
        <v>1885</v>
      </c>
      <c r="BL12" s="27" t="s">
        <v>1885</v>
      </c>
      <c r="BM12" s="27" t="s">
        <v>1885</v>
      </c>
      <c r="BN12" s="27" t="s">
        <v>1885</v>
      </c>
      <c r="BO12" s="27" t="s">
        <v>1885</v>
      </c>
      <c r="BP12" s="27" t="s">
        <v>1885</v>
      </c>
      <c r="BQ12" s="27" t="s">
        <v>1885</v>
      </c>
      <c r="BR12" s="27" t="s">
        <v>1885</v>
      </c>
      <c r="BS12" s="27" t="s">
        <v>1885</v>
      </c>
      <c r="BT12" s="26" t="n">
        <v>76494</v>
      </c>
      <c r="BU12" s="26" t="n">
        <v>0</v>
      </c>
      <c r="BV12" s="26" t="n">
        <v>0</v>
      </c>
      <c r="BW12" s="26" t="n">
        <v>0</v>
      </c>
      <c r="BX12" s="26" t="n">
        <v>0</v>
      </c>
      <c r="BY12" s="26" t="n">
        <v>0</v>
      </c>
      <c r="BZ12" s="26" t="n">
        <v>76494</v>
      </c>
      <c r="CA12" s="26" t="n">
        <v>0</v>
      </c>
      <c r="CB12" s="26" t="n">
        <v>0</v>
      </c>
      <c r="CC12" s="26" t="n">
        <v>0</v>
      </c>
      <c r="CD12" s="26" t="n">
        <v>0</v>
      </c>
      <c r="CE12" s="26" t="n">
        <v>0</v>
      </c>
      <c r="CF12" s="26" t="n">
        <v>0</v>
      </c>
      <c r="CG12" s="26" t="n">
        <v>0</v>
      </c>
      <c r="CH12" s="27" t="s">
        <v>1885</v>
      </c>
      <c r="CI12" s="26" t="n">
        <v>0</v>
      </c>
      <c r="CJ12" s="26" t="n">
        <v>0</v>
      </c>
      <c r="CK12" s="26" t="n">
        <v>0</v>
      </c>
      <c r="CL12" s="26" t="n">
        <v>0</v>
      </c>
      <c r="CM12" s="26" t="n">
        <v>0</v>
      </c>
      <c r="CN12" s="26" t="n">
        <v>0</v>
      </c>
      <c r="CO12" s="26" t="n">
        <v>0</v>
      </c>
      <c r="CP12" s="26" t="n">
        <v>0</v>
      </c>
      <c r="CQ12" s="26" t="n">
        <v>0</v>
      </c>
      <c r="CR12" s="26" t="n">
        <v>0</v>
      </c>
      <c r="CS12" s="26" t="n">
        <v>0</v>
      </c>
      <c r="CT12" s="27" t="s">
        <v>1885</v>
      </c>
      <c r="CU12" s="28" t="s">
        <v>1885</v>
      </c>
    </row>
    <row r="13" customFormat="false" ht="15.4" hidden="false" customHeight="true" outlineLevel="0" collapsed="false">
      <c r="A13" s="29" t="s">
        <v>1891</v>
      </c>
      <c r="B13" s="29"/>
      <c r="C13" s="29"/>
      <c r="D13" s="30" t="s">
        <v>1892</v>
      </c>
      <c r="E13" s="26" t="n">
        <v>1451563.44</v>
      </c>
      <c r="F13" s="26" t="n">
        <v>816454</v>
      </c>
      <c r="G13" s="26" t="n">
        <v>480704</v>
      </c>
      <c r="H13" s="26" t="n">
        <v>33575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549834.44</v>
      </c>
      <c r="Q13" s="26" t="n">
        <v>101432</v>
      </c>
      <c r="R13" s="26" t="n">
        <v>4010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50834.44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1720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85921</v>
      </c>
      <c r="AN13" s="26" t="n">
        <v>43800</v>
      </c>
      <c r="AO13" s="26" t="n">
        <v>80365</v>
      </c>
      <c r="AP13" s="26" t="n">
        <v>0</v>
      </c>
      <c r="AQ13" s="26" t="n">
        <v>130182</v>
      </c>
      <c r="AR13" s="26" t="n">
        <v>59699</v>
      </c>
      <c r="AS13" s="26" t="n">
        <v>0</v>
      </c>
      <c r="AT13" s="26" t="n">
        <v>0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v>0</v>
      </c>
      <c r="AZ13" s="26" t="n">
        <v>0</v>
      </c>
      <c r="BA13" s="26" t="n">
        <v>0</v>
      </c>
      <c r="BB13" s="26" t="n">
        <v>0</v>
      </c>
      <c r="BC13" s="26" t="n">
        <v>0</v>
      </c>
      <c r="BD13" s="26" t="n">
        <v>0</v>
      </c>
      <c r="BE13" s="26" t="n">
        <v>0</v>
      </c>
      <c r="BF13" s="26" t="n">
        <v>0</v>
      </c>
      <c r="BG13" s="26" t="n">
        <v>59699</v>
      </c>
      <c r="BH13" s="26" t="n">
        <v>0</v>
      </c>
      <c r="BI13" s="27" t="s">
        <v>1885</v>
      </c>
      <c r="BJ13" s="27" t="s">
        <v>1885</v>
      </c>
      <c r="BK13" s="27" t="s">
        <v>1885</v>
      </c>
      <c r="BL13" s="27" t="s">
        <v>1885</v>
      </c>
      <c r="BM13" s="27" t="s">
        <v>1885</v>
      </c>
      <c r="BN13" s="27" t="s">
        <v>1885</v>
      </c>
      <c r="BO13" s="27" t="s">
        <v>1885</v>
      </c>
      <c r="BP13" s="27" t="s">
        <v>1885</v>
      </c>
      <c r="BQ13" s="27" t="s">
        <v>1885</v>
      </c>
      <c r="BR13" s="27" t="s">
        <v>1885</v>
      </c>
      <c r="BS13" s="27" t="s">
        <v>1885</v>
      </c>
      <c r="BT13" s="26" t="n">
        <v>25576</v>
      </c>
      <c r="BU13" s="26" t="n">
        <v>0</v>
      </c>
      <c r="BV13" s="26" t="n">
        <v>25576</v>
      </c>
      <c r="BW13" s="26" t="n">
        <v>0</v>
      </c>
      <c r="BX13" s="26" t="n">
        <v>0</v>
      </c>
      <c r="BY13" s="26" t="n">
        <v>0</v>
      </c>
      <c r="BZ13" s="26" t="n">
        <v>0</v>
      </c>
      <c r="CA13" s="26" t="n">
        <v>0</v>
      </c>
      <c r="CB13" s="26" t="n">
        <v>0</v>
      </c>
      <c r="CC13" s="26" t="n">
        <v>0</v>
      </c>
      <c r="CD13" s="26" t="n">
        <v>0</v>
      </c>
      <c r="CE13" s="26" t="n">
        <v>0</v>
      </c>
      <c r="CF13" s="26" t="n">
        <v>0</v>
      </c>
      <c r="CG13" s="26" t="n">
        <v>0</v>
      </c>
      <c r="CH13" s="27" t="s">
        <v>1885</v>
      </c>
      <c r="CI13" s="26" t="n">
        <v>0</v>
      </c>
      <c r="CJ13" s="26" t="n">
        <v>0</v>
      </c>
      <c r="CK13" s="26" t="n">
        <v>0</v>
      </c>
      <c r="CL13" s="26" t="n">
        <v>0</v>
      </c>
      <c r="CM13" s="26" t="n">
        <v>0</v>
      </c>
      <c r="CN13" s="26" t="n">
        <v>0</v>
      </c>
      <c r="CO13" s="26" t="n">
        <v>0</v>
      </c>
      <c r="CP13" s="26" t="n">
        <v>0</v>
      </c>
      <c r="CQ13" s="26" t="n">
        <v>0</v>
      </c>
      <c r="CR13" s="26" t="n">
        <v>0</v>
      </c>
      <c r="CS13" s="26" t="n">
        <v>0</v>
      </c>
      <c r="CT13" s="27" t="s">
        <v>1885</v>
      </c>
      <c r="CU13" s="28" t="s">
        <v>1885</v>
      </c>
    </row>
    <row r="14" customFormat="false" ht="15.4" hidden="false" customHeight="true" outlineLevel="0" collapsed="false">
      <c r="A14" s="29" t="s">
        <v>1893</v>
      </c>
      <c r="B14" s="29"/>
      <c r="C14" s="29"/>
      <c r="D14" s="30" t="s">
        <v>1890</v>
      </c>
      <c r="E14" s="26" t="n">
        <v>1274987.44</v>
      </c>
      <c r="F14" s="26" t="n">
        <v>816454</v>
      </c>
      <c r="G14" s="26" t="n">
        <v>480704</v>
      </c>
      <c r="H14" s="26" t="n">
        <v>33575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398834.44</v>
      </c>
      <c r="Q14" s="26" t="n">
        <v>101432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30316.44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17200</v>
      </c>
      <c r="AG14" s="26" t="n">
        <v>0</v>
      </c>
      <c r="AH14" s="26" t="n">
        <v>0</v>
      </c>
      <c r="AI14" s="26" t="n">
        <v>0</v>
      </c>
      <c r="AJ14" s="26" t="n">
        <v>0</v>
      </c>
      <c r="AK14" s="26" t="n">
        <v>0</v>
      </c>
      <c r="AL14" s="26" t="n">
        <v>0</v>
      </c>
      <c r="AM14" s="26" t="n">
        <v>85921</v>
      </c>
      <c r="AN14" s="26" t="n">
        <v>43800</v>
      </c>
      <c r="AO14" s="26" t="n">
        <v>80365</v>
      </c>
      <c r="AP14" s="26" t="n">
        <v>0</v>
      </c>
      <c r="AQ14" s="26" t="n">
        <v>39800</v>
      </c>
      <c r="AR14" s="26" t="n">
        <v>59699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6" t="n">
        <v>0</v>
      </c>
      <c r="BD14" s="26" t="n">
        <v>0</v>
      </c>
      <c r="BE14" s="26" t="n">
        <v>0</v>
      </c>
      <c r="BF14" s="26" t="n">
        <v>0</v>
      </c>
      <c r="BG14" s="26" t="n">
        <v>59699</v>
      </c>
      <c r="BH14" s="26" t="n">
        <v>0</v>
      </c>
      <c r="BI14" s="27" t="s">
        <v>1885</v>
      </c>
      <c r="BJ14" s="27" t="s">
        <v>1885</v>
      </c>
      <c r="BK14" s="27" t="s">
        <v>1885</v>
      </c>
      <c r="BL14" s="27" t="s">
        <v>1885</v>
      </c>
      <c r="BM14" s="27" t="s">
        <v>1885</v>
      </c>
      <c r="BN14" s="27" t="s">
        <v>1885</v>
      </c>
      <c r="BO14" s="27" t="s">
        <v>1885</v>
      </c>
      <c r="BP14" s="27" t="s">
        <v>1885</v>
      </c>
      <c r="BQ14" s="27" t="s">
        <v>1885</v>
      </c>
      <c r="BR14" s="27" t="s">
        <v>1885</v>
      </c>
      <c r="BS14" s="27" t="s">
        <v>1885</v>
      </c>
      <c r="BT14" s="26" t="n">
        <v>0</v>
      </c>
      <c r="BU14" s="26" t="n">
        <v>0</v>
      </c>
      <c r="BV14" s="26" t="n">
        <v>0</v>
      </c>
      <c r="BW14" s="26" t="n">
        <v>0</v>
      </c>
      <c r="BX14" s="26" t="n">
        <v>0</v>
      </c>
      <c r="BY14" s="26" t="n">
        <v>0</v>
      </c>
      <c r="BZ14" s="26" t="n">
        <v>0</v>
      </c>
      <c r="CA14" s="26" t="n">
        <v>0</v>
      </c>
      <c r="CB14" s="26" t="n">
        <v>0</v>
      </c>
      <c r="CC14" s="26" t="n">
        <v>0</v>
      </c>
      <c r="CD14" s="26" t="n">
        <v>0</v>
      </c>
      <c r="CE14" s="26" t="n">
        <v>0</v>
      </c>
      <c r="CF14" s="26" t="n">
        <v>0</v>
      </c>
      <c r="CG14" s="26" t="n">
        <v>0</v>
      </c>
      <c r="CH14" s="27" t="s">
        <v>1885</v>
      </c>
      <c r="CI14" s="26" t="n">
        <v>0</v>
      </c>
      <c r="CJ14" s="26" t="n">
        <v>0</v>
      </c>
      <c r="CK14" s="26" t="n">
        <v>0</v>
      </c>
      <c r="CL14" s="26" t="n">
        <v>0</v>
      </c>
      <c r="CM14" s="26" t="n">
        <v>0</v>
      </c>
      <c r="CN14" s="26" t="n">
        <v>0</v>
      </c>
      <c r="CO14" s="26" t="n">
        <v>0</v>
      </c>
      <c r="CP14" s="26" t="n">
        <v>0</v>
      </c>
      <c r="CQ14" s="26" t="n">
        <v>0</v>
      </c>
      <c r="CR14" s="26" t="n">
        <v>0</v>
      </c>
      <c r="CS14" s="26" t="n">
        <v>0</v>
      </c>
      <c r="CT14" s="27" t="s">
        <v>1885</v>
      </c>
      <c r="CU14" s="28" t="s">
        <v>1885</v>
      </c>
    </row>
    <row r="15" customFormat="false" ht="15.4" hidden="false" customHeight="true" outlineLevel="0" collapsed="false">
      <c r="A15" s="29" t="s">
        <v>1894</v>
      </c>
      <c r="B15" s="29"/>
      <c r="C15" s="29"/>
      <c r="D15" s="30" t="s">
        <v>1895</v>
      </c>
      <c r="E15" s="26" t="n">
        <v>176576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151000</v>
      </c>
      <c r="Q15" s="26" t="n">
        <v>0</v>
      </c>
      <c r="R15" s="26" t="n">
        <v>4010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20518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  <c r="AJ15" s="26" t="n">
        <v>0</v>
      </c>
      <c r="AK15" s="26" t="n">
        <v>0</v>
      </c>
      <c r="AL15" s="26" t="n">
        <v>0</v>
      </c>
      <c r="AM15" s="26" t="n">
        <v>0</v>
      </c>
      <c r="AN15" s="26" t="n">
        <v>0</v>
      </c>
      <c r="AO15" s="26" t="n">
        <v>0</v>
      </c>
      <c r="AP15" s="26" t="n">
        <v>0</v>
      </c>
      <c r="AQ15" s="26" t="n">
        <v>90382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0</v>
      </c>
      <c r="AX15" s="26" t="n">
        <v>0</v>
      </c>
      <c r="AY15" s="26" t="n">
        <v>0</v>
      </c>
      <c r="AZ15" s="26" t="n">
        <v>0</v>
      </c>
      <c r="BA15" s="26" t="n">
        <v>0</v>
      </c>
      <c r="BB15" s="26" t="n">
        <v>0</v>
      </c>
      <c r="BC15" s="26" t="n">
        <v>0</v>
      </c>
      <c r="BD15" s="26" t="n">
        <v>0</v>
      </c>
      <c r="BE15" s="26" t="n">
        <v>0</v>
      </c>
      <c r="BF15" s="26" t="n">
        <v>0</v>
      </c>
      <c r="BG15" s="26" t="n">
        <v>0</v>
      </c>
      <c r="BH15" s="26" t="n">
        <v>0</v>
      </c>
      <c r="BI15" s="27" t="s">
        <v>1885</v>
      </c>
      <c r="BJ15" s="27" t="s">
        <v>1885</v>
      </c>
      <c r="BK15" s="27" t="s">
        <v>1885</v>
      </c>
      <c r="BL15" s="27" t="s">
        <v>1885</v>
      </c>
      <c r="BM15" s="27" t="s">
        <v>1885</v>
      </c>
      <c r="BN15" s="27" t="s">
        <v>1885</v>
      </c>
      <c r="BO15" s="27" t="s">
        <v>1885</v>
      </c>
      <c r="BP15" s="27" t="s">
        <v>1885</v>
      </c>
      <c r="BQ15" s="27" t="s">
        <v>1885</v>
      </c>
      <c r="BR15" s="27" t="s">
        <v>1885</v>
      </c>
      <c r="BS15" s="27" t="s">
        <v>1885</v>
      </c>
      <c r="BT15" s="26" t="n">
        <v>25576</v>
      </c>
      <c r="BU15" s="26" t="n">
        <v>0</v>
      </c>
      <c r="BV15" s="26" t="n">
        <v>25576</v>
      </c>
      <c r="BW15" s="26" t="n">
        <v>0</v>
      </c>
      <c r="BX15" s="26" t="n">
        <v>0</v>
      </c>
      <c r="BY15" s="26" t="n">
        <v>0</v>
      </c>
      <c r="BZ15" s="26" t="n">
        <v>0</v>
      </c>
      <c r="CA15" s="26" t="n">
        <v>0</v>
      </c>
      <c r="CB15" s="26" t="n">
        <v>0</v>
      </c>
      <c r="CC15" s="26" t="n">
        <v>0</v>
      </c>
      <c r="CD15" s="26" t="n">
        <v>0</v>
      </c>
      <c r="CE15" s="26" t="n">
        <v>0</v>
      </c>
      <c r="CF15" s="26" t="n">
        <v>0</v>
      </c>
      <c r="CG15" s="26" t="n">
        <v>0</v>
      </c>
      <c r="CH15" s="27" t="s">
        <v>1885</v>
      </c>
      <c r="CI15" s="26" t="n">
        <v>0</v>
      </c>
      <c r="CJ15" s="26" t="n">
        <v>0</v>
      </c>
      <c r="CK15" s="26" t="n">
        <v>0</v>
      </c>
      <c r="CL15" s="26" t="n">
        <v>0</v>
      </c>
      <c r="CM15" s="26" t="n">
        <v>0</v>
      </c>
      <c r="CN15" s="26" t="n">
        <v>0</v>
      </c>
      <c r="CO15" s="26" t="n">
        <v>0</v>
      </c>
      <c r="CP15" s="26" t="n">
        <v>0</v>
      </c>
      <c r="CQ15" s="26" t="n">
        <v>0</v>
      </c>
      <c r="CR15" s="26" t="n">
        <v>0</v>
      </c>
      <c r="CS15" s="26" t="n">
        <v>0</v>
      </c>
      <c r="CT15" s="27" t="s">
        <v>1885</v>
      </c>
      <c r="CU15" s="28" t="s">
        <v>1885</v>
      </c>
    </row>
    <row r="16" customFormat="false" ht="15.4" hidden="false" customHeight="true" outlineLevel="0" collapsed="false">
      <c r="A16" s="29" t="s">
        <v>1896</v>
      </c>
      <c r="B16" s="29"/>
      <c r="C16" s="29"/>
      <c r="D16" s="30" t="s">
        <v>1897</v>
      </c>
      <c r="E16" s="26" t="n">
        <v>54616338.42</v>
      </c>
      <c r="F16" s="26" t="n">
        <v>35046254.11</v>
      </c>
      <c r="G16" s="26" t="n">
        <v>16187096.04</v>
      </c>
      <c r="H16" s="26" t="n">
        <v>15186704.57</v>
      </c>
      <c r="I16" s="26" t="n">
        <v>121636</v>
      </c>
      <c r="J16" s="26" t="n">
        <v>317436</v>
      </c>
      <c r="K16" s="26" t="n">
        <v>137769</v>
      </c>
      <c r="L16" s="26" t="n">
        <v>115200</v>
      </c>
      <c r="M16" s="26" t="n">
        <v>323737.84</v>
      </c>
      <c r="N16" s="26" t="n">
        <v>30238</v>
      </c>
      <c r="O16" s="26" t="n">
        <v>2626436.66</v>
      </c>
      <c r="P16" s="26" t="n">
        <v>16379636.06</v>
      </c>
      <c r="Q16" s="26" t="n">
        <v>3623116.09</v>
      </c>
      <c r="R16" s="26" t="n">
        <v>329986.5</v>
      </c>
      <c r="S16" s="26" t="n">
        <v>14100</v>
      </c>
      <c r="T16" s="26" t="n">
        <v>29291</v>
      </c>
      <c r="U16" s="26" t="n">
        <v>78725.1</v>
      </c>
      <c r="V16" s="26" t="n">
        <v>410943.67</v>
      </c>
      <c r="W16" s="26" t="n">
        <v>200756.45</v>
      </c>
      <c r="X16" s="26" t="n">
        <v>0</v>
      </c>
      <c r="Y16" s="26" t="n">
        <v>0</v>
      </c>
      <c r="Z16" s="26" t="n">
        <v>248243</v>
      </c>
      <c r="AA16" s="26" t="n">
        <v>0</v>
      </c>
      <c r="AB16" s="26" t="n">
        <v>725018</v>
      </c>
      <c r="AC16" s="26" t="n">
        <v>0</v>
      </c>
      <c r="AD16" s="26" t="n">
        <v>953640.2</v>
      </c>
      <c r="AE16" s="26" t="n">
        <v>107388</v>
      </c>
      <c r="AF16" s="26" t="n">
        <v>1894371.32</v>
      </c>
      <c r="AG16" s="26" t="n">
        <v>844773</v>
      </c>
      <c r="AH16" s="26" t="n">
        <v>0</v>
      </c>
      <c r="AI16" s="26" t="n">
        <v>11230</v>
      </c>
      <c r="AJ16" s="26" t="n">
        <v>348677.92</v>
      </c>
      <c r="AK16" s="26" t="n">
        <v>0</v>
      </c>
      <c r="AL16" s="26" t="n">
        <v>89048</v>
      </c>
      <c r="AM16" s="26" t="n">
        <v>1665926.5</v>
      </c>
      <c r="AN16" s="26" t="n">
        <v>1450299.71</v>
      </c>
      <c r="AO16" s="26" t="n">
        <v>1738346</v>
      </c>
      <c r="AP16" s="26" t="n">
        <v>0</v>
      </c>
      <c r="AQ16" s="26" t="n">
        <v>1615755.6</v>
      </c>
      <c r="AR16" s="26" t="n">
        <v>2994003.09</v>
      </c>
      <c r="AS16" s="26" t="n">
        <v>0</v>
      </c>
      <c r="AT16" s="26" t="n">
        <v>0</v>
      </c>
      <c r="AU16" s="26" t="n">
        <v>0</v>
      </c>
      <c r="AV16" s="26" t="n">
        <v>0</v>
      </c>
      <c r="AW16" s="26" t="n">
        <v>0</v>
      </c>
      <c r="AX16" s="26" t="n">
        <v>0</v>
      </c>
      <c r="AY16" s="26" t="n">
        <v>0</v>
      </c>
      <c r="AZ16" s="26" t="n">
        <v>0</v>
      </c>
      <c r="BA16" s="26" t="n">
        <v>0</v>
      </c>
      <c r="BB16" s="26" t="n">
        <v>0</v>
      </c>
      <c r="BC16" s="26" t="n">
        <v>0</v>
      </c>
      <c r="BD16" s="26" t="n">
        <v>0</v>
      </c>
      <c r="BE16" s="26" t="n">
        <v>0</v>
      </c>
      <c r="BF16" s="26" t="n">
        <v>0</v>
      </c>
      <c r="BG16" s="26" t="n">
        <v>2332055.21</v>
      </c>
      <c r="BH16" s="26" t="n">
        <v>661947.88</v>
      </c>
      <c r="BI16" s="27" t="s">
        <v>1885</v>
      </c>
      <c r="BJ16" s="27" t="s">
        <v>1885</v>
      </c>
      <c r="BK16" s="27" t="s">
        <v>1885</v>
      </c>
      <c r="BL16" s="27" t="s">
        <v>1885</v>
      </c>
      <c r="BM16" s="27" t="s">
        <v>1885</v>
      </c>
      <c r="BN16" s="27" t="s">
        <v>1885</v>
      </c>
      <c r="BO16" s="27" t="s">
        <v>1885</v>
      </c>
      <c r="BP16" s="27" t="s">
        <v>1885</v>
      </c>
      <c r="BQ16" s="27" t="s">
        <v>1885</v>
      </c>
      <c r="BR16" s="27" t="s">
        <v>1885</v>
      </c>
      <c r="BS16" s="27" t="s">
        <v>1885</v>
      </c>
      <c r="BT16" s="26" t="n">
        <v>196445.16</v>
      </c>
      <c r="BU16" s="26" t="n">
        <v>0</v>
      </c>
      <c r="BV16" s="26" t="n">
        <v>196445.16</v>
      </c>
      <c r="BW16" s="26" t="n">
        <v>0</v>
      </c>
      <c r="BX16" s="26" t="n">
        <v>0</v>
      </c>
      <c r="BY16" s="26" t="n">
        <v>0</v>
      </c>
      <c r="BZ16" s="26" t="n">
        <v>0</v>
      </c>
      <c r="CA16" s="26" t="n">
        <v>0</v>
      </c>
      <c r="CB16" s="26" t="n">
        <v>0</v>
      </c>
      <c r="CC16" s="26" t="n">
        <v>0</v>
      </c>
      <c r="CD16" s="26" t="n">
        <v>0</v>
      </c>
      <c r="CE16" s="26" t="n">
        <v>0</v>
      </c>
      <c r="CF16" s="26" t="n">
        <v>0</v>
      </c>
      <c r="CG16" s="26" t="n">
        <v>0</v>
      </c>
      <c r="CH16" s="27" t="s">
        <v>1885</v>
      </c>
      <c r="CI16" s="26" t="n">
        <v>0</v>
      </c>
      <c r="CJ16" s="26" t="n">
        <v>0</v>
      </c>
      <c r="CK16" s="26" t="n">
        <v>0</v>
      </c>
      <c r="CL16" s="26" t="n">
        <v>0</v>
      </c>
      <c r="CM16" s="26" t="n">
        <v>0</v>
      </c>
      <c r="CN16" s="26" t="n">
        <v>0</v>
      </c>
      <c r="CO16" s="26" t="n">
        <v>0</v>
      </c>
      <c r="CP16" s="26" t="n">
        <v>0</v>
      </c>
      <c r="CQ16" s="26" t="n">
        <v>0</v>
      </c>
      <c r="CR16" s="26" t="n">
        <v>0</v>
      </c>
      <c r="CS16" s="26" t="n">
        <v>0</v>
      </c>
      <c r="CT16" s="27" t="s">
        <v>1885</v>
      </c>
      <c r="CU16" s="28" t="s">
        <v>1885</v>
      </c>
    </row>
    <row r="17" customFormat="false" ht="15.4" hidden="false" customHeight="true" outlineLevel="0" collapsed="false">
      <c r="A17" s="29" t="s">
        <v>1898</v>
      </c>
      <c r="B17" s="29"/>
      <c r="C17" s="29"/>
      <c r="D17" s="30" t="s">
        <v>1890</v>
      </c>
      <c r="E17" s="26" t="n">
        <v>46280826.42</v>
      </c>
      <c r="F17" s="26" t="n">
        <v>33294415.31</v>
      </c>
      <c r="G17" s="26" t="n">
        <v>15464018.04</v>
      </c>
      <c r="H17" s="26" t="n">
        <v>14924473.57</v>
      </c>
      <c r="I17" s="26" t="n">
        <v>103113</v>
      </c>
      <c r="J17" s="26" t="n">
        <v>300000</v>
      </c>
      <c r="K17" s="26" t="n">
        <v>120369</v>
      </c>
      <c r="L17" s="26" t="n">
        <v>115200</v>
      </c>
      <c r="M17" s="26" t="n">
        <v>323737.84</v>
      </c>
      <c r="N17" s="26" t="n">
        <v>30238</v>
      </c>
      <c r="O17" s="26" t="n">
        <v>1913265.86</v>
      </c>
      <c r="P17" s="26" t="n">
        <v>10137095.02</v>
      </c>
      <c r="Q17" s="26" t="n">
        <v>1781768.34</v>
      </c>
      <c r="R17" s="26" t="n">
        <v>196547.5</v>
      </c>
      <c r="S17" s="26" t="n">
        <v>14100</v>
      </c>
      <c r="T17" s="26" t="n">
        <v>29291</v>
      </c>
      <c r="U17" s="26" t="n">
        <v>54228.1</v>
      </c>
      <c r="V17" s="26" t="n">
        <v>372553.67</v>
      </c>
      <c r="W17" s="26" t="n">
        <v>197388.25</v>
      </c>
      <c r="X17" s="26" t="n">
        <v>0</v>
      </c>
      <c r="Y17" s="26" t="n">
        <v>0</v>
      </c>
      <c r="Z17" s="26" t="n">
        <v>232055</v>
      </c>
      <c r="AA17" s="26" t="n">
        <v>0</v>
      </c>
      <c r="AB17" s="26" t="n">
        <v>394262</v>
      </c>
      <c r="AC17" s="26" t="n">
        <v>0</v>
      </c>
      <c r="AD17" s="26" t="n">
        <v>850872</v>
      </c>
      <c r="AE17" s="26" t="n">
        <v>105382</v>
      </c>
      <c r="AF17" s="26" t="n">
        <v>1406001.32</v>
      </c>
      <c r="AG17" s="26" t="n">
        <v>9458</v>
      </c>
      <c r="AH17" s="26" t="n">
        <v>0</v>
      </c>
      <c r="AI17" s="26" t="n">
        <v>11230</v>
      </c>
      <c r="AJ17" s="26" t="n">
        <v>291674.72</v>
      </c>
      <c r="AK17" s="26" t="n">
        <v>0</v>
      </c>
      <c r="AL17" s="26" t="n">
        <v>49416</v>
      </c>
      <c r="AM17" s="26" t="n">
        <v>475182.81</v>
      </c>
      <c r="AN17" s="26" t="n">
        <v>1247934.71</v>
      </c>
      <c r="AO17" s="26" t="n">
        <v>1710146</v>
      </c>
      <c r="AP17" s="26" t="n">
        <v>0</v>
      </c>
      <c r="AQ17" s="26" t="n">
        <v>707603.6</v>
      </c>
      <c r="AR17" s="26" t="n">
        <v>2827516.09</v>
      </c>
      <c r="AS17" s="26" t="n">
        <v>0</v>
      </c>
      <c r="AT17" s="26" t="n">
        <v>0</v>
      </c>
      <c r="AU17" s="26" t="n">
        <v>0</v>
      </c>
      <c r="AV17" s="26" t="n">
        <v>0</v>
      </c>
      <c r="AW17" s="26" t="n">
        <v>0</v>
      </c>
      <c r="AX17" s="26" t="n">
        <v>0</v>
      </c>
      <c r="AY17" s="26" t="n">
        <v>0</v>
      </c>
      <c r="AZ17" s="26" t="n">
        <v>0</v>
      </c>
      <c r="BA17" s="26" t="n">
        <v>0</v>
      </c>
      <c r="BB17" s="26" t="n">
        <v>0</v>
      </c>
      <c r="BC17" s="26" t="n">
        <v>0</v>
      </c>
      <c r="BD17" s="26" t="n">
        <v>0</v>
      </c>
      <c r="BE17" s="26" t="n">
        <v>0</v>
      </c>
      <c r="BF17" s="26" t="n">
        <v>0</v>
      </c>
      <c r="BG17" s="26" t="n">
        <v>2268294.21</v>
      </c>
      <c r="BH17" s="26" t="n">
        <v>559221.88</v>
      </c>
      <c r="BI17" s="27" t="s">
        <v>1885</v>
      </c>
      <c r="BJ17" s="27" t="s">
        <v>1885</v>
      </c>
      <c r="BK17" s="27" t="s">
        <v>1885</v>
      </c>
      <c r="BL17" s="27" t="s">
        <v>1885</v>
      </c>
      <c r="BM17" s="27" t="s">
        <v>1885</v>
      </c>
      <c r="BN17" s="27" t="s">
        <v>1885</v>
      </c>
      <c r="BO17" s="27" t="s">
        <v>1885</v>
      </c>
      <c r="BP17" s="27" t="s">
        <v>1885</v>
      </c>
      <c r="BQ17" s="27" t="s">
        <v>1885</v>
      </c>
      <c r="BR17" s="27" t="s">
        <v>1885</v>
      </c>
      <c r="BS17" s="27" t="s">
        <v>1885</v>
      </c>
      <c r="BT17" s="26" t="n">
        <v>21800</v>
      </c>
      <c r="BU17" s="26" t="n">
        <v>0</v>
      </c>
      <c r="BV17" s="26" t="n">
        <v>21800</v>
      </c>
      <c r="BW17" s="26" t="n">
        <v>0</v>
      </c>
      <c r="BX17" s="26" t="n">
        <v>0</v>
      </c>
      <c r="BY17" s="26" t="n">
        <v>0</v>
      </c>
      <c r="BZ17" s="26" t="n">
        <v>0</v>
      </c>
      <c r="CA17" s="26" t="n">
        <v>0</v>
      </c>
      <c r="CB17" s="26" t="n">
        <v>0</v>
      </c>
      <c r="CC17" s="26" t="n">
        <v>0</v>
      </c>
      <c r="CD17" s="26" t="n">
        <v>0</v>
      </c>
      <c r="CE17" s="26" t="n">
        <v>0</v>
      </c>
      <c r="CF17" s="26" t="n">
        <v>0</v>
      </c>
      <c r="CG17" s="26" t="n">
        <v>0</v>
      </c>
      <c r="CH17" s="27" t="s">
        <v>1885</v>
      </c>
      <c r="CI17" s="26" t="n">
        <v>0</v>
      </c>
      <c r="CJ17" s="26" t="n">
        <v>0</v>
      </c>
      <c r="CK17" s="26" t="n">
        <v>0</v>
      </c>
      <c r="CL17" s="26" t="n">
        <v>0</v>
      </c>
      <c r="CM17" s="26" t="n">
        <v>0</v>
      </c>
      <c r="CN17" s="26" t="n">
        <v>0</v>
      </c>
      <c r="CO17" s="26" t="n">
        <v>0</v>
      </c>
      <c r="CP17" s="26" t="n">
        <v>0</v>
      </c>
      <c r="CQ17" s="26" t="n">
        <v>0</v>
      </c>
      <c r="CR17" s="26" t="n">
        <v>0</v>
      </c>
      <c r="CS17" s="26" t="n">
        <v>0</v>
      </c>
      <c r="CT17" s="27" t="s">
        <v>1885</v>
      </c>
      <c r="CU17" s="28" t="s">
        <v>1885</v>
      </c>
    </row>
    <row r="18" customFormat="false" ht="15.4" hidden="false" customHeight="true" outlineLevel="0" collapsed="false">
      <c r="A18" s="29" t="s">
        <v>1899</v>
      </c>
      <c r="B18" s="29"/>
      <c r="C18" s="29"/>
      <c r="D18" s="30" t="s">
        <v>1900</v>
      </c>
      <c r="E18" s="26" t="n">
        <v>2236521</v>
      </c>
      <c r="F18" s="26" t="n">
        <v>346664</v>
      </c>
      <c r="G18" s="26" t="n">
        <v>0</v>
      </c>
      <c r="H18" s="26" t="n">
        <v>0</v>
      </c>
      <c r="I18" s="26" t="n">
        <v>0</v>
      </c>
      <c r="J18" s="26" t="n">
        <v>17436</v>
      </c>
      <c r="K18" s="26" t="n">
        <v>17400</v>
      </c>
      <c r="L18" s="26" t="n">
        <v>0</v>
      </c>
      <c r="M18" s="26" t="n">
        <v>0</v>
      </c>
      <c r="N18" s="26" t="n">
        <v>0</v>
      </c>
      <c r="O18" s="26" t="n">
        <v>311828</v>
      </c>
      <c r="P18" s="26" t="n">
        <v>1889857</v>
      </c>
      <c r="Q18" s="26" t="n">
        <v>1149617</v>
      </c>
      <c r="R18" s="26" t="n">
        <v>18137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253278</v>
      </c>
      <c r="AC18" s="26" t="n">
        <v>0</v>
      </c>
      <c r="AD18" s="26" t="n">
        <v>78956</v>
      </c>
      <c r="AE18" s="26" t="n">
        <v>0</v>
      </c>
      <c r="AF18" s="26" t="n">
        <v>0</v>
      </c>
      <c r="AG18" s="26" t="n">
        <v>0</v>
      </c>
      <c r="AH18" s="26" t="n">
        <v>0</v>
      </c>
      <c r="AI18" s="26" t="n">
        <v>0</v>
      </c>
      <c r="AJ18" s="26" t="n">
        <v>23812</v>
      </c>
      <c r="AK18" s="26" t="n">
        <v>0</v>
      </c>
      <c r="AL18" s="26" t="n">
        <v>0</v>
      </c>
      <c r="AM18" s="26" t="n">
        <v>366057</v>
      </c>
      <c r="AN18" s="26" t="n">
        <v>0</v>
      </c>
      <c r="AO18" s="26" t="n">
        <v>0</v>
      </c>
      <c r="AP18" s="26" t="n">
        <v>0</v>
      </c>
      <c r="AQ18" s="26" t="n">
        <v>0</v>
      </c>
      <c r="AR18" s="26" t="n">
        <v>0</v>
      </c>
      <c r="AS18" s="26" t="n">
        <v>0</v>
      </c>
      <c r="AT18" s="26" t="n">
        <v>0</v>
      </c>
      <c r="AU18" s="26" t="n">
        <v>0</v>
      </c>
      <c r="AV18" s="26" t="n">
        <v>0</v>
      </c>
      <c r="AW18" s="26" t="n">
        <v>0</v>
      </c>
      <c r="AX18" s="26" t="n">
        <v>0</v>
      </c>
      <c r="AY18" s="26" t="n">
        <v>0</v>
      </c>
      <c r="AZ18" s="26" t="n">
        <v>0</v>
      </c>
      <c r="BA18" s="26" t="n">
        <v>0</v>
      </c>
      <c r="BB18" s="26" t="n">
        <v>0</v>
      </c>
      <c r="BC18" s="26" t="n">
        <v>0</v>
      </c>
      <c r="BD18" s="26" t="n">
        <v>0</v>
      </c>
      <c r="BE18" s="26" t="n">
        <v>0</v>
      </c>
      <c r="BF18" s="26" t="n">
        <v>0</v>
      </c>
      <c r="BG18" s="26" t="n">
        <v>0</v>
      </c>
      <c r="BH18" s="26" t="n">
        <v>0</v>
      </c>
      <c r="BI18" s="27" t="s">
        <v>1885</v>
      </c>
      <c r="BJ18" s="27" t="s">
        <v>1885</v>
      </c>
      <c r="BK18" s="27" t="s">
        <v>1885</v>
      </c>
      <c r="BL18" s="27" t="s">
        <v>1885</v>
      </c>
      <c r="BM18" s="27" t="s">
        <v>1885</v>
      </c>
      <c r="BN18" s="27" t="s">
        <v>1885</v>
      </c>
      <c r="BO18" s="27" t="s">
        <v>1885</v>
      </c>
      <c r="BP18" s="27" t="s">
        <v>1885</v>
      </c>
      <c r="BQ18" s="27" t="s">
        <v>1885</v>
      </c>
      <c r="BR18" s="27" t="s">
        <v>1885</v>
      </c>
      <c r="BS18" s="27" t="s">
        <v>1885</v>
      </c>
      <c r="BT18" s="26" t="n">
        <v>0</v>
      </c>
      <c r="BU18" s="26" t="n">
        <v>0</v>
      </c>
      <c r="BV18" s="26" t="n">
        <v>0</v>
      </c>
      <c r="BW18" s="26" t="n">
        <v>0</v>
      </c>
      <c r="BX18" s="26" t="n">
        <v>0</v>
      </c>
      <c r="BY18" s="26" t="n">
        <v>0</v>
      </c>
      <c r="BZ18" s="26" t="n">
        <v>0</v>
      </c>
      <c r="CA18" s="26" t="n">
        <v>0</v>
      </c>
      <c r="CB18" s="26" t="n">
        <v>0</v>
      </c>
      <c r="CC18" s="26" t="n">
        <v>0</v>
      </c>
      <c r="CD18" s="26" t="n">
        <v>0</v>
      </c>
      <c r="CE18" s="26" t="n">
        <v>0</v>
      </c>
      <c r="CF18" s="26" t="n">
        <v>0</v>
      </c>
      <c r="CG18" s="26" t="n">
        <v>0</v>
      </c>
      <c r="CH18" s="27" t="s">
        <v>1885</v>
      </c>
      <c r="CI18" s="26" t="n">
        <v>0</v>
      </c>
      <c r="CJ18" s="26" t="n">
        <v>0</v>
      </c>
      <c r="CK18" s="26" t="n">
        <v>0</v>
      </c>
      <c r="CL18" s="26" t="n">
        <v>0</v>
      </c>
      <c r="CM18" s="26" t="n">
        <v>0</v>
      </c>
      <c r="CN18" s="26" t="n">
        <v>0</v>
      </c>
      <c r="CO18" s="26" t="n">
        <v>0</v>
      </c>
      <c r="CP18" s="26" t="n">
        <v>0</v>
      </c>
      <c r="CQ18" s="26" t="n">
        <v>0</v>
      </c>
      <c r="CR18" s="26" t="n">
        <v>0</v>
      </c>
      <c r="CS18" s="26" t="n">
        <v>0</v>
      </c>
      <c r="CT18" s="27" t="s">
        <v>1885</v>
      </c>
      <c r="CU18" s="28" t="s">
        <v>1885</v>
      </c>
    </row>
    <row r="19" customFormat="false" ht="15.4" hidden="false" customHeight="true" outlineLevel="0" collapsed="false">
      <c r="A19" s="29" t="s">
        <v>1901</v>
      </c>
      <c r="B19" s="29"/>
      <c r="C19" s="29"/>
      <c r="D19" s="30" t="s">
        <v>1902</v>
      </c>
      <c r="E19" s="26" t="n">
        <v>1878093</v>
      </c>
      <c r="F19" s="26" t="n">
        <v>921013.8</v>
      </c>
      <c r="G19" s="26" t="n">
        <v>421000</v>
      </c>
      <c r="H19" s="26" t="n">
        <v>10000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400013.8</v>
      </c>
      <c r="P19" s="26" t="n">
        <v>857879.2</v>
      </c>
      <c r="Q19" s="26" t="n">
        <v>4490.81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31310</v>
      </c>
      <c r="AC19" s="26" t="n">
        <v>0</v>
      </c>
      <c r="AD19" s="26" t="n">
        <v>13812.2</v>
      </c>
      <c r="AE19" s="26" t="n">
        <v>0</v>
      </c>
      <c r="AF19" s="26" t="n">
        <v>0</v>
      </c>
      <c r="AG19" s="26" t="n">
        <v>0</v>
      </c>
      <c r="AH19" s="26" t="n">
        <v>0</v>
      </c>
      <c r="AI19" s="26" t="n">
        <v>0</v>
      </c>
      <c r="AJ19" s="26" t="n">
        <v>0</v>
      </c>
      <c r="AK19" s="26" t="n">
        <v>0</v>
      </c>
      <c r="AL19" s="26" t="n">
        <v>0</v>
      </c>
      <c r="AM19" s="26" t="n">
        <v>799366.19</v>
      </c>
      <c r="AN19" s="26" t="n">
        <v>0</v>
      </c>
      <c r="AO19" s="26" t="n">
        <v>0</v>
      </c>
      <c r="AP19" s="26" t="n">
        <v>0</v>
      </c>
      <c r="AQ19" s="26" t="n">
        <v>8900</v>
      </c>
      <c r="AR19" s="26" t="n">
        <v>0</v>
      </c>
      <c r="AS19" s="26" t="n">
        <v>0</v>
      </c>
      <c r="AT19" s="26" t="n">
        <v>0</v>
      </c>
      <c r="AU19" s="26" t="n">
        <v>0</v>
      </c>
      <c r="AV19" s="26" t="n">
        <v>0</v>
      </c>
      <c r="AW19" s="26" t="n">
        <v>0</v>
      </c>
      <c r="AX19" s="26" t="n">
        <v>0</v>
      </c>
      <c r="AY19" s="26" t="n">
        <v>0</v>
      </c>
      <c r="AZ19" s="26" t="n">
        <v>0</v>
      </c>
      <c r="BA19" s="26" t="n">
        <v>0</v>
      </c>
      <c r="BB19" s="26" t="n">
        <v>0</v>
      </c>
      <c r="BC19" s="26" t="n">
        <v>0</v>
      </c>
      <c r="BD19" s="26" t="n">
        <v>0</v>
      </c>
      <c r="BE19" s="26" t="n">
        <v>0</v>
      </c>
      <c r="BF19" s="26" t="n">
        <v>0</v>
      </c>
      <c r="BG19" s="26" t="n">
        <v>0</v>
      </c>
      <c r="BH19" s="26" t="n">
        <v>0</v>
      </c>
      <c r="BI19" s="27" t="s">
        <v>1885</v>
      </c>
      <c r="BJ19" s="27" t="s">
        <v>1885</v>
      </c>
      <c r="BK19" s="27" t="s">
        <v>1885</v>
      </c>
      <c r="BL19" s="27" t="s">
        <v>1885</v>
      </c>
      <c r="BM19" s="27" t="s">
        <v>1885</v>
      </c>
      <c r="BN19" s="27" t="s">
        <v>1885</v>
      </c>
      <c r="BO19" s="27" t="s">
        <v>1885</v>
      </c>
      <c r="BP19" s="27" t="s">
        <v>1885</v>
      </c>
      <c r="BQ19" s="27" t="s">
        <v>1885</v>
      </c>
      <c r="BR19" s="27" t="s">
        <v>1885</v>
      </c>
      <c r="BS19" s="27" t="s">
        <v>1885</v>
      </c>
      <c r="BT19" s="26" t="n">
        <v>99200</v>
      </c>
      <c r="BU19" s="26" t="n">
        <v>0</v>
      </c>
      <c r="BV19" s="26" t="n">
        <v>99200</v>
      </c>
      <c r="BW19" s="26" t="n">
        <v>0</v>
      </c>
      <c r="BX19" s="26" t="n">
        <v>0</v>
      </c>
      <c r="BY19" s="26" t="n">
        <v>0</v>
      </c>
      <c r="BZ19" s="26" t="n">
        <v>0</v>
      </c>
      <c r="CA19" s="26" t="n">
        <v>0</v>
      </c>
      <c r="CB19" s="26" t="n">
        <v>0</v>
      </c>
      <c r="CC19" s="26" t="n">
        <v>0</v>
      </c>
      <c r="CD19" s="26" t="n">
        <v>0</v>
      </c>
      <c r="CE19" s="26" t="n">
        <v>0</v>
      </c>
      <c r="CF19" s="26" t="n">
        <v>0</v>
      </c>
      <c r="CG19" s="26" t="n">
        <v>0</v>
      </c>
      <c r="CH19" s="27" t="s">
        <v>1885</v>
      </c>
      <c r="CI19" s="26" t="n">
        <v>0</v>
      </c>
      <c r="CJ19" s="26" t="n">
        <v>0</v>
      </c>
      <c r="CK19" s="26" t="n">
        <v>0</v>
      </c>
      <c r="CL19" s="26" t="n">
        <v>0</v>
      </c>
      <c r="CM19" s="26" t="n">
        <v>0</v>
      </c>
      <c r="CN19" s="26" t="n">
        <v>0</v>
      </c>
      <c r="CO19" s="26" t="n">
        <v>0</v>
      </c>
      <c r="CP19" s="26" t="n">
        <v>0</v>
      </c>
      <c r="CQ19" s="26" t="n">
        <v>0</v>
      </c>
      <c r="CR19" s="26" t="n">
        <v>0</v>
      </c>
      <c r="CS19" s="26" t="n">
        <v>0</v>
      </c>
      <c r="CT19" s="27" t="s">
        <v>1885</v>
      </c>
      <c r="CU19" s="28" t="s">
        <v>1885</v>
      </c>
    </row>
    <row r="20" customFormat="false" ht="15.4" hidden="false" customHeight="true" outlineLevel="0" collapsed="false">
      <c r="A20" s="29" t="s">
        <v>1903</v>
      </c>
      <c r="B20" s="29"/>
      <c r="C20" s="29"/>
      <c r="D20" s="30" t="s">
        <v>1904</v>
      </c>
      <c r="E20" s="26" t="n">
        <v>658043</v>
      </c>
      <c r="F20" s="26" t="n">
        <v>347217</v>
      </c>
      <c r="G20" s="26" t="n">
        <v>204986</v>
      </c>
      <c r="H20" s="26" t="n">
        <v>142231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171619.84</v>
      </c>
      <c r="Q20" s="26" t="n">
        <v>35642.94</v>
      </c>
      <c r="R20" s="26" t="n">
        <v>10777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855.2</v>
      </c>
      <c r="X20" s="26" t="n">
        <v>0</v>
      </c>
      <c r="Y20" s="26" t="n">
        <v>0</v>
      </c>
      <c r="Z20" s="26" t="n">
        <v>13288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 t="n">
        <v>11466</v>
      </c>
      <c r="AG20" s="26" t="n">
        <v>0</v>
      </c>
      <c r="AH20" s="26" t="n">
        <v>0</v>
      </c>
      <c r="AI20" s="26" t="n">
        <v>0</v>
      </c>
      <c r="AJ20" s="26" t="n">
        <v>16070.2</v>
      </c>
      <c r="AK20" s="26" t="n">
        <v>0</v>
      </c>
      <c r="AL20" s="26" t="n">
        <v>30000</v>
      </c>
      <c r="AM20" s="26" t="n">
        <v>25320.5</v>
      </c>
      <c r="AN20" s="26" t="n">
        <v>0</v>
      </c>
      <c r="AO20" s="26" t="n">
        <v>28200</v>
      </c>
      <c r="AP20" s="26" t="n">
        <v>0</v>
      </c>
      <c r="AQ20" s="26" t="n">
        <v>0</v>
      </c>
      <c r="AR20" s="26" t="n">
        <v>63761</v>
      </c>
      <c r="AS20" s="26" t="n">
        <v>0</v>
      </c>
      <c r="AT20" s="26" t="n">
        <v>0</v>
      </c>
      <c r="AU20" s="26" t="n">
        <v>0</v>
      </c>
      <c r="AV20" s="26" t="n">
        <v>0</v>
      </c>
      <c r="AW20" s="26" t="n">
        <v>0</v>
      </c>
      <c r="AX20" s="26" t="n">
        <v>0</v>
      </c>
      <c r="AY20" s="26" t="n">
        <v>0</v>
      </c>
      <c r="AZ20" s="26" t="n">
        <v>0</v>
      </c>
      <c r="BA20" s="26" t="n">
        <v>0</v>
      </c>
      <c r="BB20" s="26" t="n">
        <v>0</v>
      </c>
      <c r="BC20" s="26" t="n">
        <v>0</v>
      </c>
      <c r="BD20" s="26" t="n">
        <v>0</v>
      </c>
      <c r="BE20" s="26" t="n">
        <v>0</v>
      </c>
      <c r="BF20" s="26" t="n">
        <v>0</v>
      </c>
      <c r="BG20" s="26" t="n">
        <v>63761</v>
      </c>
      <c r="BH20" s="26" t="n">
        <v>0</v>
      </c>
      <c r="BI20" s="27" t="s">
        <v>1885</v>
      </c>
      <c r="BJ20" s="27" t="s">
        <v>1885</v>
      </c>
      <c r="BK20" s="27" t="s">
        <v>1885</v>
      </c>
      <c r="BL20" s="27" t="s">
        <v>1885</v>
      </c>
      <c r="BM20" s="27" t="s">
        <v>1885</v>
      </c>
      <c r="BN20" s="27" t="s">
        <v>1885</v>
      </c>
      <c r="BO20" s="27" t="s">
        <v>1885</v>
      </c>
      <c r="BP20" s="27" t="s">
        <v>1885</v>
      </c>
      <c r="BQ20" s="27" t="s">
        <v>1885</v>
      </c>
      <c r="BR20" s="27" t="s">
        <v>1885</v>
      </c>
      <c r="BS20" s="27" t="s">
        <v>1885</v>
      </c>
      <c r="BT20" s="26" t="n">
        <v>75445.16</v>
      </c>
      <c r="BU20" s="26" t="n">
        <v>0</v>
      </c>
      <c r="BV20" s="26" t="n">
        <v>75445.16</v>
      </c>
      <c r="BW20" s="26" t="n">
        <v>0</v>
      </c>
      <c r="BX20" s="26" t="n">
        <v>0</v>
      </c>
      <c r="BY20" s="26" t="n">
        <v>0</v>
      </c>
      <c r="BZ20" s="26" t="n">
        <v>0</v>
      </c>
      <c r="CA20" s="26" t="n">
        <v>0</v>
      </c>
      <c r="CB20" s="26" t="n">
        <v>0</v>
      </c>
      <c r="CC20" s="26" t="n">
        <v>0</v>
      </c>
      <c r="CD20" s="26" t="n">
        <v>0</v>
      </c>
      <c r="CE20" s="26" t="n">
        <v>0</v>
      </c>
      <c r="CF20" s="26" t="n">
        <v>0</v>
      </c>
      <c r="CG20" s="26" t="n">
        <v>0</v>
      </c>
      <c r="CH20" s="27" t="s">
        <v>1885</v>
      </c>
      <c r="CI20" s="26" t="n">
        <v>0</v>
      </c>
      <c r="CJ20" s="26" t="n">
        <v>0</v>
      </c>
      <c r="CK20" s="26" t="n">
        <v>0</v>
      </c>
      <c r="CL20" s="26" t="n">
        <v>0</v>
      </c>
      <c r="CM20" s="26" t="n">
        <v>0</v>
      </c>
      <c r="CN20" s="26" t="n">
        <v>0</v>
      </c>
      <c r="CO20" s="26" t="n">
        <v>0</v>
      </c>
      <c r="CP20" s="26" t="n">
        <v>0</v>
      </c>
      <c r="CQ20" s="26" t="n">
        <v>0</v>
      </c>
      <c r="CR20" s="26" t="n">
        <v>0</v>
      </c>
      <c r="CS20" s="26" t="n">
        <v>0</v>
      </c>
      <c r="CT20" s="27" t="s">
        <v>1885</v>
      </c>
      <c r="CU20" s="28" t="s">
        <v>1885</v>
      </c>
    </row>
    <row r="21" customFormat="false" ht="15.4" hidden="false" customHeight="true" outlineLevel="0" collapsed="false">
      <c r="A21" s="29" t="s">
        <v>1905</v>
      </c>
      <c r="B21" s="29"/>
      <c r="C21" s="29"/>
      <c r="D21" s="30" t="s">
        <v>1906</v>
      </c>
      <c r="E21" s="26" t="n">
        <v>3562855</v>
      </c>
      <c r="F21" s="26" t="n">
        <v>136944</v>
      </c>
      <c r="G21" s="26" t="n">
        <v>97092</v>
      </c>
      <c r="H21" s="26" t="n">
        <v>20000</v>
      </c>
      <c r="I21" s="26" t="n">
        <v>18523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1329</v>
      </c>
      <c r="P21" s="26" t="n">
        <v>3323185</v>
      </c>
      <c r="Q21" s="26" t="n">
        <v>651597</v>
      </c>
      <c r="R21" s="26" t="n">
        <v>104525</v>
      </c>
      <c r="S21" s="26" t="n">
        <v>0</v>
      </c>
      <c r="T21" s="26" t="n">
        <v>0</v>
      </c>
      <c r="U21" s="26" t="n">
        <v>24497</v>
      </c>
      <c r="V21" s="26" t="n">
        <v>38390</v>
      </c>
      <c r="W21" s="26" t="n">
        <v>2513</v>
      </c>
      <c r="X21" s="26" t="n">
        <v>0</v>
      </c>
      <c r="Y21" s="26" t="n">
        <v>0</v>
      </c>
      <c r="Z21" s="26" t="n">
        <v>2900</v>
      </c>
      <c r="AA21" s="26" t="n">
        <v>0</v>
      </c>
      <c r="AB21" s="26" t="n">
        <v>46168</v>
      </c>
      <c r="AC21" s="26" t="n">
        <v>0</v>
      </c>
      <c r="AD21" s="26" t="n">
        <v>10000</v>
      </c>
      <c r="AE21" s="26" t="n">
        <v>2006</v>
      </c>
      <c r="AF21" s="26" t="n">
        <v>476904</v>
      </c>
      <c r="AG21" s="26" t="n">
        <v>835315</v>
      </c>
      <c r="AH21" s="26" t="n">
        <v>0</v>
      </c>
      <c r="AI21" s="26" t="n">
        <v>0</v>
      </c>
      <c r="AJ21" s="26" t="n">
        <v>17121</v>
      </c>
      <c r="AK21" s="26" t="n">
        <v>0</v>
      </c>
      <c r="AL21" s="26" t="n">
        <v>9632</v>
      </c>
      <c r="AM21" s="26" t="n">
        <v>0</v>
      </c>
      <c r="AN21" s="26" t="n">
        <v>202365</v>
      </c>
      <c r="AO21" s="26" t="n">
        <v>0</v>
      </c>
      <c r="AP21" s="26" t="n">
        <v>0</v>
      </c>
      <c r="AQ21" s="26" t="n">
        <v>899252</v>
      </c>
      <c r="AR21" s="26" t="n">
        <v>102726</v>
      </c>
      <c r="AS21" s="26" t="n">
        <v>0</v>
      </c>
      <c r="AT21" s="26" t="n">
        <v>0</v>
      </c>
      <c r="AU21" s="26" t="n">
        <v>0</v>
      </c>
      <c r="AV21" s="26" t="n">
        <v>0</v>
      </c>
      <c r="AW21" s="26" t="n">
        <v>0</v>
      </c>
      <c r="AX21" s="26" t="n">
        <v>0</v>
      </c>
      <c r="AY21" s="26" t="n">
        <v>0</v>
      </c>
      <c r="AZ21" s="26" t="n">
        <v>0</v>
      </c>
      <c r="BA21" s="26" t="n">
        <v>0</v>
      </c>
      <c r="BB21" s="26" t="n">
        <v>0</v>
      </c>
      <c r="BC21" s="26" t="n">
        <v>0</v>
      </c>
      <c r="BD21" s="26" t="n">
        <v>0</v>
      </c>
      <c r="BE21" s="26" t="n">
        <v>0</v>
      </c>
      <c r="BF21" s="26" t="n">
        <v>0</v>
      </c>
      <c r="BG21" s="26" t="n">
        <v>0</v>
      </c>
      <c r="BH21" s="26" t="n">
        <v>102726</v>
      </c>
      <c r="BI21" s="27" t="s">
        <v>1885</v>
      </c>
      <c r="BJ21" s="27" t="s">
        <v>1885</v>
      </c>
      <c r="BK21" s="27" t="s">
        <v>1885</v>
      </c>
      <c r="BL21" s="27" t="s">
        <v>1885</v>
      </c>
      <c r="BM21" s="27" t="s">
        <v>1885</v>
      </c>
      <c r="BN21" s="27" t="s">
        <v>1885</v>
      </c>
      <c r="BO21" s="27" t="s">
        <v>1885</v>
      </c>
      <c r="BP21" s="27" t="s">
        <v>1885</v>
      </c>
      <c r="BQ21" s="27" t="s">
        <v>1885</v>
      </c>
      <c r="BR21" s="27" t="s">
        <v>1885</v>
      </c>
      <c r="BS21" s="27" t="s">
        <v>1885</v>
      </c>
      <c r="BT21" s="26" t="n">
        <v>0</v>
      </c>
      <c r="BU21" s="26" t="n">
        <v>0</v>
      </c>
      <c r="BV21" s="26" t="n">
        <v>0</v>
      </c>
      <c r="BW21" s="26" t="n">
        <v>0</v>
      </c>
      <c r="BX21" s="26" t="n">
        <v>0</v>
      </c>
      <c r="BY21" s="26" t="n">
        <v>0</v>
      </c>
      <c r="BZ21" s="26" t="n">
        <v>0</v>
      </c>
      <c r="CA21" s="26" t="n">
        <v>0</v>
      </c>
      <c r="CB21" s="26" t="n">
        <v>0</v>
      </c>
      <c r="CC21" s="26" t="n">
        <v>0</v>
      </c>
      <c r="CD21" s="26" t="n">
        <v>0</v>
      </c>
      <c r="CE21" s="26" t="n">
        <v>0</v>
      </c>
      <c r="CF21" s="26" t="n">
        <v>0</v>
      </c>
      <c r="CG21" s="26" t="n">
        <v>0</v>
      </c>
      <c r="CH21" s="27" t="s">
        <v>1885</v>
      </c>
      <c r="CI21" s="26" t="n">
        <v>0</v>
      </c>
      <c r="CJ21" s="26" t="n">
        <v>0</v>
      </c>
      <c r="CK21" s="26" t="n">
        <v>0</v>
      </c>
      <c r="CL21" s="26" t="n">
        <v>0</v>
      </c>
      <c r="CM21" s="26" t="n">
        <v>0</v>
      </c>
      <c r="CN21" s="26" t="n">
        <v>0</v>
      </c>
      <c r="CO21" s="26" t="n">
        <v>0</v>
      </c>
      <c r="CP21" s="26" t="n">
        <v>0</v>
      </c>
      <c r="CQ21" s="26" t="n">
        <v>0</v>
      </c>
      <c r="CR21" s="26" t="n">
        <v>0</v>
      </c>
      <c r="CS21" s="26" t="n">
        <v>0</v>
      </c>
      <c r="CT21" s="27" t="s">
        <v>1885</v>
      </c>
      <c r="CU21" s="28" t="s">
        <v>1885</v>
      </c>
    </row>
    <row r="22" customFormat="false" ht="15.4" hidden="false" customHeight="true" outlineLevel="0" collapsed="false">
      <c r="A22" s="29" t="s">
        <v>1907</v>
      </c>
      <c r="B22" s="29"/>
      <c r="C22" s="29"/>
      <c r="D22" s="30" t="s">
        <v>1908</v>
      </c>
      <c r="E22" s="26" t="n">
        <v>1964463</v>
      </c>
      <c r="F22" s="26" t="n">
        <v>738427</v>
      </c>
      <c r="G22" s="26" t="n">
        <v>738427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609000</v>
      </c>
      <c r="Q22" s="26" t="n">
        <v>70500</v>
      </c>
      <c r="R22" s="26" t="n">
        <v>1000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80400</v>
      </c>
      <c r="AA22" s="26" t="n">
        <v>0</v>
      </c>
      <c r="AB22" s="26" t="n">
        <v>0</v>
      </c>
      <c r="AC22" s="26" t="n">
        <v>0</v>
      </c>
      <c r="AD22" s="26" t="n">
        <v>10000</v>
      </c>
      <c r="AE22" s="26" t="n">
        <v>5400</v>
      </c>
      <c r="AF22" s="26" t="n">
        <v>119400</v>
      </c>
      <c r="AG22" s="26" t="n">
        <v>0</v>
      </c>
      <c r="AH22" s="26" t="n">
        <v>0</v>
      </c>
      <c r="AI22" s="26" t="n">
        <v>0</v>
      </c>
      <c r="AJ22" s="26" t="n">
        <v>116300</v>
      </c>
      <c r="AK22" s="26" t="n">
        <v>0</v>
      </c>
      <c r="AL22" s="26" t="n">
        <v>0</v>
      </c>
      <c r="AM22" s="26" t="n">
        <v>0</v>
      </c>
      <c r="AN22" s="26" t="n">
        <v>86000</v>
      </c>
      <c r="AO22" s="26" t="n">
        <v>111000</v>
      </c>
      <c r="AP22" s="26" t="n">
        <v>0</v>
      </c>
      <c r="AQ22" s="26" t="n">
        <v>0</v>
      </c>
      <c r="AR22" s="26" t="n">
        <v>617036</v>
      </c>
      <c r="AS22" s="26" t="n">
        <v>0</v>
      </c>
      <c r="AT22" s="26" t="n">
        <v>0</v>
      </c>
      <c r="AU22" s="26" t="n">
        <v>0</v>
      </c>
      <c r="AV22" s="26" t="n">
        <v>0</v>
      </c>
      <c r="AW22" s="26" t="n">
        <v>0</v>
      </c>
      <c r="AX22" s="26" t="n">
        <v>0</v>
      </c>
      <c r="AY22" s="26" t="n">
        <v>0</v>
      </c>
      <c r="AZ22" s="26" t="n">
        <v>0</v>
      </c>
      <c r="BA22" s="26" t="n">
        <v>0</v>
      </c>
      <c r="BB22" s="26" t="n">
        <v>0</v>
      </c>
      <c r="BC22" s="26" t="n">
        <v>0</v>
      </c>
      <c r="BD22" s="26" t="n">
        <v>0</v>
      </c>
      <c r="BE22" s="26" t="n">
        <v>0</v>
      </c>
      <c r="BF22" s="26" t="n">
        <v>0</v>
      </c>
      <c r="BG22" s="26" t="n">
        <v>617036</v>
      </c>
      <c r="BH22" s="26" t="n">
        <v>0</v>
      </c>
      <c r="BI22" s="27" t="s">
        <v>1885</v>
      </c>
      <c r="BJ22" s="27" t="s">
        <v>1885</v>
      </c>
      <c r="BK22" s="27" t="s">
        <v>1885</v>
      </c>
      <c r="BL22" s="27" t="s">
        <v>1885</v>
      </c>
      <c r="BM22" s="27" t="s">
        <v>1885</v>
      </c>
      <c r="BN22" s="27" t="s">
        <v>1885</v>
      </c>
      <c r="BO22" s="27" t="s">
        <v>1885</v>
      </c>
      <c r="BP22" s="27" t="s">
        <v>1885</v>
      </c>
      <c r="BQ22" s="27" t="s">
        <v>1885</v>
      </c>
      <c r="BR22" s="27" t="s">
        <v>1885</v>
      </c>
      <c r="BS22" s="27" t="s">
        <v>1885</v>
      </c>
      <c r="BT22" s="26" t="n">
        <v>0</v>
      </c>
      <c r="BU22" s="26" t="n">
        <v>0</v>
      </c>
      <c r="BV22" s="26" t="n">
        <v>0</v>
      </c>
      <c r="BW22" s="26" t="n">
        <v>0</v>
      </c>
      <c r="BX22" s="26" t="n">
        <v>0</v>
      </c>
      <c r="BY22" s="26" t="n">
        <v>0</v>
      </c>
      <c r="BZ22" s="26" t="n">
        <v>0</v>
      </c>
      <c r="CA22" s="26" t="n">
        <v>0</v>
      </c>
      <c r="CB22" s="26" t="n">
        <v>0</v>
      </c>
      <c r="CC22" s="26" t="n">
        <v>0</v>
      </c>
      <c r="CD22" s="26" t="n">
        <v>0</v>
      </c>
      <c r="CE22" s="26" t="n">
        <v>0</v>
      </c>
      <c r="CF22" s="26" t="n">
        <v>0</v>
      </c>
      <c r="CG22" s="26" t="n">
        <v>0</v>
      </c>
      <c r="CH22" s="27" t="s">
        <v>1885</v>
      </c>
      <c r="CI22" s="26" t="n">
        <v>0</v>
      </c>
      <c r="CJ22" s="26" t="n">
        <v>0</v>
      </c>
      <c r="CK22" s="26" t="n">
        <v>0</v>
      </c>
      <c r="CL22" s="26" t="n">
        <v>0</v>
      </c>
      <c r="CM22" s="26" t="n">
        <v>0</v>
      </c>
      <c r="CN22" s="26" t="n">
        <v>0</v>
      </c>
      <c r="CO22" s="26" t="n">
        <v>0</v>
      </c>
      <c r="CP22" s="26" t="n">
        <v>0</v>
      </c>
      <c r="CQ22" s="26" t="n">
        <v>0</v>
      </c>
      <c r="CR22" s="26" t="n">
        <v>0</v>
      </c>
      <c r="CS22" s="26" t="n">
        <v>0</v>
      </c>
      <c r="CT22" s="27" t="s">
        <v>1885</v>
      </c>
      <c r="CU22" s="28" t="s">
        <v>1885</v>
      </c>
    </row>
    <row r="23" customFormat="false" ht="15.4" hidden="false" customHeight="true" outlineLevel="0" collapsed="false">
      <c r="A23" s="29" t="s">
        <v>1909</v>
      </c>
      <c r="B23" s="29"/>
      <c r="C23" s="29"/>
      <c r="D23" s="30" t="s">
        <v>1890</v>
      </c>
      <c r="E23" s="26" t="n">
        <v>1964463</v>
      </c>
      <c r="F23" s="26" t="n">
        <v>738427</v>
      </c>
      <c r="G23" s="26" t="n">
        <v>738427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609000</v>
      </c>
      <c r="Q23" s="26" t="n">
        <v>70500</v>
      </c>
      <c r="R23" s="26" t="n">
        <v>1000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80400</v>
      </c>
      <c r="AA23" s="26" t="n">
        <v>0</v>
      </c>
      <c r="AB23" s="26" t="n">
        <v>0</v>
      </c>
      <c r="AC23" s="26" t="n">
        <v>0</v>
      </c>
      <c r="AD23" s="26" t="n">
        <v>10000</v>
      </c>
      <c r="AE23" s="26" t="n">
        <v>5400</v>
      </c>
      <c r="AF23" s="26" t="n">
        <v>119400</v>
      </c>
      <c r="AG23" s="26" t="n">
        <v>0</v>
      </c>
      <c r="AH23" s="26" t="n">
        <v>0</v>
      </c>
      <c r="AI23" s="26" t="n">
        <v>0</v>
      </c>
      <c r="AJ23" s="26" t="n">
        <v>116300</v>
      </c>
      <c r="AK23" s="26" t="n">
        <v>0</v>
      </c>
      <c r="AL23" s="26" t="n">
        <v>0</v>
      </c>
      <c r="AM23" s="26" t="n">
        <v>0</v>
      </c>
      <c r="AN23" s="26" t="n">
        <v>86000</v>
      </c>
      <c r="AO23" s="26" t="n">
        <v>111000</v>
      </c>
      <c r="AP23" s="26" t="n">
        <v>0</v>
      </c>
      <c r="AQ23" s="26" t="n">
        <v>0</v>
      </c>
      <c r="AR23" s="26" t="n">
        <v>617036</v>
      </c>
      <c r="AS23" s="26" t="n">
        <v>0</v>
      </c>
      <c r="AT23" s="26" t="n">
        <v>0</v>
      </c>
      <c r="AU23" s="26" t="n">
        <v>0</v>
      </c>
      <c r="AV23" s="26" t="n">
        <v>0</v>
      </c>
      <c r="AW23" s="26" t="n">
        <v>0</v>
      </c>
      <c r="AX23" s="26" t="n">
        <v>0</v>
      </c>
      <c r="AY23" s="26" t="n">
        <v>0</v>
      </c>
      <c r="AZ23" s="26" t="n">
        <v>0</v>
      </c>
      <c r="BA23" s="26" t="n">
        <v>0</v>
      </c>
      <c r="BB23" s="26" t="n">
        <v>0</v>
      </c>
      <c r="BC23" s="26" t="n">
        <v>0</v>
      </c>
      <c r="BD23" s="26" t="n">
        <v>0</v>
      </c>
      <c r="BE23" s="26" t="n">
        <v>0</v>
      </c>
      <c r="BF23" s="26" t="n">
        <v>0</v>
      </c>
      <c r="BG23" s="26" t="n">
        <v>617036</v>
      </c>
      <c r="BH23" s="26" t="n">
        <v>0</v>
      </c>
      <c r="BI23" s="27" t="s">
        <v>1885</v>
      </c>
      <c r="BJ23" s="27" t="s">
        <v>1885</v>
      </c>
      <c r="BK23" s="27" t="s">
        <v>1885</v>
      </c>
      <c r="BL23" s="27" t="s">
        <v>1885</v>
      </c>
      <c r="BM23" s="27" t="s">
        <v>1885</v>
      </c>
      <c r="BN23" s="27" t="s">
        <v>1885</v>
      </c>
      <c r="BO23" s="27" t="s">
        <v>1885</v>
      </c>
      <c r="BP23" s="27" t="s">
        <v>1885</v>
      </c>
      <c r="BQ23" s="27" t="s">
        <v>1885</v>
      </c>
      <c r="BR23" s="27" t="s">
        <v>1885</v>
      </c>
      <c r="BS23" s="27" t="s">
        <v>1885</v>
      </c>
      <c r="BT23" s="26" t="n">
        <v>0</v>
      </c>
      <c r="BU23" s="26" t="n">
        <v>0</v>
      </c>
      <c r="BV23" s="26" t="n">
        <v>0</v>
      </c>
      <c r="BW23" s="26" t="n">
        <v>0</v>
      </c>
      <c r="BX23" s="26" t="n">
        <v>0</v>
      </c>
      <c r="BY23" s="26" t="n">
        <v>0</v>
      </c>
      <c r="BZ23" s="26" t="n">
        <v>0</v>
      </c>
      <c r="CA23" s="26" t="n">
        <v>0</v>
      </c>
      <c r="CB23" s="26" t="n">
        <v>0</v>
      </c>
      <c r="CC23" s="26" t="n">
        <v>0</v>
      </c>
      <c r="CD23" s="26" t="n">
        <v>0</v>
      </c>
      <c r="CE23" s="26" t="n">
        <v>0</v>
      </c>
      <c r="CF23" s="26" t="n">
        <v>0</v>
      </c>
      <c r="CG23" s="26" t="n">
        <v>0</v>
      </c>
      <c r="CH23" s="27" t="s">
        <v>1885</v>
      </c>
      <c r="CI23" s="26" t="n">
        <v>0</v>
      </c>
      <c r="CJ23" s="26" t="n">
        <v>0</v>
      </c>
      <c r="CK23" s="26" t="n">
        <v>0</v>
      </c>
      <c r="CL23" s="26" t="n">
        <v>0</v>
      </c>
      <c r="CM23" s="26" t="n">
        <v>0</v>
      </c>
      <c r="CN23" s="26" t="n">
        <v>0</v>
      </c>
      <c r="CO23" s="26" t="n">
        <v>0</v>
      </c>
      <c r="CP23" s="26" t="n">
        <v>0</v>
      </c>
      <c r="CQ23" s="26" t="n">
        <v>0</v>
      </c>
      <c r="CR23" s="26" t="n">
        <v>0</v>
      </c>
      <c r="CS23" s="26" t="n">
        <v>0</v>
      </c>
      <c r="CT23" s="27" t="s">
        <v>1885</v>
      </c>
      <c r="CU23" s="28" t="s">
        <v>1885</v>
      </c>
    </row>
    <row r="24" customFormat="false" ht="15.4" hidden="false" customHeight="true" outlineLevel="0" collapsed="false">
      <c r="A24" s="29" t="s">
        <v>1910</v>
      </c>
      <c r="B24" s="29"/>
      <c r="C24" s="29"/>
      <c r="D24" s="30" t="s">
        <v>1911</v>
      </c>
      <c r="E24" s="26" t="n">
        <v>2144546</v>
      </c>
      <c r="F24" s="26" t="n">
        <v>1090115</v>
      </c>
      <c r="G24" s="26" t="n">
        <v>670749</v>
      </c>
      <c r="H24" s="26" t="n">
        <v>419366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837384.21</v>
      </c>
      <c r="Q24" s="26" t="n">
        <v>93000</v>
      </c>
      <c r="R24" s="26" t="n">
        <v>0</v>
      </c>
      <c r="S24" s="26" t="n">
        <v>0</v>
      </c>
      <c r="T24" s="26" t="n">
        <v>50239.21</v>
      </c>
      <c r="U24" s="26" t="n">
        <v>0</v>
      </c>
      <c r="V24" s="26" t="n">
        <v>0</v>
      </c>
      <c r="W24" s="26" t="n">
        <v>118000</v>
      </c>
      <c r="X24" s="26" t="n">
        <v>0</v>
      </c>
      <c r="Y24" s="26" t="n">
        <v>0</v>
      </c>
      <c r="Z24" s="26" t="n">
        <v>5000</v>
      </c>
      <c r="AA24" s="26" t="n">
        <v>0</v>
      </c>
      <c r="AB24" s="26" t="n">
        <v>0</v>
      </c>
      <c r="AC24" s="26" t="n">
        <v>25000</v>
      </c>
      <c r="AD24" s="26" t="n">
        <v>0</v>
      </c>
      <c r="AE24" s="26" t="n">
        <v>0</v>
      </c>
      <c r="AF24" s="26" t="n">
        <v>2107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239271</v>
      </c>
      <c r="AN24" s="26" t="n">
        <v>56304</v>
      </c>
      <c r="AO24" s="26" t="n">
        <v>59100</v>
      </c>
      <c r="AP24" s="26" t="n">
        <v>0</v>
      </c>
      <c r="AQ24" s="26" t="n">
        <v>170400</v>
      </c>
      <c r="AR24" s="26" t="n">
        <v>217046.79</v>
      </c>
      <c r="AS24" s="26" t="n">
        <v>0</v>
      </c>
      <c r="AT24" s="26" t="n">
        <v>0</v>
      </c>
      <c r="AU24" s="26" t="n">
        <v>0</v>
      </c>
      <c r="AV24" s="26" t="n">
        <v>0</v>
      </c>
      <c r="AW24" s="26" t="n">
        <v>0</v>
      </c>
      <c r="AX24" s="26" t="n">
        <v>0</v>
      </c>
      <c r="AY24" s="26" t="n">
        <v>4040.79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0</v>
      </c>
      <c r="BF24" s="26" t="n">
        <v>0</v>
      </c>
      <c r="BG24" s="26" t="n">
        <v>213006</v>
      </c>
      <c r="BH24" s="26" t="n">
        <v>0</v>
      </c>
      <c r="BI24" s="27" t="s">
        <v>1885</v>
      </c>
      <c r="BJ24" s="27" t="s">
        <v>1885</v>
      </c>
      <c r="BK24" s="27" t="s">
        <v>1885</v>
      </c>
      <c r="BL24" s="27" t="s">
        <v>1885</v>
      </c>
      <c r="BM24" s="27" t="s">
        <v>1885</v>
      </c>
      <c r="BN24" s="27" t="s">
        <v>1885</v>
      </c>
      <c r="BO24" s="27" t="s">
        <v>1885</v>
      </c>
      <c r="BP24" s="27" t="s">
        <v>1885</v>
      </c>
      <c r="BQ24" s="27" t="s">
        <v>1885</v>
      </c>
      <c r="BR24" s="27" t="s">
        <v>1885</v>
      </c>
      <c r="BS24" s="27" t="s">
        <v>1885</v>
      </c>
      <c r="BT24" s="26" t="n">
        <v>0</v>
      </c>
      <c r="BU24" s="26" t="n">
        <v>0</v>
      </c>
      <c r="BV24" s="26" t="n">
        <v>0</v>
      </c>
      <c r="BW24" s="26" t="n">
        <v>0</v>
      </c>
      <c r="BX24" s="26" t="n">
        <v>0</v>
      </c>
      <c r="BY24" s="26" t="n">
        <v>0</v>
      </c>
      <c r="BZ24" s="26" t="n">
        <v>0</v>
      </c>
      <c r="CA24" s="26" t="n">
        <v>0</v>
      </c>
      <c r="CB24" s="26" t="n">
        <v>0</v>
      </c>
      <c r="CC24" s="26" t="n">
        <v>0</v>
      </c>
      <c r="CD24" s="26" t="n">
        <v>0</v>
      </c>
      <c r="CE24" s="26" t="n">
        <v>0</v>
      </c>
      <c r="CF24" s="26" t="n">
        <v>0</v>
      </c>
      <c r="CG24" s="26" t="n">
        <v>0</v>
      </c>
      <c r="CH24" s="27" t="s">
        <v>1885</v>
      </c>
      <c r="CI24" s="26" t="n">
        <v>0</v>
      </c>
      <c r="CJ24" s="26" t="n">
        <v>0</v>
      </c>
      <c r="CK24" s="26" t="n">
        <v>0</v>
      </c>
      <c r="CL24" s="26" t="n">
        <v>0</v>
      </c>
      <c r="CM24" s="26" t="n">
        <v>0</v>
      </c>
      <c r="CN24" s="26" t="n">
        <v>0</v>
      </c>
      <c r="CO24" s="26" t="n">
        <v>0</v>
      </c>
      <c r="CP24" s="26" t="n">
        <v>0</v>
      </c>
      <c r="CQ24" s="26" t="n">
        <v>0</v>
      </c>
      <c r="CR24" s="26" t="n">
        <v>0</v>
      </c>
      <c r="CS24" s="26" t="n">
        <v>0</v>
      </c>
      <c r="CT24" s="27" t="s">
        <v>1885</v>
      </c>
      <c r="CU24" s="28" t="s">
        <v>1885</v>
      </c>
    </row>
    <row r="25" customFormat="false" ht="15.4" hidden="false" customHeight="true" outlineLevel="0" collapsed="false">
      <c r="A25" s="29" t="s">
        <v>1912</v>
      </c>
      <c r="B25" s="29"/>
      <c r="C25" s="29"/>
      <c r="D25" s="30" t="s">
        <v>1890</v>
      </c>
      <c r="E25" s="26" t="n">
        <v>1230966</v>
      </c>
      <c r="F25" s="26" t="n">
        <v>700013</v>
      </c>
      <c r="G25" s="26" t="n">
        <v>450767</v>
      </c>
      <c r="H25" s="26" t="n">
        <v>249246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358145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6" t="n">
        <v>1307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239271</v>
      </c>
      <c r="AN25" s="26" t="n">
        <v>46704</v>
      </c>
      <c r="AO25" s="26" t="n">
        <v>59100</v>
      </c>
      <c r="AP25" s="26" t="n">
        <v>0</v>
      </c>
      <c r="AQ25" s="26" t="n">
        <v>0</v>
      </c>
      <c r="AR25" s="26" t="n">
        <v>172808</v>
      </c>
      <c r="AS25" s="26" t="n">
        <v>0</v>
      </c>
      <c r="AT25" s="26" t="n">
        <v>0</v>
      </c>
      <c r="AU25" s="26" t="n">
        <v>0</v>
      </c>
      <c r="AV25" s="26" t="n">
        <v>0</v>
      </c>
      <c r="AW25" s="26" t="n">
        <v>0</v>
      </c>
      <c r="AX25" s="26" t="n">
        <v>0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0</v>
      </c>
      <c r="BF25" s="26" t="n">
        <v>0</v>
      </c>
      <c r="BG25" s="26" t="n">
        <v>172808</v>
      </c>
      <c r="BH25" s="26" t="n">
        <v>0</v>
      </c>
      <c r="BI25" s="27" t="s">
        <v>1885</v>
      </c>
      <c r="BJ25" s="27" t="s">
        <v>1885</v>
      </c>
      <c r="BK25" s="27" t="s">
        <v>1885</v>
      </c>
      <c r="BL25" s="27" t="s">
        <v>1885</v>
      </c>
      <c r="BM25" s="27" t="s">
        <v>1885</v>
      </c>
      <c r="BN25" s="27" t="s">
        <v>1885</v>
      </c>
      <c r="BO25" s="27" t="s">
        <v>1885</v>
      </c>
      <c r="BP25" s="27" t="s">
        <v>1885</v>
      </c>
      <c r="BQ25" s="27" t="s">
        <v>1885</v>
      </c>
      <c r="BR25" s="27" t="s">
        <v>1885</v>
      </c>
      <c r="BS25" s="27" t="s">
        <v>1885</v>
      </c>
      <c r="BT25" s="26" t="n">
        <v>0</v>
      </c>
      <c r="BU25" s="26" t="n">
        <v>0</v>
      </c>
      <c r="BV25" s="26" t="n">
        <v>0</v>
      </c>
      <c r="BW25" s="26" t="n">
        <v>0</v>
      </c>
      <c r="BX25" s="26" t="n">
        <v>0</v>
      </c>
      <c r="BY25" s="26" t="n">
        <v>0</v>
      </c>
      <c r="BZ25" s="26" t="n">
        <v>0</v>
      </c>
      <c r="CA25" s="26" t="n">
        <v>0</v>
      </c>
      <c r="CB25" s="26" t="n">
        <v>0</v>
      </c>
      <c r="CC25" s="26" t="n">
        <v>0</v>
      </c>
      <c r="CD25" s="26" t="n">
        <v>0</v>
      </c>
      <c r="CE25" s="26" t="n">
        <v>0</v>
      </c>
      <c r="CF25" s="26" t="n">
        <v>0</v>
      </c>
      <c r="CG25" s="26" t="n">
        <v>0</v>
      </c>
      <c r="CH25" s="27" t="s">
        <v>1885</v>
      </c>
      <c r="CI25" s="26" t="n">
        <v>0</v>
      </c>
      <c r="CJ25" s="26" t="n">
        <v>0</v>
      </c>
      <c r="CK25" s="26" t="n">
        <v>0</v>
      </c>
      <c r="CL25" s="26" t="n">
        <v>0</v>
      </c>
      <c r="CM25" s="26" t="n">
        <v>0</v>
      </c>
      <c r="CN25" s="26" t="n">
        <v>0</v>
      </c>
      <c r="CO25" s="26" t="n">
        <v>0</v>
      </c>
      <c r="CP25" s="26" t="n">
        <v>0</v>
      </c>
      <c r="CQ25" s="26" t="n">
        <v>0</v>
      </c>
      <c r="CR25" s="26" t="n">
        <v>0</v>
      </c>
      <c r="CS25" s="26" t="n">
        <v>0</v>
      </c>
      <c r="CT25" s="27" t="s">
        <v>1885</v>
      </c>
      <c r="CU25" s="28" t="s">
        <v>1885</v>
      </c>
    </row>
    <row r="26" customFormat="false" ht="15.4" hidden="false" customHeight="true" outlineLevel="0" collapsed="false">
      <c r="A26" s="29" t="s">
        <v>1913</v>
      </c>
      <c r="B26" s="29"/>
      <c r="C26" s="29"/>
      <c r="D26" s="30" t="s">
        <v>1914</v>
      </c>
      <c r="E26" s="26" t="n">
        <v>763580</v>
      </c>
      <c r="F26" s="26" t="n">
        <v>390102</v>
      </c>
      <c r="G26" s="26" t="n">
        <v>219982</v>
      </c>
      <c r="H26" s="26" t="n">
        <v>17012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329239.21</v>
      </c>
      <c r="Q26" s="26" t="n">
        <v>93000</v>
      </c>
      <c r="R26" s="26" t="n">
        <v>0</v>
      </c>
      <c r="S26" s="26" t="n">
        <v>0</v>
      </c>
      <c r="T26" s="26" t="n">
        <v>50239.21</v>
      </c>
      <c r="U26" s="26" t="n">
        <v>0</v>
      </c>
      <c r="V26" s="26" t="n">
        <v>0</v>
      </c>
      <c r="W26" s="26" t="n">
        <v>118000</v>
      </c>
      <c r="X26" s="26" t="n">
        <v>0</v>
      </c>
      <c r="Y26" s="26" t="n">
        <v>0</v>
      </c>
      <c r="Z26" s="26" t="n">
        <v>5000</v>
      </c>
      <c r="AA26" s="26" t="n">
        <v>0</v>
      </c>
      <c r="AB26" s="26" t="n">
        <v>0</v>
      </c>
      <c r="AC26" s="26" t="n">
        <v>25000</v>
      </c>
      <c r="AD26" s="26" t="n">
        <v>0</v>
      </c>
      <c r="AE26" s="26" t="n">
        <v>0</v>
      </c>
      <c r="AF26" s="26" t="n">
        <v>800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0</v>
      </c>
      <c r="AM26" s="26" t="n">
        <v>0</v>
      </c>
      <c r="AN26" s="26" t="n">
        <v>9600</v>
      </c>
      <c r="AO26" s="26" t="n">
        <v>0</v>
      </c>
      <c r="AP26" s="26" t="n">
        <v>0</v>
      </c>
      <c r="AQ26" s="26" t="n">
        <v>20400</v>
      </c>
      <c r="AR26" s="26" t="n">
        <v>44238.79</v>
      </c>
      <c r="AS26" s="26" t="n">
        <v>0</v>
      </c>
      <c r="AT26" s="26" t="n">
        <v>0</v>
      </c>
      <c r="AU26" s="26" t="n">
        <v>0</v>
      </c>
      <c r="AV26" s="26" t="n">
        <v>0</v>
      </c>
      <c r="AW26" s="26" t="n">
        <v>0</v>
      </c>
      <c r="AX26" s="26" t="n">
        <v>0</v>
      </c>
      <c r="AY26" s="26" t="n">
        <v>4040.79</v>
      </c>
      <c r="AZ26" s="26" t="n">
        <v>0</v>
      </c>
      <c r="BA26" s="26" t="n">
        <v>0</v>
      </c>
      <c r="BB26" s="26" t="n">
        <v>0</v>
      </c>
      <c r="BC26" s="26" t="n">
        <v>0</v>
      </c>
      <c r="BD26" s="26" t="n">
        <v>0</v>
      </c>
      <c r="BE26" s="26" t="n">
        <v>0</v>
      </c>
      <c r="BF26" s="26" t="n">
        <v>0</v>
      </c>
      <c r="BG26" s="26" t="n">
        <v>40198</v>
      </c>
      <c r="BH26" s="26" t="n">
        <v>0</v>
      </c>
      <c r="BI26" s="27" t="s">
        <v>1885</v>
      </c>
      <c r="BJ26" s="27" t="s">
        <v>1885</v>
      </c>
      <c r="BK26" s="27" t="s">
        <v>1885</v>
      </c>
      <c r="BL26" s="27" t="s">
        <v>1885</v>
      </c>
      <c r="BM26" s="27" t="s">
        <v>1885</v>
      </c>
      <c r="BN26" s="27" t="s">
        <v>1885</v>
      </c>
      <c r="BO26" s="27" t="s">
        <v>1885</v>
      </c>
      <c r="BP26" s="27" t="s">
        <v>1885</v>
      </c>
      <c r="BQ26" s="27" t="s">
        <v>1885</v>
      </c>
      <c r="BR26" s="27" t="s">
        <v>1885</v>
      </c>
      <c r="BS26" s="27" t="s">
        <v>1885</v>
      </c>
      <c r="BT26" s="26" t="n">
        <v>0</v>
      </c>
      <c r="BU26" s="26" t="n">
        <v>0</v>
      </c>
      <c r="BV26" s="26" t="n">
        <v>0</v>
      </c>
      <c r="BW26" s="26" t="n">
        <v>0</v>
      </c>
      <c r="BX26" s="26" t="n">
        <v>0</v>
      </c>
      <c r="BY26" s="26" t="n">
        <v>0</v>
      </c>
      <c r="BZ26" s="26" t="n">
        <v>0</v>
      </c>
      <c r="CA26" s="26" t="n">
        <v>0</v>
      </c>
      <c r="CB26" s="26" t="n">
        <v>0</v>
      </c>
      <c r="CC26" s="26" t="n">
        <v>0</v>
      </c>
      <c r="CD26" s="26" t="n">
        <v>0</v>
      </c>
      <c r="CE26" s="26" t="n">
        <v>0</v>
      </c>
      <c r="CF26" s="26" t="n">
        <v>0</v>
      </c>
      <c r="CG26" s="26" t="n">
        <v>0</v>
      </c>
      <c r="CH26" s="27" t="s">
        <v>1885</v>
      </c>
      <c r="CI26" s="26" t="n">
        <v>0</v>
      </c>
      <c r="CJ26" s="26" t="n">
        <v>0</v>
      </c>
      <c r="CK26" s="26" t="n">
        <v>0</v>
      </c>
      <c r="CL26" s="26" t="n">
        <v>0</v>
      </c>
      <c r="CM26" s="26" t="n">
        <v>0</v>
      </c>
      <c r="CN26" s="26" t="n">
        <v>0</v>
      </c>
      <c r="CO26" s="26" t="n">
        <v>0</v>
      </c>
      <c r="CP26" s="26" t="n">
        <v>0</v>
      </c>
      <c r="CQ26" s="26" t="n">
        <v>0</v>
      </c>
      <c r="CR26" s="26" t="n">
        <v>0</v>
      </c>
      <c r="CS26" s="26" t="n">
        <v>0</v>
      </c>
      <c r="CT26" s="27" t="s">
        <v>1885</v>
      </c>
      <c r="CU26" s="28" t="s">
        <v>1885</v>
      </c>
    </row>
    <row r="27" customFormat="false" ht="15.4" hidden="false" customHeight="true" outlineLevel="0" collapsed="false">
      <c r="A27" s="29" t="s">
        <v>1915</v>
      </c>
      <c r="B27" s="29"/>
      <c r="C27" s="29"/>
      <c r="D27" s="30" t="s">
        <v>1916</v>
      </c>
      <c r="E27" s="26" t="n">
        <v>15000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15000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  <c r="AF27" s="26" t="n"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0</v>
      </c>
      <c r="AN27" s="26" t="n">
        <v>0</v>
      </c>
      <c r="AO27" s="26" t="n">
        <v>0</v>
      </c>
      <c r="AP27" s="26" t="n">
        <v>0</v>
      </c>
      <c r="AQ27" s="26" t="n">
        <v>150000</v>
      </c>
      <c r="AR27" s="26" t="n">
        <v>0</v>
      </c>
      <c r="AS27" s="26" t="n">
        <v>0</v>
      </c>
      <c r="AT27" s="26" t="n">
        <v>0</v>
      </c>
      <c r="AU27" s="26" t="n">
        <v>0</v>
      </c>
      <c r="AV27" s="26" t="n">
        <v>0</v>
      </c>
      <c r="AW27" s="26" t="n">
        <v>0</v>
      </c>
      <c r="AX27" s="26" t="n">
        <v>0</v>
      </c>
      <c r="AY27" s="26" t="n">
        <v>0</v>
      </c>
      <c r="AZ27" s="26" t="n">
        <v>0</v>
      </c>
      <c r="BA27" s="26" t="n">
        <v>0</v>
      </c>
      <c r="BB27" s="26" t="n">
        <v>0</v>
      </c>
      <c r="BC27" s="26" t="n">
        <v>0</v>
      </c>
      <c r="BD27" s="26" t="n">
        <v>0</v>
      </c>
      <c r="BE27" s="26" t="n">
        <v>0</v>
      </c>
      <c r="BF27" s="26" t="n">
        <v>0</v>
      </c>
      <c r="BG27" s="26" t="n">
        <v>0</v>
      </c>
      <c r="BH27" s="26" t="n">
        <v>0</v>
      </c>
      <c r="BI27" s="27" t="s">
        <v>1885</v>
      </c>
      <c r="BJ27" s="27" t="s">
        <v>1885</v>
      </c>
      <c r="BK27" s="27" t="s">
        <v>1885</v>
      </c>
      <c r="BL27" s="27" t="s">
        <v>1885</v>
      </c>
      <c r="BM27" s="27" t="s">
        <v>1885</v>
      </c>
      <c r="BN27" s="27" t="s">
        <v>1885</v>
      </c>
      <c r="BO27" s="27" t="s">
        <v>1885</v>
      </c>
      <c r="BP27" s="27" t="s">
        <v>1885</v>
      </c>
      <c r="BQ27" s="27" t="s">
        <v>1885</v>
      </c>
      <c r="BR27" s="27" t="s">
        <v>1885</v>
      </c>
      <c r="BS27" s="27" t="s">
        <v>1885</v>
      </c>
      <c r="BT27" s="26" t="n">
        <v>0</v>
      </c>
      <c r="BU27" s="26" t="n">
        <v>0</v>
      </c>
      <c r="BV27" s="26" t="n">
        <v>0</v>
      </c>
      <c r="BW27" s="26" t="n">
        <v>0</v>
      </c>
      <c r="BX27" s="26" t="n">
        <v>0</v>
      </c>
      <c r="BY27" s="26" t="n">
        <v>0</v>
      </c>
      <c r="BZ27" s="26" t="n">
        <v>0</v>
      </c>
      <c r="CA27" s="26" t="n">
        <v>0</v>
      </c>
      <c r="CB27" s="26" t="n">
        <v>0</v>
      </c>
      <c r="CC27" s="26" t="n">
        <v>0</v>
      </c>
      <c r="CD27" s="26" t="n">
        <v>0</v>
      </c>
      <c r="CE27" s="26" t="n">
        <v>0</v>
      </c>
      <c r="CF27" s="26" t="n">
        <v>0</v>
      </c>
      <c r="CG27" s="26" t="n">
        <v>0</v>
      </c>
      <c r="CH27" s="27" t="s">
        <v>1885</v>
      </c>
      <c r="CI27" s="26" t="n">
        <v>0</v>
      </c>
      <c r="CJ27" s="26" t="n">
        <v>0</v>
      </c>
      <c r="CK27" s="26" t="n">
        <v>0</v>
      </c>
      <c r="CL27" s="26" t="n">
        <v>0</v>
      </c>
      <c r="CM27" s="26" t="n">
        <v>0</v>
      </c>
      <c r="CN27" s="26" t="n">
        <v>0</v>
      </c>
      <c r="CO27" s="26" t="n">
        <v>0</v>
      </c>
      <c r="CP27" s="26" t="n">
        <v>0</v>
      </c>
      <c r="CQ27" s="26" t="n">
        <v>0</v>
      </c>
      <c r="CR27" s="26" t="n">
        <v>0</v>
      </c>
      <c r="CS27" s="26" t="n">
        <v>0</v>
      </c>
      <c r="CT27" s="27" t="s">
        <v>1885</v>
      </c>
      <c r="CU27" s="28" t="s">
        <v>1885</v>
      </c>
    </row>
    <row r="28" customFormat="false" ht="15.4" hidden="false" customHeight="true" outlineLevel="0" collapsed="false">
      <c r="A28" s="29" t="s">
        <v>1917</v>
      </c>
      <c r="B28" s="29"/>
      <c r="C28" s="29"/>
      <c r="D28" s="30" t="s">
        <v>1918</v>
      </c>
      <c r="E28" s="26" t="n">
        <v>20684074</v>
      </c>
      <c r="F28" s="26" t="n">
        <v>12444436</v>
      </c>
      <c r="G28" s="26" t="n">
        <v>6137938</v>
      </c>
      <c r="H28" s="26" t="n">
        <v>3491156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2815342</v>
      </c>
      <c r="P28" s="26" t="n">
        <v>4033707</v>
      </c>
      <c r="Q28" s="26" t="n">
        <v>813055</v>
      </c>
      <c r="R28" s="26" t="n">
        <v>0</v>
      </c>
      <c r="S28" s="26" t="n">
        <v>0</v>
      </c>
      <c r="T28" s="26" t="n">
        <v>0</v>
      </c>
      <c r="U28" s="26" t="n">
        <v>40949</v>
      </c>
      <c r="V28" s="26" t="n">
        <v>116487</v>
      </c>
      <c r="W28" s="26" t="n">
        <v>3051</v>
      </c>
      <c r="X28" s="26" t="n">
        <v>0</v>
      </c>
      <c r="Y28" s="26" t="n">
        <v>20950</v>
      </c>
      <c r="Z28" s="26" t="n">
        <v>144607</v>
      </c>
      <c r="AA28" s="26" t="n">
        <v>0</v>
      </c>
      <c r="AB28" s="26" t="n">
        <v>0</v>
      </c>
      <c r="AC28" s="26" t="n">
        <v>0</v>
      </c>
      <c r="AD28" s="26" t="n">
        <v>22310</v>
      </c>
      <c r="AE28" s="26" t="n">
        <v>0</v>
      </c>
      <c r="AF28" s="26" t="n">
        <v>360861</v>
      </c>
      <c r="AG28" s="26" t="n">
        <v>0</v>
      </c>
      <c r="AH28" s="26" t="n">
        <v>0</v>
      </c>
      <c r="AI28" s="26" t="n">
        <v>0</v>
      </c>
      <c r="AJ28" s="26" t="n">
        <v>612169</v>
      </c>
      <c r="AK28" s="26" t="n">
        <v>0</v>
      </c>
      <c r="AL28" s="26" t="n">
        <v>0</v>
      </c>
      <c r="AM28" s="26" t="n">
        <v>0</v>
      </c>
      <c r="AN28" s="26" t="n">
        <v>115139</v>
      </c>
      <c r="AO28" s="26" t="n">
        <v>575400</v>
      </c>
      <c r="AP28" s="26" t="n">
        <v>0</v>
      </c>
      <c r="AQ28" s="26" t="n">
        <v>1208729</v>
      </c>
      <c r="AR28" s="26" t="n">
        <v>4205931</v>
      </c>
      <c r="AS28" s="26" t="n">
        <v>0</v>
      </c>
      <c r="AT28" s="26" t="n">
        <v>0</v>
      </c>
      <c r="AU28" s="26" t="n">
        <v>0</v>
      </c>
      <c r="AV28" s="26" t="n">
        <v>0</v>
      </c>
      <c r="AW28" s="26" t="n">
        <v>0</v>
      </c>
      <c r="AX28" s="26" t="n">
        <v>0</v>
      </c>
      <c r="AY28" s="26" t="n">
        <v>431686</v>
      </c>
      <c r="AZ28" s="26" t="n">
        <v>0</v>
      </c>
      <c r="BA28" s="26" t="n">
        <v>618782</v>
      </c>
      <c r="BB28" s="26" t="n">
        <v>0</v>
      </c>
      <c r="BC28" s="26" t="n">
        <v>0</v>
      </c>
      <c r="BD28" s="26" t="n">
        <v>0</v>
      </c>
      <c r="BE28" s="26" t="n">
        <v>0</v>
      </c>
      <c r="BF28" s="26" t="n">
        <v>0</v>
      </c>
      <c r="BG28" s="26" t="n">
        <v>1424538</v>
      </c>
      <c r="BH28" s="26" t="n">
        <v>1730925</v>
      </c>
      <c r="BI28" s="27" t="s">
        <v>1885</v>
      </c>
      <c r="BJ28" s="27" t="s">
        <v>1885</v>
      </c>
      <c r="BK28" s="27" t="s">
        <v>1885</v>
      </c>
      <c r="BL28" s="27" t="s">
        <v>1885</v>
      </c>
      <c r="BM28" s="27" t="s">
        <v>1885</v>
      </c>
      <c r="BN28" s="27" t="s">
        <v>1885</v>
      </c>
      <c r="BO28" s="27" t="s">
        <v>1885</v>
      </c>
      <c r="BP28" s="27" t="s">
        <v>1885</v>
      </c>
      <c r="BQ28" s="27" t="s">
        <v>1885</v>
      </c>
      <c r="BR28" s="27" t="s">
        <v>1885</v>
      </c>
      <c r="BS28" s="27" t="s">
        <v>1885</v>
      </c>
      <c r="BT28" s="26" t="n">
        <v>0</v>
      </c>
      <c r="BU28" s="26" t="n">
        <v>0</v>
      </c>
      <c r="BV28" s="26" t="n">
        <v>0</v>
      </c>
      <c r="BW28" s="26" t="n">
        <v>0</v>
      </c>
      <c r="BX28" s="26" t="n">
        <v>0</v>
      </c>
      <c r="BY28" s="26" t="n">
        <v>0</v>
      </c>
      <c r="BZ28" s="26" t="n">
        <v>0</v>
      </c>
      <c r="CA28" s="26" t="n">
        <v>0</v>
      </c>
      <c r="CB28" s="26" t="n">
        <v>0</v>
      </c>
      <c r="CC28" s="26" t="n">
        <v>0</v>
      </c>
      <c r="CD28" s="26" t="n">
        <v>0</v>
      </c>
      <c r="CE28" s="26" t="n">
        <v>0</v>
      </c>
      <c r="CF28" s="26" t="n">
        <v>0</v>
      </c>
      <c r="CG28" s="26" t="n">
        <v>0</v>
      </c>
      <c r="CH28" s="27" t="s">
        <v>1885</v>
      </c>
      <c r="CI28" s="26" t="n">
        <v>0</v>
      </c>
      <c r="CJ28" s="26" t="n">
        <v>0</v>
      </c>
      <c r="CK28" s="26" t="n">
        <v>0</v>
      </c>
      <c r="CL28" s="26" t="n">
        <v>0</v>
      </c>
      <c r="CM28" s="26" t="n">
        <v>0</v>
      </c>
      <c r="CN28" s="26" t="n">
        <v>0</v>
      </c>
      <c r="CO28" s="26" t="n">
        <v>0</v>
      </c>
      <c r="CP28" s="26" t="n">
        <v>0</v>
      </c>
      <c r="CQ28" s="26" t="n">
        <v>0</v>
      </c>
      <c r="CR28" s="26" t="n">
        <v>0</v>
      </c>
      <c r="CS28" s="26" t="n">
        <v>0</v>
      </c>
      <c r="CT28" s="27" t="s">
        <v>1885</v>
      </c>
      <c r="CU28" s="28" t="s">
        <v>1885</v>
      </c>
    </row>
    <row r="29" customFormat="false" ht="15.4" hidden="false" customHeight="true" outlineLevel="0" collapsed="false">
      <c r="A29" s="29" t="s">
        <v>1919</v>
      </c>
      <c r="B29" s="29"/>
      <c r="C29" s="29"/>
      <c r="D29" s="30" t="s">
        <v>1890</v>
      </c>
      <c r="E29" s="26" t="n">
        <v>19343924</v>
      </c>
      <c r="F29" s="26" t="n">
        <v>12444436</v>
      </c>
      <c r="G29" s="26" t="n">
        <v>6137938</v>
      </c>
      <c r="H29" s="26" t="n">
        <v>3491156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2815342</v>
      </c>
      <c r="P29" s="26" t="n">
        <v>3221400</v>
      </c>
      <c r="Q29" s="26" t="n">
        <v>813055</v>
      </c>
      <c r="R29" s="26" t="n">
        <v>0</v>
      </c>
      <c r="S29" s="26" t="n">
        <v>0</v>
      </c>
      <c r="T29" s="26" t="n">
        <v>0</v>
      </c>
      <c r="U29" s="26" t="n">
        <v>40949</v>
      </c>
      <c r="V29" s="26" t="n">
        <v>116487</v>
      </c>
      <c r="W29" s="26" t="n">
        <v>3051</v>
      </c>
      <c r="X29" s="26" t="n">
        <v>0</v>
      </c>
      <c r="Y29" s="26" t="n">
        <v>20950</v>
      </c>
      <c r="Z29" s="26" t="n">
        <v>144607</v>
      </c>
      <c r="AA29" s="26" t="n">
        <v>0</v>
      </c>
      <c r="AB29" s="26" t="n">
        <v>0</v>
      </c>
      <c r="AC29" s="26" t="n">
        <v>0</v>
      </c>
      <c r="AD29" s="26" t="n">
        <v>22310</v>
      </c>
      <c r="AE29" s="26" t="n">
        <v>0</v>
      </c>
      <c r="AF29" s="26" t="n">
        <v>360861</v>
      </c>
      <c r="AG29" s="26" t="n">
        <v>0</v>
      </c>
      <c r="AH29" s="26" t="n">
        <v>0</v>
      </c>
      <c r="AI29" s="26" t="n">
        <v>0</v>
      </c>
      <c r="AJ29" s="26" t="n">
        <v>518190</v>
      </c>
      <c r="AK29" s="26" t="n">
        <v>0</v>
      </c>
      <c r="AL29" s="26" t="n">
        <v>0</v>
      </c>
      <c r="AM29" s="26" t="n">
        <v>0</v>
      </c>
      <c r="AN29" s="26" t="n">
        <v>115139</v>
      </c>
      <c r="AO29" s="26" t="n">
        <v>575400</v>
      </c>
      <c r="AP29" s="26" t="n">
        <v>0</v>
      </c>
      <c r="AQ29" s="26" t="n">
        <v>490401</v>
      </c>
      <c r="AR29" s="26" t="n">
        <v>3678088</v>
      </c>
      <c r="AS29" s="26" t="n">
        <v>0</v>
      </c>
      <c r="AT29" s="26" t="n">
        <v>0</v>
      </c>
      <c r="AU29" s="26" t="n">
        <v>0</v>
      </c>
      <c r="AV29" s="26" t="n">
        <v>0</v>
      </c>
      <c r="AW29" s="26" t="n">
        <v>0</v>
      </c>
      <c r="AX29" s="26" t="n">
        <v>0</v>
      </c>
      <c r="AY29" s="26" t="n">
        <v>431686</v>
      </c>
      <c r="AZ29" s="26" t="n">
        <v>0</v>
      </c>
      <c r="BA29" s="26" t="n">
        <v>618782</v>
      </c>
      <c r="BB29" s="26" t="n">
        <v>0</v>
      </c>
      <c r="BC29" s="26" t="n">
        <v>0</v>
      </c>
      <c r="BD29" s="26" t="n">
        <v>0</v>
      </c>
      <c r="BE29" s="26" t="n">
        <v>0</v>
      </c>
      <c r="BF29" s="26" t="n">
        <v>0</v>
      </c>
      <c r="BG29" s="26" t="n">
        <v>1424538</v>
      </c>
      <c r="BH29" s="26" t="n">
        <v>1203082</v>
      </c>
      <c r="BI29" s="27" t="s">
        <v>1885</v>
      </c>
      <c r="BJ29" s="27" t="s">
        <v>1885</v>
      </c>
      <c r="BK29" s="27" t="s">
        <v>1885</v>
      </c>
      <c r="BL29" s="27" t="s">
        <v>1885</v>
      </c>
      <c r="BM29" s="27" t="s">
        <v>1885</v>
      </c>
      <c r="BN29" s="27" t="s">
        <v>1885</v>
      </c>
      <c r="BO29" s="27" t="s">
        <v>1885</v>
      </c>
      <c r="BP29" s="27" t="s">
        <v>1885</v>
      </c>
      <c r="BQ29" s="27" t="s">
        <v>1885</v>
      </c>
      <c r="BR29" s="27" t="s">
        <v>1885</v>
      </c>
      <c r="BS29" s="27" t="s">
        <v>1885</v>
      </c>
      <c r="BT29" s="26" t="n">
        <v>0</v>
      </c>
      <c r="BU29" s="26" t="n">
        <v>0</v>
      </c>
      <c r="BV29" s="26" t="n">
        <v>0</v>
      </c>
      <c r="BW29" s="26" t="n">
        <v>0</v>
      </c>
      <c r="BX29" s="26" t="n">
        <v>0</v>
      </c>
      <c r="BY29" s="26" t="n">
        <v>0</v>
      </c>
      <c r="BZ29" s="26" t="n">
        <v>0</v>
      </c>
      <c r="CA29" s="26" t="n">
        <v>0</v>
      </c>
      <c r="CB29" s="26" t="n">
        <v>0</v>
      </c>
      <c r="CC29" s="26" t="n">
        <v>0</v>
      </c>
      <c r="CD29" s="26" t="n">
        <v>0</v>
      </c>
      <c r="CE29" s="26" t="n">
        <v>0</v>
      </c>
      <c r="CF29" s="26" t="n">
        <v>0</v>
      </c>
      <c r="CG29" s="26" t="n">
        <v>0</v>
      </c>
      <c r="CH29" s="27" t="s">
        <v>1885</v>
      </c>
      <c r="CI29" s="26" t="n">
        <v>0</v>
      </c>
      <c r="CJ29" s="26" t="n">
        <v>0</v>
      </c>
      <c r="CK29" s="26" t="n">
        <v>0</v>
      </c>
      <c r="CL29" s="26" t="n">
        <v>0</v>
      </c>
      <c r="CM29" s="26" t="n">
        <v>0</v>
      </c>
      <c r="CN29" s="26" t="n">
        <v>0</v>
      </c>
      <c r="CO29" s="26" t="n">
        <v>0</v>
      </c>
      <c r="CP29" s="26" t="n">
        <v>0</v>
      </c>
      <c r="CQ29" s="26" t="n">
        <v>0</v>
      </c>
      <c r="CR29" s="26" t="n">
        <v>0</v>
      </c>
      <c r="CS29" s="26" t="n">
        <v>0</v>
      </c>
      <c r="CT29" s="27" t="s">
        <v>1885</v>
      </c>
      <c r="CU29" s="28" t="s">
        <v>1885</v>
      </c>
    </row>
    <row r="30" customFormat="false" ht="15.4" hidden="false" customHeight="true" outlineLevel="0" collapsed="false">
      <c r="A30" s="29" t="s">
        <v>1920</v>
      </c>
      <c r="B30" s="29"/>
      <c r="C30" s="29"/>
      <c r="D30" s="30" t="s">
        <v>1921</v>
      </c>
      <c r="E30" s="26" t="n">
        <v>134015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812307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v>0</v>
      </c>
      <c r="AE30" s="26" t="n">
        <v>0</v>
      </c>
      <c r="AF30" s="26" t="n">
        <v>0</v>
      </c>
      <c r="AG30" s="26" t="n">
        <v>0</v>
      </c>
      <c r="AH30" s="26" t="n">
        <v>0</v>
      </c>
      <c r="AI30" s="26" t="n">
        <v>0</v>
      </c>
      <c r="AJ30" s="26" t="n">
        <v>93979</v>
      </c>
      <c r="AK30" s="26" t="n">
        <v>0</v>
      </c>
      <c r="AL30" s="26" t="n">
        <v>0</v>
      </c>
      <c r="AM30" s="26" t="n">
        <v>0</v>
      </c>
      <c r="AN30" s="26" t="n">
        <v>0</v>
      </c>
      <c r="AO30" s="26" t="n">
        <v>0</v>
      </c>
      <c r="AP30" s="26" t="n">
        <v>0</v>
      </c>
      <c r="AQ30" s="26" t="n">
        <v>718328</v>
      </c>
      <c r="AR30" s="26" t="n">
        <v>527843</v>
      </c>
      <c r="AS30" s="26" t="n">
        <v>0</v>
      </c>
      <c r="AT30" s="26" t="n">
        <v>0</v>
      </c>
      <c r="AU30" s="26" t="n">
        <v>0</v>
      </c>
      <c r="AV30" s="26" t="n">
        <v>0</v>
      </c>
      <c r="AW30" s="26" t="n">
        <v>0</v>
      </c>
      <c r="AX30" s="26" t="n">
        <v>0</v>
      </c>
      <c r="AY30" s="26" t="n">
        <v>0</v>
      </c>
      <c r="AZ30" s="26" t="n">
        <v>0</v>
      </c>
      <c r="BA30" s="26" t="n">
        <v>0</v>
      </c>
      <c r="BB30" s="26" t="n">
        <v>0</v>
      </c>
      <c r="BC30" s="26" t="n">
        <v>0</v>
      </c>
      <c r="BD30" s="26" t="n">
        <v>0</v>
      </c>
      <c r="BE30" s="26" t="n">
        <v>0</v>
      </c>
      <c r="BF30" s="26" t="n">
        <v>0</v>
      </c>
      <c r="BG30" s="26" t="n">
        <v>0</v>
      </c>
      <c r="BH30" s="26" t="n">
        <v>527843</v>
      </c>
      <c r="BI30" s="27" t="s">
        <v>1885</v>
      </c>
      <c r="BJ30" s="27" t="s">
        <v>1885</v>
      </c>
      <c r="BK30" s="27" t="s">
        <v>1885</v>
      </c>
      <c r="BL30" s="27" t="s">
        <v>1885</v>
      </c>
      <c r="BM30" s="27" t="s">
        <v>1885</v>
      </c>
      <c r="BN30" s="27" t="s">
        <v>1885</v>
      </c>
      <c r="BO30" s="27" t="s">
        <v>1885</v>
      </c>
      <c r="BP30" s="27" t="s">
        <v>1885</v>
      </c>
      <c r="BQ30" s="27" t="s">
        <v>1885</v>
      </c>
      <c r="BR30" s="27" t="s">
        <v>1885</v>
      </c>
      <c r="BS30" s="27" t="s">
        <v>1885</v>
      </c>
      <c r="BT30" s="26" t="n">
        <v>0</v>
      </c>
      <c r="BU30" s="26" t="n">
        <v>0</v>
      </c>
      <c r="BV30" s="26" t="n">
        <v>0</v>
      </c>
      <c r="BW30" s="26" t="n">
        <v>0</v>
      </c>
      <c r="BX30" s="26" t="n">
        <v>0</v>
      </c>
      <c r="BY30" s="26" t="n">
        <v>0</v>
      </c>
      <c r="BZ30" s="26" t="n">
        <v>0</v>
      </c>
      <c r="CA30" s="26" t="n">
        <v>0</v>
      </c>
      <c r="CB30" s="26" t="n">
        <v>0</v>
      </c>
      <c r="CC30" s="26" t="n">
        <v>0</v>
      </c>
      <c r="CD30" s="26" t="n">
        <v>0</v>
      </c>
      <c r="CE30" s="26" t="n">
        <v>0</v>
      </c>
      <c r="CF30" s="26" t="n">
        <v>0</v>
      </c>
      <c r="CG30" s="26" t="n">
        <v>0</v>
      </c>
      <c r="CH30" s="27" t="s">
        <v>1885</v>
      </c>
      <c r="CI30" s="26" t="n">
        <v>0</v>
      </c>
      <c r="CJ30" s="26" t="n">
        <v>0</v>
      </c>
      <c r="CK30" s="26" t="n">
        <v>0</v>
      </c>
      <c r="CL30" s="26" t="n">
        <v>0</v>
      </c>
      <c r="CM30" s="26" t="n">
        <v>0</v>
      </c>
      <c r="CN30" s="26" t="n">
        <v>0</v>
      </c>
      <c r="CO30" s="26" t="n">
        <v>0</v>
      </c>
      <c r="CP30" s="26" t="n">
        <v>0</v>
      </c>
      <c r="CQ30" s="26" t="n">
        <v>0</v>
      </c>
      <c r="CR30" s="26" t="n">
        <v>0</v>
      </c>
      <c r="CS30" s="26" t="n">
        <v>0</v>
      </c>
      <c r="CT30" s="27" t="s">
        <v>1885</v>
      </c>
      <c r="CU30" s="28" t="s">
        <v>1885</v>
      </c>
    </row>
    <row r="31" customFormat="false" ht="15.4" hidden="false" customHeight="true" outlineLevel="0" collapsed="false">
      <c r="A31" s="29" t="s">
        <v>1922</v>
      </c>
      <c r="B31" s="29"/>
      <c r="C31" s="29"/>
      <c r="D31" s="30" t="s">
        <v>1923</v>
      </c>
      <c r="E31" s="26" t="n">
        <v>2074198</v>
      </c>
      <c r="F31" s="26" t="n">
        <v>1234398</v>
      </c>
      <c r="G31" s="26" t="n">
        <v>562878</v>
      </c>
      <c r="H31" s="26" t="n">
        <v>425300</v>
      </c>
      <c r="I31" s="26" t="n">
        <v>0</v>
      </c>
      <c r="J31" s="26" t="n">
        <v>36853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209367</v>
      </c>
      <c r="P31" s="26" t="n">
        <v>839800</v>
      </c>
      <c r="Q31" s="26" t="n">
        <v>153400</v>
      </c>
      <c r="R31" s="26" t="n">
        <v>0</v>
      </c>
      <c r="S31" s="26" t="n">
        <v>0</v>
      </c>
      <c r="T31" s="26" t="n">
        <v>0</v>
      </c>
      <c r="U31" s="26" t="n">
        <v>331</v>
      </c>
      <c r="V31" s="26" t="n">
        <v>15308</v>
      </c>
      <c r="W31" s="26" t="n">
        <v>16858</v>
      </c>
      <c r="X31" s="26" t="n">
        <v>0</v>
      </c>
      <c r="Y31" s="26" t="n">
        <v>0</v>
      </c>
      <c r="Z31" s="26" t="n">
        <v>87300</v>
      </c>
      <c r="AA31" s="26" t="n">
        <v>0</v>
      </c>
      <c r="AB31" s="26" t="n">
        <v>102200</v>
      </c>
      <c r="AC31" s="26" t="n">
        <v>0</v>
      </c>
      <c r="AD31" s="26" t="n">
        <v>0</v>
      </c>
      <c r="AE31" s="26" t="n">
        <v>13000</v>
      </c>
      <c r="AF31" s="26" t="n">
        <v>50000</v>
      </c>
      <c r="AG31" s="26" t="n">
        <v>0</v>
      </c>
      <c r="AH31" s="26" t="n">
        <v>0</v>
      </c>
      <c r="AI31" s="26" t="n">
        <v>0</v>
      </c>
      <c r="AJ31" s="26" t="n">
        <v>30000</v>
      </c>
      <c r="AK31" s="26" t="n">
        <v>26300</v>
      </c>
      <c r="AL31" s="26" t="n">
        <v>30000</v>
      </c>
      <c r="AM31" s="26" t="n">
        <v>150000</v>
      </c>
      <c r="AN31" s="26" t="n">
        <v>70000</v>
      </c>
      <c r="AO31" s="26" t="n">
        <v>32800</v>
      </c>
      <c r="AP31" s="26" t="n">
        <v>0</v>
      </c>
      <c r="AQ31" s="26" t="n">
        <v>62303</v>
      </c>
      <c r="AR31" s="26" t="n">
        <v>0</v>
      </c>
      <c r="AS31" s="26" t="n">
        <v>0</v>
      </c>
      <c r="AT31" s="26" t="n">
        <v>0</v>
      </c>
      <c r="AU31" s="26" t="n">
        <v>0</v>
      </c>
      <c r="AV31" s="26" t="n">
        <v>0</v>
      </c>
      <c r="AW31" s="26" t="n">
        <v>0</v>
      </c>
      <c r="AX31" s="26" t="n">
        <v>0</v>
      </c>
      <c r="AY31" s="26" t="n">
        <v>0</v>
      </c>
      <c r="AZ31" s="26" t="n">
        <v>0</v>
      </c>
      <c r="BA31" s="26" t="n">
        <v>0</v>
      </c>
      <c r="BB31" s="26" t="n">
        <v>0</v>
      </c>
      <c r="BC31" s="26" t="n">
        <v>0</v>
      </c>
      <c r="BD31" s="26" t="n">
        <v>0</v>
      </c>
      <c r="BE31" s="26" t="n">
        <v>0</v>
      </c>
      <c r="BF31" s="26" t="n">
        <v>0</v>
      </c>
      <c r="BG31" s="26" t="n">
        <v>0</v>
      </c>
      <c r="BH31" s="26" t="n">
        <v>0</v>
      </c>
      <c r="BI31" s="27" t="s">
        <v>1885</v>
      </c>
      <c r="BJ31" s="27" t="s">
        <v>1885</v>
      </c>
      <c r="BK31" s="27" t="s">
        <v>1885</v>
      </c>
      <c r="BL31" s="27" t="s">
        <v>1885</v>
      </c>
      <c r="BM31" s="27" t="s">
        <v>1885</v>
      </c>
      <c r="BN31" s="27" t="s">
        <v>1885</v>
      </c>
      <c r="BO31" s="27" t="s">
        <v>1885</v>
      </c>
      <c r="BP31" s="27" t="s">
        <v>1885</v>
      </c>
      <c r="BQ31" s="27" t="s">
        <v>1885</v>
      </c>
      <c r="BR31" s="27" t="s">
        <v>1885</v>
      </c>
      <c r="BS31" s="27" t="s">
        <v>1885</v>
      </c>
      <c r="BT31" s="26" t="n">
        <v>0</v>
      </c>
      <c r="BU31" s="26" t="n">
        <v>0</v>
      </c>
      <c r="BV31" s="26" t="n">
        <v>0</v>
      </c>
      <c r="BW31" s="26" t="n">
        <v>0</v>
      </c>
      <c r="BX31" s="26" t="n">
        <v>0</v>
      </c>
      <c r="BY31" s="26" t="n">
        <v>0</v>
      </c>
      <c r="BZ31" s="26" t="n">
        <v>0</v>
      </c>
      <c r="CA31" s="26" t="n">
        <v>0</v>
      </c>
      <c r="CB31" s="26" t="n">
        <v>0</v>
      </c>
      <c r="CC31" s="26" t="n">
        <v>0</v>
      </c>
      <c r="CD31" s="26" t="n">
        <v>0</v>
      </c>
      <c r="CE31" s="26" t="n">
        <v>0</v>
      </c>
      <c r="CF31" s="26" t="n">
        <v>0</v>
      </c>
      <c r="CG31" s="26" t="n">
        <v>0</v>
      </c>
      <c r="CH31" s="27" t="s">
        <v>1885</v>
      </c>
      <c r="CI31" s="26" t="n">
        <v>0</v>
      </c>
      <c r="CJ31" s="26" t="n">
        <v>0</v>
      </c>
      <c r="CK31" s="26" t="n">
        <v>0</v>
      </c>
      <c r="CL31" s="26" t="n">
        <v>0</v>
      </c>
      <c r="CM31" s="26" t="n">
        <v>0</v>
      </c>
      <c r="CN31" s="26" t="n">
        <v>0</v>
      </c>
      <c r="CO31" s="26" t="n">
        <v>0</v>
      </c>
      <c r="CP31" s="26" t="n">
        <v>0</v>
      </c>
      <c r="CQ31" s="26" t="n">
        <v>0</v>
      </c>
      <c r="CR31" s="26" t="n">
        <v>0</v>
      </c>
      <c r="CS31" s="26" t="n">
        <v>0</v>
      </c>
      <c r="CT31" s="27" t="s">
        <v>1885</v>
      </c>
      <c r="CU31" s="28" t="s">
        <v>1885</v>
      </c>
    </row>
    <row r="32" customFormat="false" ht="15.4" hidden="false" customHeight="true" outlineLevel="0" collapsed="false">
      <c r="A32" s="29" t="s">
        <v>1924</v>
      </c>
      <c r="B32" s="29"/>
      <c r="C32" s="29"/>
      <c r="D32" s="30" t="s">
        <v>1890</v>
      </c>
      <c r="E32" s="26" t="n">
        <v>1574198</v>
      </c>
      <c r="F32" s="26" t="n">
        <v>1234398</v>
      </c>
      <c r="G32" s="26" t="n">
        <v>562878</v>
      </c>
      <c r="H32" s="26" t="n">
        <v>425300</v>
      </c>
      <c r="I32" s="26" t="n">
        <v>0</v>
      </c>
      <c r="J32" s="26" t="n">
        <v>36853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209367</v>
      </c>
      <c r="P32" s="26" t="n">
        <v>339800</v>
      </c>
      <c r="Q32" s="26" t="n">
        <v>66000</v>
      </c>
      <c r="R32" s="26" t="n">
        <v>0</v>
      </c>
      <c r="S32" s="26" t="n">
        <v>0</v>
      </c>
      <c r="T32" s="26" t="n">
        <v>0</v>
      </c>
      <c r="U32" s="26" t="n">
        <v>331</v>
      </c>
      <c r="V32" s="26" t="n">
        <v>15308</v>
      </c>
      <c r="W32" s="26" t="n">
        <v>16858</v>
      </c>
      <c r="X32" s="26" t="n">
        <v>0</v>
      </c>
      <c r="Y32" s="26" t="n">
        <v>0</v>
      </c>
      <c r="Z32" s="26" t="n">
        <v>20000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 t="n">
        <v>0</v>
      </c>
      <c r="AF32" s="26" t="n">
        <v>5000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30000</v>
      </c>
      <c r="AM32" s="26" t="n">
        <v>0</v>
      </c>
      <c r="AN32" s="26" t="n">
        <v>70000</v>
      </c>
      <c r="AO32" s="26" t="n">
        <v>32800</v>
      </c>
      <c r="AP32" s="26" t="n">
        <v>0</v>
      </c>
      <c r="AQ32" s="26" t="n">
        <v>38503</v>
      </c>
      <c r="AR32" s="26" t="n">
        <v>0</v>
      </c>
      <c r="AS32" s="26" t="n">
        <v>0</v>
      </c>
      <c r="AT32" s="26" t="n">
        <v>0</v>
      </c>
      <c r="AU32" s="26" t="n">
        <v>0</v>
      </c>
      <c r="AV32" s="26" t="n">
        <v>0</v>
      </c>
      <c r="AW32" s="26" t="n">
        <v>0</v>
      </c>
      <c r="AX32" s="26" t="n">
        <v>0</v>
      </c>
      <c r="AY32" s="26" t="n">
        <v>0</v>
      </c>
      <c r="AZ32" s="26" t="n">
        <v>0</v>
      </c>
      <c r="BA32" s="26" t="n">
        <v>0</v>
      </c>
      <c r="BB32" s="26" t="n">
        <v>0</v>
      </c>
      <c r="BC32" s="26" t="n">
        <v>0</v>
      </c>
      <c r="BD32" s="26" t="n">
        <v>0</v>
      </c>
      <c r="BE32" s="26" t="n">
        <v>0</v>
      </c>
      <c r="BF32" s="26" t="n">
        <v>0</v>
      </c>
      <c r="BG32" s="26" t="n">
        <v>0</v>
      </c>
      <c r="BH32" s="26" t="n">
        <v>0</v>
      </c>
      <c r="BI32" s="27" t="s">
        <v>1885</v>
      </c>
      <c r="BJ32" s="27" t="s">
        <v>1885</v>
      </c>
      <c r="BK32" s="27" t="s">
        <v>1885</v>
      </c>
      <c r="BL32" s="27" t="s">
        <v>1885</v>
      </c>
      <c r="BM32" s="27" t="s">
        <v>1885</v>
      </c>
      <c r="BN32" s="27" t="s">
        <v>1885</v>
      </c>
      <c r="BO32" s="27" t="s">
        <v>1885</v>
      </c>
      <c r="BP32" s="27" t="s">
        <v>1885</v>
      </c>
      <c r="BQ32" s="27" t="s">
        <v>1885</v>
      </c>
      <c r="BR32" s="27" t="s">
        <v>1885</v>
      </c>
      <c r="BS32" s="27" t="s">
        <v>1885</v>
      </c>
      <c r="BT32" s="26" t="n">
        <v>0</v>
      </c>
      <c r="BU32" s="26" t="n">
        <v>0</v>
      </c>
      <c r="BV32" s="26" t="n">
        <v>0</v>
      </c>
      <c r="BW32" s="26" t="n">
        <v>0</v>
      </c>
      <c r="BX32" s="26" t="n">
        <v>0</v>
      </c>
      <c r="BY32" s="26" t="n">
        <v>0</v>
      </c>
      <c r="BZ32" s="26" t="n">
        <v>0</v>
      </c>
      <c r="CA32" s="26" t="n">
        <v>0</v>
      </c>
      <c r="CB32" s="26" t="n">
        <v>0</v>
      </c>
      <c r="CC32" s="26" t="n">
        <v>0</v>
      </c>
      <c r="CD32" s="26" t="n">
        <v>0</v>
      </c>
      <c r="CE32" s="26" t="n">
        <v>0</v>
      </c>
      <c r="CF32" s="26" t="n">
        <v>0</v>
      </c>
      <c r="CG32" s="26" t="n">
        <v>0</v>
      </c>
      <c r="CH32" s="27" t="s">
        <v>1885</v>
      </c>
      <c r="CI32" s="26" t="n">
        <v>0</v>
      </c>
      <c r="CJ32" s="26" t="n">
        <v>0</v>
      </c>
      <c r="CK32" s="26" t="n">
        <v>0</v>
      </c>
      <c r="CL32" s="26" t="n">
        <v>0</v>
      </c>
      <c r="CM32" s="26" t="n">
        <v>0</v>
      </c>
      <c r="CN32" s="26" t="n">
        <v>0</v>
      </c>
      <c r="CO32" s="26" t="n">
        <v>0</v>
      </c>
      <c r="CP32" s="26" t="n">
        <v>0</v>
      </c>
      <c r="CQ32" s="26" t="n">
        <v>0</v>
      </c>
      <c r="CR32" s="26" t="n">
        <v>0</v>
      </c>
      <c r="CS32" s="26" t="n">
        <v>0</v>
      </c>
      <c r="CT32" s="27" t="s">
        <v>1885</v>
      </c>
      <c r="CU32" s="28" t="s">
        <v>1885</v>
      </c>
    </row>
    <row r="33" customFormat="false" ht="15.4" hidden="false" customHeight="true" outlineLevel="0" collapsed="false">
      <c r="A33" s="29" t="s">
        <v>1925</v>
      </c>
      <c r="B33" s="29"/>
      <c r="C33" s="29"/>
      <c r="D33" s="30" t="s">
        <v>1926</v>
      </c>
      <c r="E33" s="26" t="n">
        <v>20000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200000</v>
      </c>
      <c r="Q33" s="26" t="n">
        <v>1740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67300</v>
      </c>
      <c r="AA33" s="26" t="n">
        <v>0</v>
      </c>
      <c r="AB33" s="26" t="n">
        <v>102200</v>
      </c>
      <c r="AC33" s="26" t="n">
        <v>0</v>
      </c>
      <c r="AD33" s="26" t="n">
        <v>0</v>
      </c>
      <c r="AE33" s="26" t="n">
        <v>13000</v>
      </c>
      <c r="AF33" s="26" t="n"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0</v>
      </c>
      <c r="AN33" s="26" t="n">
        <v>0</v>
      </c>
      <c r="AO33" s="26" t="n">
        <v>0</v>
      </c>
      <c r="AP33" s="26" t="n">
        <v>0</v>
      </c>
      <c r="AQ33" s="26" t="n">
        <v>100</v>
      </c>
      <c r="AR33" s="26" t="n">
        <v>0</v>
      </c>
      <c r="AS33" s="26" t="n">
        <v>0</v>
      </c>
      <c r="AT33" s="26" t="n">
        <v>0</v>
      </c>
      <c r="AU33" s="26" t="n">
        <v>0</v>
      </c>
      <c r="AV33" s="26" t="n">
        <v>0</v>
      </c>
      <c r="AW33" s="26" t="n">
        <v>0</v>
      </c>
      <c r="AX33" s="26" t="n">
        <v>0</v>
      </c>
      <c r="AY33" s="26" t="n">
        <v>0</v>
      </c>
      <c r="AZ33" s="26" t="n">
        <v>0</v>
      </c>
      <c r="BA33" s="26" t="n">
        <v>0</v>
      </c>
      <c r="BB33" s="26" t="n">
        <v>0</v>
      </c>
      <c r="BC33" s="26" t="n">
        <v>0</v>
      </c>
      <c r="BD33" s="26" t="n">
        <v>0</v>
      </c>
      <c r="BE33" s="26" t="n">
        <v>0</v>
      </c>
      <c r="BF33" s="26" t="n">
        <v>0</v>
      </c>
      <c r="BG33" s="26" t="n">
        <v>0</v>
      </c>
      <c r="BH33" s="26" t="n">
        <v>0</v>
      </c>
      <c r="BI33" s="27" t="s">
        <v>1885</v>
      </c>
      <c r="BJ33" s="27" t="s">
        <v>1885</v>
      </c>
      <c r="BK33" s="27" t="s">
        <v>1885</v>
      </c>
      <c r="BL33" s="27" t="s">
        <v>1885</v>
      </c>
      <c r="BM33" s="27" t="s">
        <v>1885</v>
      </c>
      <c r="BN33" s="27" t="s">
        <v>1885</v>
      </c>
      <c r="BO33" s="27" t="s">
        <v>1885</v>
      </c>
      <c r="BP33" s="27" t="s">
        <v>1885</v>
      </c>
      <c r="BQ33" s="27" t="s">
        <v>1885</v>
      </c>
      <c r="BR33" s="27" t="s">
        <v>1885</v>
      </c>
      <c r="BS33" s="27" t="s">
        <v>1885</v>
      </c>
      <c r="BT33" s="26" t="n">
        <v>0</v>
      </c>
      <c r="BU33" s="26" t="n">
        <v>0</v>
      </c>
      <c r="BV33" s="26" t="n">
        <v>0</v>
      </c>
      <c r="BW33" s="26" t="n">
        <v>0</v>
      </c>
      <c r="BX33" s="26" t="n">
        <v>0</v>
      </c>
      <c r="BY33" s="26" t="n">
        <v>0</v>
      </c>
      <c r="BZ33" s="26" t="n">
        <v>0</v>
      </c>
      <c r="CA33" s="26" t="n">
        <v>0</v>
      </c>
      <c r="CB33" s="26" t="n">
        <v>0</v>
      </c>
      <c r="CC33" s="26" t="n">
        <v>0</v>
      </c>
      <c r="CD33" s="26" t="n">
        <v>0</v>
      </c>
      <c r="CE33" s="26" t="n">
        <v>0</v>
      </c>
      <c r="CF33" s="26" t="n">
        <v>0</v>
      </c>
      <c r="CG33" s="26" t="n">
        <v>0</v>
      </c>
      <c r="CH33" s="27" t="s">
        <v>1885</v>
      </c>
      <c r="CI33" s="26" t="n">
        <v>0</v>
      </c>
      <c r="CJ33" s="26" t="n">
        <v>0</v>
      </c>
      <c r="CK33" s="26" t="n">
        <v>0</v>
      </c>
      <c r="CL33" s="26" t="n">
        <v>0</v>
      </c>
      <c r="CM33" s="26" t="n">
        <v>0</v>
      </c>
      <c r="CN33" s="26" t="n">
        <v>0</v>
      </c>
      <c r="CO33" s="26" t="n">
        <v>0</v>
      </c>
      <c r="CP33" s="26" t="n">
        <v>0</v>
      </c>
      <c r="CQ33" s="26" t="n">
        <v>0</v>
      </c>
      <c r="CR33" s="26" t="n">
        <v>0</v>
      </c>
      <c r="CS33" s="26" t="n">
        <v>0</v>
      </c>
      <c r="CT33" s="27" t="s">
        <v>1885</v>
      </c>
      <c r="CU33" s="28" t="s">
        <v>1885</v>
      </c>
    </row>
    <row r="34" customFormat="false" ht="15.4" hidden="false" customHeight="true" outlineLevel="0" collapsed="false">
      <c r="A34" s="29" t="s">
        <v>1927</v>
      </c>
      <c r="B34" s="29"/>
      <c r="C34" s="29"/>
      <c r="D34" s="30" t="s">
        <v>1928</v>
      </c>
      <c r="E34" s="26" t="n">
        <v>30000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300000</v>
      </c>
      <c r="Q34" s="26" t="n">
        <v>7000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  <c r="AF34" s="26" t="n">
        <v>0</v>
      </c>
      <c r="AG34" s="26" t="n">
        <v>0</v>
      </c>
      <c r="AH34" s="26" t="n">
        <v>0</v>
      </c>
      <c r="AI34" s="26" t="n">
        <v>0</v>
      </c>
      <c r="AJ34" s="26" t="n">
        <v>30000</v>
      </c>
      <c r="AK34" s="26" t="n">
        <v>26300</v>
      </c>
      <c r="AL34" s="26" t="n">
        <v>0</v>
      </c>
      <c r="AM34" s="26" t="n">
        <v>150000</v>
      </c>
      <c r="AN34" s="26" t="n">
        <v>0</v>
      </c>
      <c r="AO34" s="26" t="n">
        <v>0</v>
      </c>
      <c r="AP34" s="26" t="n">
        <v>0</v>
      </c>
      <c r="AQ34" s="26" t="n">
        <v>23700</v>
      </c>
      <c r="AR34" s="26" t="n">
        <v>0</v>
      </c>
      <c r="AS34" s="26" t="n">
        <v>0</v>
      </c>
      <c r="AT34" s="26" t="n">
        <v>0</v>
      </c>
      <c r="AU34" s="26" t="n">
        <v>0</v>
      </c>
      <c r="AV34" s="26" t="n">
        <v>0</v>
      </c>
      <c r="AW34" s="26" t="n">
        <v>0</v>
      </c>
      <c r="AX34" s="26" t="n"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0</v>
      </c>
      <c r="BF34" s="26" t="n">
        <v>0</v>
      </c>
      <c r="BG34" s="26" t="n">
        <v>0</v>
      </c>
      <c r="BH34" s="26" t="n">
        <v>0</v>
      </c>
      <c r="BI34" s="27" t="s">
        <v>1885</v>
      </c>
      <c r="BJ34" s="27" t="s">
        <v>1885</v>
      </c>
      <c r="BK34" s="27" t="s">
        <v>1885</v>
      </c>
      <c r="BL34" s="27" t="s">
        <v>1885</v>
      </c>
      <c r="BM34" s="27" t="s">
        <v>1885</v>
      </c>
      <c r="BN34" s="27" t="s">
        <v>1885</v>
      </c>
      <c r="BO34" s="27" t="s">
        <v>1885</v>
      </c>
      <c r="BP34" s="27" t="s">
        <v>1885</v>
      </c>
      <c r="BQ34" s="27" t="s">
        <v>1885</v>
      </c>
      <c r="BR34" s="27" t="s">
        <v>1885</v>
      </c>
      <c r="BS34" s="27" t="s">
        <v>1885</v>
      </c>
      <c r="BT34" s="26" t="n">
        <v>0</v>
      </c>
      <c r="BU34" s="26" t="n">
        <v>0</v>
      </c>
      <c r="BV34" s="26" t="n">
        <v>0</v>
      </c>
      <c r="BW34" s="26" t="n">
        <v>0</v>
      </c>
      <c r="BX34" s="26" t="n">
        <v>0</v>
      </c>
      <c r="BY34" s="26" t="n">
        <v>0</v>
      </c>
      <c r="BZ34" s="26" t="n">
        <v>0</v>
      </c>
      <c r="CA34" s="26" t="n">
        <v>0</v>
      </c>
      <c r="CB34" s="26" t="n">
        <v>0</v>
      </c>
      <c r="CC34" s="26" t="n">
        <v>0</v>
      </c>
      <c r="CD34" s="26" t="n">
        <v>0</v>
      </c>
      <c r="CE34" s="26" t="n">
        <v>0</v>
      </c>
      <c r="CF34" s="26" t="n">
        <v>0</v>
      </c>
      <c r="CG34" s="26" t="n">
        <v>0</v>
      </c>
      <c r="CH34" s="27" t="s">
        <v>1885</v>
      </c>
      <c r="CI34" s="26" t="n">
        <v>0</v>
      </c>
      <c r="CJ34" s="26" t="n">
        <v>0</v>
      </c>
      <c r="CK34" s="26" t="n">
        <v>0</v>
      </c>
      <c r="CL34" s="26" t="n">
        <v>0</v>
      </c>
      <c r="CM34" s="26" t="n">
        <v>0</v>
      </c>
      <c r="CN34" s="26" t="n">
        <v>0</v>
      </c>
      <c r="CO34" s="26" t="n">
        <v>0</v>
      </c>
      <c r="CP34" s="26" t="n">
        <v>0</v>
      </c>
      <c r="CQ34" s="26" t="n">
        <v>0</v>
      </c>
      <c r="CR34" s="26" t="n">
        <v>0</v>
      </c>
      <c r="CS34" s="26" t="n">
        <v>0</v>
      </c>
      <c r="CT34" s="27" t="s">
        <v>1885</v>
      </c>
      <c r="CU34" s="28" t="s">
        <v>1885</v>
      </c>
    </row>
    <row r="35" customFormat="false" ht="15.4" hidden="false" customHeight="true" outlineLevel="0" collapsed="false">
      <c r="A35" s="29" t="s">
        <v>1929</v>
      </c>
      <c r="B35" s="29"/>
      <c r="C35" s="29"/>
      <c r="D35" s="30" t="s">
        <v>1930</v>
      </c>
      <c r="E35" s="26" t="n">
        <v>688753</v>
      </c>
      <c r="F35" s="26" t="n">
        <v>505320.2</v>
      </c>
      <c r="G35" s="26" t="n">
        <v>296881</v>
      </c>
      <c r="H35" s="26" t="n">
        <v>171641.3</v>
      </c>
      <c r="I35" s="26" t="n">
        <v>36797.9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110002.1</v>
      </c>
      <c r="Q35" s="26" t="n">
        <v>61111.37</v>
      </c>
      <c r="R35" s="26" t="n">
        <v>0</v>
      </c>
      <c r="S35" s="26" t="n">
        <v>0</v>
      </c>
      <c r="T35" s="26" t="n">
        <v>105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v>0</v>
      </c>
      <c r="AE35" s="26" t="n">
        <v>0</v>
      </c>
      <c r="AF35" s="26" t="n">
        <v>7535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0</v>
      </c>
      <c r="AN35" s="26" t="n">
        <v>8850.73</v>
      </c>
      <c r="AO35" s="26" t="n">
        <v>32400</v>
      </c>
      <c r="AP35" s="26" t="n">
        <v>0</v>
      </c>
      <c r="AQ35" s="26" t="n">
        <v>0</v>
      </c>
      <c r="AR35" s="26" t="n">
        <v>73430.7</v>
      </c>
      <c r="AS35" s="26" t="n">
        <v>0</v>
      </c>
      <c r="AT35" s="26" t="n">
        <v>0</v>
      </c>
      <c r="AU35" s="26" t="n">
        <v>0</v>
      </c>
      <c r="AV35" s="26" t="n">
        <v>0</v>
      </c>
      <c r="AW35" s="26" t="n">
        <v>0</v>
      </c>
      <c r="AX35" s="26" t="n">
        <v>0</v>
      </c>
      <c r="AY35" s="26" t="n">
        <v>12600</v>
      </c>
      <c r="AZ35" s="26" t="n">
        <v>0</v>
      </c>
      <c r="BA35" s="26" t="n">
        <v>0</v>
      </c>
      <c r="BB35" s="26" t="n">
        <v>0</v>
      </c>
      <c r="BC35" s="26" t="n">
        <v>0</v>
      </c>
      <c r="BD35" s="26" t="n">
        <v>0</v>
      </c>
      <c r="BE35" s="26" t="n">
        <v>0</v>
      </c>
      <c r="BF35" s="26" t="n">
        <v>0</v>
      </c>
      <c r="BG35" s="26" t="n">
        <v>60830.7</v>
      </c>
      <c r="BH35" s="26" t="n">
        <v>0</v>
      </c>
      <c r="BI35" s="27" t="s">
        <v>1885</v>
      </c>
      <c r="BJ35" s="27" t="s">
        <v>1885</v>
      </c>
      <c r="BK35" s="27" t="s">
        <v>1885</v>
      </c>
      <c r="BL35" s="27" t="s">
        <v>1885</v>
      </c>
      <c r="BM35" s="27" t="s">
        <v>1885</v>
      </c>
      <c r="BN35" s="27" t="s">
        <v>1885</v>
      </c>
      <c r="BO35" s="27" t="s">
        <v>1885</v>
      </c>
      <c r="BP35" s="27" t="s">
        <v>1885</v>
      </c>
      <c r="BQ35" s="27" t="s">
        <v>1885</v>
      </c>
      <c r="BR35" s="27" t="s">
        <v>1885</v>
      </c>
      <c r="BS35" s="27" t="s">
        <v>1885</v>
      </c>
      <c r="BT35" s="26" t="n">
        <v>0</v>
      </c>
      <c r="BU35" s="26" t="n">
        <v>0</v>
      </c>
      <c r="BV35" s="26" t="n">
        <v>0</v>
      </c>
      <c r="BW35" s="26" t="n">
        <v>0</v>
      </c>
      <c r="BX35" s="26" t="n">
        <v>0</v>
      </c>
      <c r="BY35" s="26" t="n">
        <v>0</v>
      </c>
      <c r="BZ35" s="26" t="n">
        <v>0</v>
      </c>
      <c r="CA35" s="26" t="n">
        <v>0</v>
      </c>
      <c r="CB35" s="26" t="n">
        <v>0</v>
      </c>
      <c r="CC35" s="26" t="n">
        <v>0</v>
      </c>
      <c r="CD35" s="26" t="n">
        <v>0</v>
      </c>
      <c r="CE35" s="26" t="n">
        <v>0</v>
      </c>
      <c r="CF35" s="26" t="n">
        <v>0</v>
      </c>
      <c r="CG35" s="26" t="n">
        <v>0</v>
      </c>
      <c r="CH35" s="27" t="s">
        <v>1885</v>
      </c>
      <c r="CI35" s="26" t="n">
        <v>0</v>
      </c>
      <c r="CJ35" s="26" t="n">
        <v>0</v>
      </c>
      <c r="CK35" s="26" t="n">
        <v>0</v>
      </c>
      <c r="CL35" s="26" t="n">
        <v>0</v>
      </c>
      <c r="CM35" s="26" t="n">
        <v>0</v>
      </c>
      <c r="CN35" s="26" t="n">
        <v>0</v>
      </c>
      <c r="CO35" s="26" t="n">
        <v>0</v>
      </c>
      <c r="CP35" s="26" t="n">
        <v>0</v>
      </c>
      <c r="CQ35" s="26" t="n">
        <v>0</v>
      </c>
      <c r="CR35" s="26" t="n">
        <v>0</v>
      </c>
      <c r="CS35" s="26" t="n">
        <v>0</v>
      </c>
      <c r="CT35" s="27" t="s">
        <v>1885</v>
      </c>
      <c r="CU35" s="28" t="s">
        <v>1885</v>
      </c>
    </row>
    <row r="36" customFormat="false" ht="15.4" hidden="false" customHeight="true" outlineLevel="0" collapsed="false">
      <c r="A36" s="29" t="s">
        <v>1931</v>
      </c>
      <c r="B36" s="29"/>
      <c r="C36" s="29"/>
      <c r="D36" s="30" t="s">
        <v>1890</v>
      </c>
      <c r="E36" s="26" t="n">
        <v>608753</v>
      </c>
      <c r="F36" s="26" t="n">
        <v>425320.2</v>
      </c>
      <c r="G36" s="26" t="n">
        <v>216881</v>
      </c>
      <c r="H36" s="26" t="n">
        <v>171641.3</v>
      </c>
      <c r="I36" s="26" t="n">
        <v>36797.9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110002.1</v>
      </c>
      <c r="Q36" s="26" t="n">
        <v>61111.37</v>
      </c>
      <c r="R36" s="26" t="n">
        <v>0</v>
      </c>
      <c r="S36" s="26" t="n">
        <v>0</v>
      </c>
      <c r="T36" s="26" t="n">
        <v>105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v>0</v>
      </c>
      <c r="AE36" s="26" t="n">
        <v>0</v>
      </c>
      <c r="AF36" s="26" t="n">
        <v>7535</v>
      </c>
      <c r="AG36" s="26" t="n">
        <v>0</v>
      </c>
      <c r="AH36" s="26" t="n">
        <v>0</v>
      </c>
      <c r="AI36" s="26" t="n">
        <v>0</v>
      </c>
      <c r="AJ36" s="26" t="n">
        <v>0</v>
      </c>
      <c r="AK36" s="26" t="n">
        <v>0</v>
      </c>
      <c r="AL36" s="26" t="n">
        <v>0</v>
      </c>
      <c r="AM36" s="26" t="n">
        <v>0</v>
      </c>
      <c r="AN36" s="26" t="n">
        <v>8850.73</v>
      </c>
      <c r="AO36" s="26" t="n">
        <v>32400</v>
      </c>
      <c r="AP36" s="26" t="n">
        <v>0</v>
      </c>
      <c r="AQ36" s="26" t="n">
        <v>0</v>
      </c>
      <c r="AR36" s="26" t="n">
        <v>73430.7</v>
      </c>
      <c r="AS36" s="26" t="n">
        <v>0</v>
      </c>
      <c r="AT36" s="26" t="n">
        <v>0</v>
      </c>
      <c r="AU36" s="26" t="n">
        <v>0</v>
      </c>
      <c r="AV36" s="26" t="n">
        <v>0</v>
      </c>
      <c r="AW36" s="26" t="n">
        <v>0</v>
      </c>
      <c r="AX36" s="26" t="n">
        <v>0</v>
      </c>
      <c r="AY36" s="26" t="n">
        <v>12600</v>
      </c>
      <c r="AZ36" s="26" t="n">
        <v>0</v>
      </c>
      <c r="BA36" s="26" t="n">
        <v>0</v>
      </c>
      <c r="BB36" s="26" t="n">
        <v>0</v>
      </c>
      <c r="BC36" s="26" t="n">
        <v>0</v>
      </c>
      <c r="BD36" s="26" t="n">
        <v>0</v>
      </c>
      <c r="BE36" s="26" t="n">
        <v>0</v>
      </c>
      <c r="BF36" s="26" t="n">
        <v>0</v>
      </c>
      <c r="BG36" s="26" t="n">
        <v>60830.7</v>
      </c>
      <c r="BH36" s="26" t="n">
        <v>0</v>
      </c>
      <c r="BI36" s="27" t="s">
        <v>1885</v>
      </c>
      <c r="BJ36" s="27" t="s">
        <v>1885</v>
      </c>
      <c r="BK36" s="27" t="s">
        <v>1885</v>
      </c>
      <c r="BL36" s="27" t="s">
        <v>1885</v>
      </c>
      <c r="BM36" s="27" t="s">
        <v>1885</v>
      </c>
      <c r="BN36" s="27" t="s">
        <v>1885</v>
      </c>
      <c r="BO36" s="27" t="s">
        <v>1885</v>
      </c>
      <c r="BP36" s="27" t="s">
        <v>1885</v>
      </c>
      <c r="BQ36" s="27" t="s">
        <v>1885</v>
      </c>
      <c r="BR36" s="27" t="s">
        <v>1885</v>
      </c>
      <c r="BS36" s="27" t="s">
        <v>1885</v>
      </c>
      <c r="BT36" s="26" t="n">
        <v>0</v>
      </c>
      <c r="BU36" s="26" t="n">
        <v>0</v>
      </c>
      <c r="BV36" s="26" t="n">
        <v>0</v>
      </c>
      <c r="BW36" s="26" t="n">
        <v>0</v>
      </c>
      <c r="BX36" s="26" t="n">
        <v>0</v>
      </c>
      <c r="BY36" s="26" t="n">
        <v>0</v>
      </c>
      <c r="BZ36" s="26" t="n">
        <v>0</v>
      </c>
      <c r="CA36" s="26" t="n">
        <v>0</v>
      </c>
      <c r="CB36" s="26" t="n">
        <v>0</v>
      </c>
      <c r="CC36" s="26" t="n">
        <v>0</v>
      </c>
      <c r="CD36" s="26" t="n">
        <v>0</v>
      </c>
      <c r="CE36" s="26" t="n">
        <v>0</v>
      </c>
      <c r="CF36" s="26" t="n">
        <v>0</v>
      </c>
      <c r="CG36" s="26" t="n">
        <v>0</v>
      </c>
      <c r="CH36" s="27" t="s">
        <v>1885</v>
      </c>
      <c r="CI36" s="26" t="n">
        <v>0</v>
      </c>
      <c r="CJ36" s="26" t="n">
        <v>0</v>
      </c>
      <c r="CK36" s="26" t="n">
        <v>0</v>
      </c>
      <c r="CL36" s="26" t="n">
        <v>0</v>
      </c>
      <c r="CM36" s="26" t="n">
        <v>0</v>
      </c>
      <c r="CN36" s="26" t="n">
        <v>0</v>
      </c>
      <c r="CO36" s="26" t="n">
        <v>0</v>
      </c>
      <c r="CP36" s="26" t="n">
        <v>0</v>
      </c>
      <c r="CQ36" s="26" t="n">
        <v>0</v>
      </c>
      <c r="CR36" s="26" t="n">
        <v>0</v>
      </c>
      <c r="CS36" s="26" t="n">
        <v>0</v>
      </c>
      <c r="CT36" s="27" t="s">
        <v>1885</v>
      </c>
      <c r="CU36" s="28" t="s">
        <v>1885</v>
      </c>
    </row>
    <row r="37" customFormat="false" ht="15.4" hidden="false" customHeight="true" outlineLevel="0" collapsed="false">
      <c r="A37" s="29" t="s">
        <v>1932</v>
      </c>
      <c r="B37" s="29"/>
      <c r="C37" s="29"/>
      <c r="D37" s="30" t="s">
        <v>1933</v>
      </c>
      <c r="E37" s="26" t="n">
        <v>80000</v>
      </c>
      <c r="F37" s="26" t="n">
        <v>80000</v>
      </c>
      <c r="G37" s="26" t="n">
        <v>8000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v>0</v>
      </c>
      <c r="AE37" s="26" t="n">
        <v>0</v>
      </c>
      <c r="AF37" s="26" t="n">
        <v>0</v>
      </c>
      <c r="AG37" s="26" t="n">
        <v>0</v>
      </c>
      <c r="AH37" s="26" t="n">
        <v>0</v>
      </c>
      <c r="AI37" s="26" t="n">
        <v>0</v>
      </c>
      <c r="AJ37" s="26" t="n">
        <v>0</v>
      </c>
      <c r="AK37" s="26" t="n">
        <v>0</v>
      </c>
      <c r="AL37" s="26" t="n">
        <v>0</v>
      </c>
      <c r="AM37" s="26" t="n">
        <v>0</v>
      </c>
      <c r="AN37" s="26" t="n">
        <v>0</v>
      </c>
      <c r="AO37" s="26" t="n">
        <v>0</v>
      </c>
      <c r="AP37" s="26" t="n">
        <v>0</v>
      </c>
      <c r="AQ37" s="26" t="n">
        <v>0</v>
      </c>
      <c r="AR37" s="26" t="n">
        <v>0</v>
      </c>
      <c r="AS37" s="26" t="n">
        <v>0</v>
      </c>
      <c r="AT37" s="26" t="n">
        <v>0</v>
      </c>
      <c r="AU37" s="26" t="n">
        <v>0</v>
      </c>
      <c r="AV37" s="26" t="n">
        <v>0</v>
      </c>
      <c r="AW37" s="26" t="n">
        <v>0</v>
      </c>
      <c r="AX37" s="26" t="n">
        <v>0</v>
      </c>
      <c r="AY37" s="26" t="n">
        <v>0</v>
      </c>
      <c r="AZ37" s="26" t="n">
        <v>0</v>
      </c>
      <c r="BA37" s="26" t="n">
        <v>0</v>
      </c>
      <c r="BB37" s="26" t="n">
        <v>0</v>
      </c>
      <c r="BC37" s="26" t="n">
        <v>0</v>
      </c>
      <c r="BD37" s="26" t="n">
        <v>0</v>
      </c>
      <c r="BE37" s="26" t="n">
        <v>0</v>
      </c>
      <c r="BF37" s="26" t="n">
        <v>0</v>
      </c>
      <c r="BG37" s="26" t="n">
        <v>0</v>
      </c>
      <c r="BH37" s="26" t="n">
        <v>0</v>
      </c>
      <c r="BI37" s="27" t="s">
        <v>1885</v>
      </c>
      <c r="BJ37" s="27" t="s">
        <v>1885</v>
      </c>
      <c r="BK37" s="27" t="s">
        <v>1885</v>
      </c>
      <c r="BL37" s="27" t="s">
        <v>1885</v>
      </c>
      <c r="BM37" s="27" t="s">
        <v>1885</v>
      </c>
      <c r="BN37" s="27" t="s">
        <v>1885</v>
      </c>
      <c r="BO37" s="27" t="s">
        <v>1885</v>
      </c>
      <c r="BP37" s="27" t="s">
        <v>1885</v>
      </c>
      <c r="BQ37" s="27" t="s">
        <v>1885</v>
      </c>
      <c r="BR37" s="27" t="s">
        <v>1885</v>
      </c>
      <c r="BS37" s="27" t="s">
        <v>1885</v>
      </c>
      <c r="BT37" s="26" t="n">
        <v>0</v>
      </c>
      <c r="BU37" s="26" t="n">
        <v>0</v>
      </c>
      <c r="BV37" s="26" t="n">
        <v>0</v>
      </c>
      <c r="BW37" s="26" t="n">
        <v>0</v>
      </c>
      <c r="BX37" s="26" t="n">
        <v>0</v>
      </c>
      <c r="BY37" s="26" t="n">
        <v>0</v>
      </c>
      <c r="BZ37" s="26" t="n">
        <v>0</v>
      </c>
      <c r="CA37" s="26" t="n">
        <v>0</v>
      </c>
      <c r="CB37" s="26" t="n">
        <v>0</v>
      </c>
      <c r="CC37" s="26" t="n">
        <v>0</v>
      </c>
      <c r="CD37" s="26" t="n">
        <v>0</v>
      </c>
      <c r="CE37" s="26" t="n">
        <v>0</v>
      </c>
      <c r="CF37" s="26" t="n">
        <v>0</v>
      </c>
      <c r="CG37" s="26" t="n">
        <v>0</v>
      </c>
      <c r="CH37" s="27" t="s">
        <v>1885</v>
      </c>
      <c r="CI37" s="26" t="n">
        <v>0</v>
      </c>
      <c r="CJ37" s="26" t="n">
        <v>0</v>
      </c>
      <c r="CK37" s="26" t="n">
        <v>0</v>
      </c>
      <c r="CL37" s="26" t="n">
        <v>0</v>
      </c>
      <c r="CM37" s="26" t="n">
        <v>0</v>
      </c>
      <c r="CN37" s="26" t="n">
        <v>0</v>
      </c>
      <c r="CO37" s="26" t="n">
        <v>0</v>
      </c>
      <c r="CP37" s="26" t="n">
        <v>0</v>
      </c>
      <c r="CQ37" s="26" t="n">
        <v>0</v>
      </c>
      <c r="CR37" s="26" t="n">
        <v>0</v>
      </c>
      <c r="CS37" s="26" t="n">
        <v>0</v>
      </c>
      <c r="CT37" s="27" t="s">
        <v>1885</v>
      </c>
      <c r="CU37" s="28" t="s">
        <v>1885</v>
      </c>
    </row>
    <row r="38" customFormat="false" ht="15.4" hidden="false" customHeight="true" outlineLevel="0" collapsed="false">
      <c r="A38" s="29" t="s">
        <v>1934</v>
      </c>
      <c r="B38" s="29"/>
      <c r="C38" s="29"/>
      <c r="D38" s="30" t="s">
        <v>1935</v>
      </c>
      <c r="E38" s="26" t="n">
        <v>3740261.67</v>
      </c>
      <c r="F38" s="26" t="n">
        <v>2301354.72</v>
      </c>
      <c r="G38" s="26" t="n">
        <v>1025787</v>
      </c>
      <c r="H38" s="26" t="n">
        <v>1275567.72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1030039</v>
      </c>
      <c r="Q38" s="26" t="n">
        <v>98381.6</v>
      </c>
      <c r="R38" s="26" t="n">
        <v>12436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141849.15</v>
      </c>
      <c r="X38" s="26" t="n">
        <v>0</v>
      </c>
      <c r="Y38" s="26" t="n">
        <v>0</v>
      </c>
      <c r="Z38" s="26" t="n">
        <v>124965</v>
      </c>
      <c r="AA38" s="26" t="n">
        <v>0</v>
      </c>
      <c r="AB38" s="26" t="n">
        <v>48571.75</v>
      </c>
      <c r="AC38" s="26" t="n">
        <v>0</v>
      </c>
      <c r="AD38" s="26" t="n">
        <v>12820</v>
      </c>
      <c r="AE38" s="26" t="n">
        <v>69410</v>
      </c>
      <c r="AF38" s="26" t="n">
        <v>43060</v>
      </c>
      <c r="AG38" s="26" t="n">
        <v>0</v>
      </c>
      <c r="AH38" s="26" t="n">
        <v>0</v>
      </c>
      <c r="AI38" s="26" t="n">
        <v>0</v>
      </c>
      <c r="AJ38" s="26" t="n">
        <v>42300</v>
      </c>
      <c r="AK38" s="26" t="n">
        <v>0</v>
      </c>
      <c r="AL38" s="26" t="n">
        <v>40000</v>
      </c>
      <c r="AM38" s="26" t="n">
        <v>0</v>
      </c>
      <c r="AN38" s="26" t="n">
        <v>99813.57</v>
      </c>
      <c r="AO38" s="26" t="n">
        <v>196050</v>
      </c>
      <c r="AP38" s="26" t="n">
        <v>0</v>
      </c>
      <c r="AQ38" s="26" t="n">
        <v>100381.93</v>
      </c>
      <c r="AR38" s="26" t="n">
        <v>360730.95</v>
      </c>
      <c r="AS38" s="26" t="n">
        <v>0</v>
      </c>
      <c r="AT38" s="26" t="n">
        <v>0</v>
      </c>
      <c r="AU38" s="26" t="n">
        <v>0</v>
      </c>
      <c r="AV38" s="26" t="n">
        <v>0</v>
      </c>
      <c r="AW38" s="26" t="n">
        <v>0</v>
      </c>
      <c r="AX38" s="26" t="n">
        <v>0</v>
      </c>
      <c r="AY38" s="26" t="n">
        <v>0</v>
      </c>
      <c r="AZ38" s="26" t="n">
        <v>0</v>
      </c>
      <c r="BA38" s="26" t="n">
        <v>0</v>
      </c>
      <c r="BB38" s="26" t="n">
        <v>0</v>
      </c>
      <c r="BC38" s="26" t="n">
        <v>0</v>
      </c>
      <c r="BD38" s="26" t="n">
        <v>0</v>
      </c>
      <c r="BE38" s="26" t="n">
        <v>0</v>
      </c>
      <c r="BF38" s="26" t="n">
        <v>0</v>
      </c>
      <c r="BG38" s="26" t="n">
        <v>360730.95</v>
      </c>
      <c r="BH38" s="26" t="n">
        <v>0</v>
      </c>
      <c r="BI38" s="27" t="s">
        <v>1885</v>
      </c>
      <c r="BJ38" s="27" t="s">
        <v>1885</v>
      </c>
      <c r="BK38" s="27" t="s">
        <v>1885</v>
      </c>
      <c r="BL38" s="27" t="s">
        <v>1885</v>
      </c>
      <c r="BM38" s="27" t="s">
        <v>1885</v>
      </c>
      <c r="BN38" s="27" t="s">
        <v>1885</v>
      </c>
      <c r="BO38" s="27" t="s">
        <v>1885</v>
      </c>
      <c r="BP38" s="27" t="s">
        <v>1885</v>
      </c>
      <c r="BQ38" s="27" t="s">
        <v>1885</v>
      </c>
      <c r="BR38" s="27" t="s">
        <v>1885</v>
      </c>
      <c r="BS38" s="27" t="s">
        <v>1885</v>
      </c>
      <c r="BT38" s="26" t="n">
        <v>48137</v>
      </c>
      <c r="BU38" s="26" t="n">
        <v>0</v>
      </c>
      <c r="BV38" s="26" t="n">
        <v>48137</v>
      </c>
      <c r="BW38" s="26" t="n">
        <v>0</v>
      </c>
      <c r="BX38" s="26" t="n">
        <v>0</v>
      </c>
      <c r="BY38" s="26" t="n">
        <v>0</v>
      </c>
      <c r="BZ38" s="26" t="n">
        <v>0</v>
      </c>
      <c r="CA38" s="26" t="n">
        <v>0</v>
      </c>
      <c r="CB38" s="26" t="n">
        <v>0</v>
      </c>
      <c r="CC38" s="26" t="n">
        <v>0</v>
      </c>
      <c r="CD38" s="26" t="n">
        <v>0</v>
      </c>
      <c r="CE38" s="26" t="n">
        <v>0</v>
      </c>
      <c r="CF38" s="26" t="n">
        <v>0</v>
      </c>
      <c r="CG38" s="26" t="n">
        <v>0</v>
      </c>
      <c r="CH38" s="27" t="s">
        <v>1885</v>
      </c>
      <c r="CI38" s="26" t="n">
        <v>0</v>
      </c>
      <c r="CJ38" s="26" t="n">
        <v>0</v>
      </c>
      <c r="CK38" s="26" t="n">
        <v>0</v>
      </c>
      <c r="CL38" s="26" t="n">
        <v>0</v>
      </c>
      <c r="CM38" s="26" t="n">
        <v>0</v>
      </c>
      <c r="CN38" s="26" t="n">
        <v>0</v>
      </c>
      <c r="CO38" s="26" t="n">
        <v>0</v>
      </c>
      <c r="CP38" s="26" t="n">
        <v>0</v>
      </c>
      <c r="CQ38" s="26" t="n">
        <v>0</v>
      </c>
      <c r="CR38" s="26" t="n">
        <v>0</v>
      </c>
      <c r="CS38" s="26" t="n">
        <v>0</v>
      </c>
      <c r="CT38" s="27" t="s">
        <v>1885</v>
      </c>
      <c r="CU38" s="28" t="s">
        <v>1885</v>
      </c>
    </row>
    <row r="39" customFormat="false" ht="15.4" hidden="false" customHeight="true" outlineLevel="0" collapsed="false">
      <c r="A39" s="29" t="s">
        <v>1936</v>
      </c>
      <c r="B39" s="29"/>
      <c r="C39" s="29"/>
      <c r="D39" s="30" t="s">
        <v>1890</v>
      </c>
      <c r="E39" s="26" t="n">
        <v>3740261.67</v>
      </c>
      <c r="F39" s="26" t="n">
        <v>2301354.72</v>
      </c>
      <c r="G39" s="26" t="n">
        <v>1025787</v>
      </c>
      <c r="H39" s="26" t="n">
        <v>1275567.72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1030039</v>
      </c>
      <c r="Q39" s="26" t="n">
        <v>98381.6</v>
      </c>
      <c r="R39" s="26" t="n">
        <v>12436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141849.15</v>
      </c>
      <c r="X39" s="26" t="n">
        <v>0</v>
      </c>
      <c r="Y39" s="26" t="n">
        <v>0</v>
      </c>
      <c r="Z39" s="26" t="n">
        <v>124965</v>
      </c>
      <c r="AA39" s="26" t="n">
        <v>0</v>
      </c>
      <c r="AB39" s="26" t="n">
        <v>48571.75</v>
      </c>
      <c r="AC39" s="26" t="n">
        <v>0</v>
      </c>
      <c r="AD39" s="26" t="n">
        <v>12820</v>
      </c>
      <c r="AE39" s="26" t="n">
        <v>69410</v>
      </c>
      <c r="AF39" s="26" t="n">
        <v>43060</v>
      </c>
      <c r="AG39" s="26" t="n">
        <v>0</v>
      </c>
      <c r="AH39" s="26" t="n">
        <v>0</v>
      </c>
      <c r="AI39" s="26" t="n">
        <v>0</v>
      </c>
      <c r="AJ39" s="26" t="n">
        <v>42300</v>
      </c>
      <c r="AK39" s="26" t="n">
        <v>0</v>
      </c>
      <c r="AL39" s="26" t="n">
        <v>40000</v>
      </c>
      <c r="AM39" s="26" t="n">
        <v>0</v>
      </c>
      <c r="AN39" s="26" t="n">
        <v>99813.57</v>
      </c>
      <c r="AO39" s="26" t="n">
        <v>196050</v>
      </c>
      <c r="AP39" s="26" t="n">
        <v>0</v>
      </c>
      <c r="AQ39" s="26" t="n">
        <v>100381.93</v>
      </c>
      <c r="AR39" s="26" t="n">
        <v>360730.95</v>
      </c>
      <c r="AS39" s="26" t="n">
        <v>0</v>
      </c>
      <c r="AT39" s="26" t="n">
        <v>0</v>
      </c>
      <c r="AU39" s="26" t="n">
        <v>0</v>
      </c>
      <c r="AV39" s="26" t="n">
        <v>0</v>
      </c>
      <c r="AW39" s="26" t="n">
        <v>0</v>
      </c>
      <c r="AX39" s="26" t="n">
        <v>0</v>
      </c>
      <c r="AY39" s="26" t="n">
        <v>0</v>
      </c>
      <c r="AZ39" s="26" t="n">
        <v>0</v>
      </c>
      <c r="BA39" s="26" t="n">
        <v>0</v>
      </c>
      <c r="BB39" s="26" t="n">
        <v>0</v>
      </c>
      <c r="BC39" s="26" t="n">
        <v>0</v>
      </c>
      <c r="BD39" s="26" t="n">
        <v>0</v>
      </c>
      <c r="BE39" s="26" t="n">
        <v>0</v>
      </c>
      <c r="BF39" s="26" t="n">
        <v>0</v>
      </c>
      <c r="BG39" s="26" t="n">
        <v>360730.95</v>
      </c>
      <c r="BH39" s="26" t="n">
        <v>0</v>
      </c>
      <c r="BI39" s="27" t="s">
        <v>1885</v>
      </c>
      <c r="BJ39" s="27" t="s">
        <v>1885</v>
      </c>
      <c r="BK39" s="27" t="s">
        <v>1885</v>
      </c>
      <c r="BL39" s="27" t="s">
        <v>1885</v>
      </c>
      <c r="BM39" s="27" t="s">
        <v>1885</v>
      </c>
      <c r="BN39" s="27" t="s">
        <v>1885</v>
      </c>
      <c r="BO39" s="27" t="s">
        <v>1885</v>
      </c>
      <c r="BP39" s="27" t="s">
        <v>1885</v>
      </c>
      <c r="BQ39" s="27" t="s">
        <v>1885</v>
      </c>
      <c r="BR39" s="27" t="s">
        <v>1885</v>
      </c>
      <c r="BS39" s="27" t="s">
        <v>1885</v>
      </c>
      <c r="BT39" s="26" t="n">
        <v>48137</v>
      </c>
      <c r="BU39" s="26" t="n">
        <v>0</v>
      </c>
      <c r="BV39" s="26" t="n">
        <v>48137</v>
      </c>
      <c r="BW39" s="26" t="n">
        <v>0</v>
      </c>
      <c r="BX39" s="26" t="n">
        <v>0</v>
      </c>
      <c r="BY39" s="26" t="n">
        <v>0</v>
      </c>
      <c r="BZ39" s="26" t="n">
        <v>0</v>
      </c>
      <c r="CA39" s="26" t="n">
        <v>0</v>
      </c>
      <c r="CB39" s="26" t="n">
        <v>0</v>
      </c>
      <c r="CC39" s="26" t="n">
        <v>0</v>
      </c>
      <c r="CD39" s="26" t="n">
        <v>0</v>
      </c>
      <c r="CE39" s="26" t="n">
        <v>0</v>
      </c>
      <c r="CF39" s="26" t="n">
        <v>0</v>
      </c>
      <c r="CG39" s="26" t="n">
        <v>0</v>
      </c>
      <c r="CH39" s="27" t="s">
        <v>1885</v>
      </c>
      <c r="CI39" s="26" t="n">
        <v>0</v>
      </c>
      <c r="CJ39" s="26" t="n">
        <v>0</v>
      </c>
      <c r="CK39" s="26" t="n">
        <v>0</v>
      </c>
      <c r="CL39" s="26" t="n">
        <v>0</v>
      </c>
      <c r="CM39" s="26" t="n">
        <v>0</v>
      </c>
      <c r="CN39" s="26" t="n">
        <v>0</v>
      </c>
      <c r="CO39" s="26" t="n">
        <v>0</v>
      </c>
      <c r="CP39" s="26" t="n">
        <v>0</v>
      </c>
      <c r="CQ39" s="26" t="n">
        <v>0</v>
      </c>
      <c r="CR39" s="26" t="n">
        <v>0</v>
      </c>
      <c r="CS39" s="26" t="n">
        <v>0</v>
      </c>
      <c r="CT39" s="27" t="s">
        <v>1885</v>
      </c>
      <c r="CU39" s="28" t="s">
        <v>1885</v>
      </c>
    </row>
    <row r="40" customFormat="false" ht="15.4" hidden="false" customHeight="true" outlineLevel="0" collapsed="false">
      <c r="A40" s="29" t="s">
        <v>1937</v>
      </c>
      <c r="B40" s="29"/>
      <c r="C40" s="29"/>
      <c r="D40" s="30" t="s">
        <v>1938</v>
      </c>
      <c r="E40" s="26" t="n">
        <v>3686119</v>
      </c>
      <c r="F40" s="26" t="n">
        <v>2067292</v>
      </c>
      <c r="G40" s="26" t="n">
        <v>864591</v>
      </c>
      <c r="H40" s="26" t="n">
        <v>960711</v>
      </c>
      <c r="I40" s="26" t="n">
        <v>24199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1148546</v>
      </c>
      <c r="Q40" s="26" t="n">
        <v>340001</v>
      </c>
      <c r="R40" s="26" t="n">
        <v>2500</v>
      </c>
      <c r="S40" s="26" t="n">
        <v>0</v>
      </c>
      <c r="T40" s="26" t="n">
        <v>0</v>
      </c>
      <c r="U40" s="26" t="n">
        <v>1200</v>
      </c>
      <c r="V40" s="26" t="n">
        <v>18300</v>
      </c>
      <c r="W40" s="26" t="n">
        <v>15300</v>
      </c>
      <c r="X40" s="26" t="n">
        <v>0</v>
      </c>
      <c r="Y40" s="26" t="n">
        <v>0</v>
      </c>
      <c r="Z40" s="26" t="n">
        <v>84773</v>
      </c>
      <c r="AA40" s="26" t="n">
        <v>0</v>
      </c>
      <c r="AB40" s="26" t="n">
        <v>30710</v>
      </c>
      <c r="AC40" s="26" t="n">
        <v>0</v>
      </c>
      <c r="AD40" s="26" t="n">
        <v>109000</v>
      </c>
      <c r="AE40" s="26" t="n">
        <v>72000</v>
      </c>
      <c r="AF40" s="26" t="n">
        <v>74159</v>
      </c>
      <c r="AG40" s="26" t="n">
        <v>0</v>
      </c>
      <c r="AH40" s="26" t="n">
        <v>0</v>
      </c>
      <c r="AI40" s="26" t="n">
        <v>0</v>
      </c>
      <c r="AJ40" s="26" t="n">
        <v>192545</v>
      </c>
      <c r="AK40" s="26" t="n">
        <v>0</v>
      </c>
      <c r="AL40" s="26" t="n">
        <v>20000</v>
      </c>
      <c r="AM40" s="26" t="n">
        <v>0</v>
      </c>
      <c r="AN40" s="26" t="n">
        <v>85672</v>
      </c>
      <c r="AO40" s="26" t="n">
        <v>100500</v>
      </c>
      <c r="AP40" s="26" t="n">
        <v>1886</v>
      </c>
      <c r="AQ40" s="26" t="n">
        <v>0</v>
      </c>
      <c r="AR40" s="26" t="n">
        <v>240182</v>
      </c>
      <c r="AS40" s="26" t="n">
        <v>0</v>
      </c>
      <c r="AT40" s="26" t="n">
        <v>0</v>
      </c>
      <c r="AU40" s="26" t="n">
        <v>0</v>
      </c>
      <c r="AV40" s="26" t="n">
        <v>0</v>
      </c>
      <c r="AW40" s="26" t="n">
        <v>0</v>
      </c>
      <c r="AX40" s="26" t="n">
        <v>0</v>
      </c>
      <c r="AY40" s="26" t="n">
        <v>0</v>
      </c>
      <c r="AZ40" s="26" t="n">
        <v>0</v>
      </c>
      <c r="BA40" s="26" t="n">
        <v>0</v>
      </c>
      <c r="BB40" s="26" t="n">
        <v>0</v>
      </c>
      <c r="BC40" s="26" t="n">
        <v>0</v>
      </c>
      <c r="BD40" s="26" t="n">
        <v>0</v>
      </c>
      <c r="BE40" s="26" t="n">
        <v>0</v>
      </c>
      <c r="BF40" s="26" t="n">
        <v>0</v>
      </c>
      <c r="BG40" s="26" t="n">
        <v>240182</v>
      </c>
      <c r="BH40" s="26" t="n">
        <v>0</v>
      </c>
      <c r="BI40" s="27" t="s">
        <v>1885</v>
      </c>
      <c r="BJ40" s="27" t="s">
        <v>1885</v>
      </c>
      <c r="BK40" s="27" t="s">
        <v>1885</v>
      </c>
      <c r="BL40" s="27" t="s">
        <v>1885</v>
      </c>
      <c r="BM40" s="27" t="s">
        <v>1885</v>
      </c>
      <c r="BN40" s="27" t="s">
        <v>1885</v>
      </c>
      <c r="BO40" s="27" t="s">
        <v>1885</v>
      </c>
      <c r="BP40" s="27" t="s">
        <v>1885</v>
      </c>
      <c r="BQ40" s="27" t="s">
        <v>1885</v>
      </c>
      <c r="BR40" s="27" t="s">
        <v>1885</v>
      </c>
      <c r="BS40" s="27" t="s">
        <v>1885</v>
      </c>
      <c r="BT40" s="26" t="n">
        <v>29099</v>
      </c>
      <c r="BU40" s="26" t="n">
        <v>0</v>
      </c>
      <c r="BV40" s="26" t="n">
        <v>29099</v>
      </c>
      <c r="BW40" s="26" t="n">
        <v>0</v>
      </c>
      <c r="BX40" s="26" t="n">
        <v>0</v>
      </c>
      <c r="BY40" s="26" t="n">
        <v>0</v>
      </c>
      <c r="BZ40" s="26" t="n">
        <v>0</v>
      </c>
      <c r="CA40" s="26" t="n">
        <v>0</v>
      </c>
      <c r="CB40" s="26" t="n">
        <v>0</v>
      </c>
      <c r="CC40" s="26" t="n">
        <v>0</v>
      </c>
      <c r="CD40" s="26" t="n">
        <v>0</v>
      </c>
      <c r="CE40" s="26" t="n">
        <v>0</v>
      </c>
      <c r="CF40" s="26" t="n">
        <v>0</v>
      </c>
      <c r="CG40" s="26" t="n">
        <v>0</v>
      </c>
      <c r="CH40" s="27" t="s">
        <v>1885</v>
      </c>
      <c r="CI40" s="26" t="n">
        <v>0</v>
      </c>
      <c r="CJ40" s="26" t="n">
        <v>201000</v>
      </c>
      <c r="CK40" s="26" t="n">
        <v>201000</v>
      </c>
      <c r="CL40" s="26" t="n">
        <v>0</v>
      </c>
      <c r="CM40" s="26" t="n">
        <v>0</v>
      </c>
      <c r="CN40" s="26" t="n">
        <v>0</v>
      </c>
      <c r="CO40" s="26" t="n">
        <v>0</v>
      </c>
      <c r="CP40" s="26" t="n">
        <v>0</v>
      </c>
      <c r="CQ40" s="26" t="n">
        <v>0</v>
      </c>
      <c r="CR40" s="26" t="n">
        <v>0</v>
      </c>
      <c r="CS40" s="26" t="n">
        <v>0</v>
      </c>
      <c r="CT40" s="27" t="s">
        <v>1885</v>
      </c>
      <c r="CU40" s="28" t="s">
        <v>1885</v>
      </c>
    </row>
    <row r="41" customFormat="false" ht="15.4" hidden="false" customHeight="true" outlineLevel="0" collapsed="false">
      <c r="A41" s="29" t="s">
        <v>1939</v>
      </c>
      <c r="B41" s="29"/>
      <c r="C41" s="29"/>
      <c r="D41" s="30" t="s">
        <v>1890</v>
      </c>
      <c r="E41" s="26" t="n">
        <v>2489876</v>
      </c>
      <c r="F41" s="26" t="n">
        <v>1475194</v>
      </c>
      <c r="G41" s="26" t="n">
        <v>831804</v>
      </c>
      <c r="H41" s="26" t="n">
        <v>64339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745401</v>
      </c>
      <c r="Q41" s="26" t="n">
        <v>129001</v>
      </c>
      <c r="R41" s="26" t="n">
        <v>2500</v>
      </c>
      <c r="S41" s="26" t="n">
        <v>0</v>
      </c>
      <c r="T41" s="26" t="n">
        <v>0</v>
      </c>
      <c r="U41" s="26" t="n">
        <v>1200</v>
      </c>
      <c r="V41" s="26" t="n">
        <v>18300</v>
      </c>
      <c r="W41" s="26" t="n">
        <v>15300</v>
      </c>
      <c r="X41" s="26" t="n">
        <v>0</v>
      </c>
      <c r="Y41" s="26" t="n">
        <v>0</v>
      </c>
      <c r="Z41" s="26" t="n">
        <v>40400</v>
      </c>
      <c r="AA41" s="26" t="n">
        <v>0</v>
      </c>
      <c r="AB41" s="26" t="n">
        <v>17300</v>
      </c>
      <c r="AC41" s="26" t="n">
        <v>0</v>
      </c>
      <c r="AD41" s="26" t="n">
        <v>89000</v>
      </c>
      <c r="AE41" s="26" t="n">
        <v>57000</v>
      </c>
      <c r="AF41" s="26" t="n">
        <v>47500</v>
      </c>
      <c r="AG41" s="26" t="n">
        <v>0</v>
      </c>
      <c r="AH41" s="26" t="n">
        <v>0</v>
      </c>
      <c r="AI41" s="26" t="n">
        <v>0</v>
      </c>
      <c r="AJ41" s="26" t="n">
        <v>180400</v>
      </c>
      <c r="AK41" s="26" t="n">
        <v>0</v>
      </c>
      <c r="AL41" s="26" t="n">
        <v>0</v>
      </c>
      <c r="AM41" s="26" t="n">
        <v>0</v>
      </c>
      <c r="AN41" s="26" t="n">
        <v>47000</v>
      </c>
      <c r="AO41" s="26" t="n">
        <v>100500</v>
      </c>
      <c r="AP41" s="26" t="n">
        <v>0</v>
      </c>
      <c r="AQ41" s="26" t="n">
        <v>0</v>
      </c>
      <c r="AR41" s="26" t="n">
        <v>240182</v>
      </c>
      <c r="AS41" s="26" t="n">
        <v>0</v>
      </c>
      <c r="AT41" s="26" t="n">
        <v>0</v>
      </c>
      <c r="AU41" s="26" t="n">
        <v>0</v>
      </c>
      <c r="AV41" s="26" t="n">
        <v>0</v>
      </c>
      <c r="AW41" s="26" t="n">
        <v>0</v>
      </c>
      <c r="AX41" s="26" t="n">
        <v>0</v>
      </c>
      <c r="AY41" s="26" t="n">
        <v>0</v>
      </c>
      <c r="AZ41" s="26" t="n">
        <v>0</v>
      </c>
      <c r="BA41" s="26" t="n">
        <v>0</v>
      </c>
      <c r="BB41" s="26" t="n">
        <v>0</v>
      </c>
      <c r="BC41" s="26" t="n">
        <v>0</v>
      </c>
      <c r="BD41" s="26" t="n">
        <v>0</v>
      </c>
      <c r="BE41" s="26" t="n">
        <v>0</v>
      </c>
      <c r="BF41" s="26" t="n">
        <v>0</v>
      </c>
      <c r="BG41" s="26" t="n">
        <v>240182</v>
      </c>
      <c r="BH41" s="26" t="n">
        <v>0</v>
      </c>
      <c r="BI41" s="27" t="s">
        <v>1885</v>
      </c>
      <c r="BJ41" s="27" t="s">
        <v>1885</v>
      </c>
      <c r="BK41" s="27" t="s">
        <v>1885</v>
      </c>
      <c r="BL41" s="27" t="s">
        <v>1885</v>
      </c>
      <c r="BM41" s="27" t="s">
        <v>1885</v>
      </c>
      <c r="BN41" s="27" t="s">
        <v>1885</v>
      </c>
      <c r="BO41" s="27" t="s">
        <v>1885</v>
      </c>
      <c r="BP41" s="27" t="s">
        <v>1885</v>
      </c>
      <c r="BQ41" s="27" t="s">
        <v>1885</v>
      </c>
      <c r="BR41" s="27" t="s">
        <v>1885</v>
      </c>
      <c r="BS41" s="27" t="s">
        <v>1885</v>
      </c>
      <c r="BT41" s="26" t="n">
        <v>29099</v>
      </c>
      <c r="BU41" s="26" t="n">
        <v>0</v>
      </c>
      <c r="BV41" s="26" t="n">
        <v>29099</v>
      </c>
      <c r="BW41" s="26" t="n">
        <v>0</v>
      </c>
      <c r="BX41" s="26" t="n">
        <v>0</v>
      </c>
      <c r="BY41" s="26" t="n">
        <v>0</v>
      </c>
      <c r="BZ41" s="26" t="n">
        <v>0</v>
      </c>
      <c r="CA41" s="26" t="n">
        <v>0</v>
      </c>
      <c r="CB41" s="26" t="n">
        <v>0</v>
      </c>
      <c r="CC41" s="26" t="n">
        <v>0</v>
      </c>
      <c r="CD41" s="26" t="n">
        <v>0</v>
      </c>
      <c r="CE41" s="26" t="n">
        <v>0</v>
      </c>
      <c r="CF41" s="26" t="n">
        <v>0</v>
      </c>
      <c r="CG41" s="26" t="n">
        <v>0</v>
      </c>
      <c r="CH41" s="27" t="s">
        <v>1885</v>
      </c>
      <c r="CI41" s="26" t="n">
        <v>0</v>
      </c>
      <c r="CJ41" s="26" t="n">
        <v>0</v>
      </c>
      <c r="CK41" s="26" t="n">
        <v>0</v>
      </c>
      <c r="CL41" s="26" t="n">
        <v>0</v>
      </c>
      <c r="CM41" s="26" t="n">
        <v>0</v>
      </c>
      <c r="CN41" s="26" t="n">
        <v>0</v>
      </c>
      <c r="CO41" s="26" t="n">
        <v>0</v>
      </c>
      <c r="CP41" s="26" t="n">
        <v>0</v>
      </c>
      <c r="CQ41" s="26" t="n">
        <v>0</v>
      </c>
      <c r="CR41" s="26" t="n">
        <v>0</v>
      </c>
      <c r="CS41" s="26" t="n">
        <v>0</v>
      </c>
      <c r="CT41" s="27" t="s">
        <v>1885</v>
      </c>
      <c r="CU41" s="28" t="s">
        <v>1885</v>
      </c>
    </row>
    <row r="42" customFormat="false" ht="15.4" hidden="false" customHeight="true" outlineLevel="0" collapsed="false">
      <c r="A42" s="29" t="s">
        <v>1940</v>
      </c>
      <c r="B42" s="29"/>
      <c r="C42" s="29"/>
      <c r="D42" s="30" t="s">
        <v>1941</v>
      </c>
      <c r="E42" s="26" t="n">
        <v>1196243</v>
      </c>
      <c r="F42" s="26" t="n">
        <v>592098</v>
      </c>
      <c r="G42" s="26" t="n">
        <v>32787</v>
      </c>
      <c r="H42" s="26" t="n">
        <v>317321</v>
      </c>
      <c r="I42" s="26" t="n">
        <v>24199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403145</v>
      </c>
      <c r="Q42" s="26" t="n">
        <v>21100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44373</v>
      </c>
      <c r="AA42" s="26" t="n">
        <v>0</v>
      </c>
      <c r="AB42" s="26" t="n">
        <v>13410</v>
      </c>
      <c r="AC42" s="26" t="n">
        <v>0</v>
      </c>
      <c r="AD42" s="26" t="n">
        <v>20000</v>
      </c>
      <c r="AE42" s="26" t="n">
        <v>15000</v>
      </c>
      <c r="AF42" s="26" t="n">
        <v>26659</v>
      </c>
      <c r="AG42" s="26" t="n">
        <v>0</v>
      </c>
      <c r="AH42" s="26" t="n">
        <v>0</v>
      </c>
      <c r="AI42" s="26" t="n">
        <v>0</v>
      </c>
      <c r="AJ42" s="26" t="n">
        <v>12145</v>
      </c>
      <c r="AK42" s="26" t="n">
        <v>0</v>
      </c>
      <c r="AL42" s="26" t="n">
        <v>20000</v>
      </c>
      <c r="AM42" s="26" t="n">
        <v>0</v>
      </c>
      <c r="AN42" s="26" t="n">
        <v>38672</v>
      </c>
      <c r="AO42" s="26" t="n">
        <v>0</v>
      </c>
      <c r="AP42" s="26" t="n">
        <v>1886</v>
      </c>
      <c r="AQ42" s="26" t="n">
        <v>0</v>
      </c>
      <c r="AR42" s="26" t="n">
        <v>0</v>
      </c>
      <c r="AS42" s="26" t="n">
        <v>0</v>
      </c>
      <c r="AT42" s="26" t="n">
        <v>0</v>
      </c>
      <c r="AU42" s="26" t="n">
        <v>0</v>
      </c>
      <c r="AV42" s="26" t="n">
        <v>0</v>
      </c>
      <c r="AW42" s="26" t="n">
        <v>0</v>
      </c>
      <c r="AX42" s="26" t="n">
        <v>0</v>
      </c>
      <c r="AY42" s="26" t="n">
        <v>0</v>
      </c>
      <c r="AZ42" s="26" t="n">
        <v>0</v>
      </c>
      <c r="BA42" s="26" t="n">
        <v>0</v>
      </c>
      <c r="BB42" s="26" t="n">
        <v>0</v>
      </c>
      <c r="BC42" s="26" t="n">
        <v>0</v>
      </c>
      <c r="BD42" s="26" t="n">
        <v>0</v>
      </c>
      <c r="BE42" s="26" t="n">
        <v>0</v>
      </c>
      <c r="BF42" s="26" t="n">
        <v>0</v>
      </c>
      <c r="BG42" s="26" t="n">
        <v>0</v>
      </c>
      <c r="BH42" s="26" t="n">
        <v>0</v>
      </c>
      <c r="BI42" s="27" t="s">
        <v>1885</v>
      </c>
      <c r="BJ42" s="27" t="s">
        <v>1885</v>
      </c>
      <c r="BK42" s="27" t="s">
        <v>1885</v>
      </c>
      <c r="BL42" s="27" t="s">
        <v>1885</v>
      </c>
      <c r="BM42" s="27" t="s">
        <v>1885</v>
      </c>
      <c r="BN42" s="27" t="s">
        <v>1885</v>
      </c>
      <c r="BO42" s="27" t="s">
        <v>1885</v>
      </c>
      <c r="BP42" s="27" t="s">
        <v>1885</v>
      </c>
      <c r="BQ42" s="27" t="s">
        <v>1885</v>
      </c>
      <c r="BR42" s="27" t="s">
        <v>1885</v>
      </c>
      <c r="BS42" s="27" t="s">
        <v>1885</v>
      </c>
      <c r="BT42" s="26" t="n">
        <v>0</v>
      </c>
      <c r="BU42" s="26" t="n">
        <v>0</v>
      </c>
      <c r="BV42" s="26" t="n">
        <v>0</v>
      </c>
      <c r="BW42" s="26" t="n">
        <v>0</v>
      </c>
      <c r="BX42" s="26" t="n">
        <v>0</v>
      </c>
      <c r="BY42" s="26" t="n">
        <v>0</v>
      </c>
      <c r="BZ42" s="26" t="n">
        <v>0</v>
      </c>
      <c r="CA42" s="26" t="n">
        <v>0</v>
      </c>
      <c r="CB42" s="26" t="n">
        <v>0</v>
      </c>
      <c r="CC42" s="26" t="n">
        <v>0</v>
      </c>
      <c r="CD42" s="26" t="n">
        <v>0</v>
      </c>
      <c r="CE42" s="26" t="n">
        <v>0</v>
      </c>
      <c r="CF42" s="26" t="n">
        <v>0</v>
      </c>
      <c r="CG42" s="26" t="n">
        <v>0</v>
      </c>
      <c r="CH42" s="27" t="s">
        <v>1885</v>
      </c>
      <c r="CI42" s="26" t="n">
        <v>0</v>
      </c>
      <c r="CJ42" s="26" t="n">
        <v>201000</v>
      </c>
      <c r="CK42" s="26" t="n">
        <v>201000</v>
      </c>
      <c r="CL42" s="26" t="n">
        <v>0</v>
      </c>
      <c r="CM42" s="26" t="n">
        <v>0</v>
      </c>
      <c r="CN42" s="26" t="n">
        <v>0</v>
      </c>
      <c r="CO42" s="26" t="n">
        <v>0</v>
      </c>
      <c r="CP42" s="26" t="n">
        <v>0</v>
      </c>
      <c r="CQ42" s="26" t="n">
        <v>0</v>
      </c>
      <c r="CR42" s="26" t="n">
        <v>0</v>
      </c>
      <c r="CS42" s="26" t="n">
        <v>0</v>
      </c>
      <c r="CT42" s="27" t="s">
        <v>1885</v>
      </c>
      <c r="CU42" s="28" t="s">
        <v>1885</v>
      </c>
    </row>
    <row r="43" customFormat="false" ht="15.4" hidden="false" customHeight="true" outlineLevel="0" collapsed="false">
      <c r="A43" s="29" t="s">
        <v>1942</v>
      </c>
      <c r="B43" s="29"/>
      <c r="C43" s="29"/>
      <c r="D43" s="30" t="s">
        <v>1943</v>
      </c>
      <c r="E43" s="26" t="n">
        <v>9332076</v>
      </c>
      <c r="F43" s="26" t="n">
        <v>5776066.6</v>
      </c>
      <c r="G43" s="26" t="n">
        <v>3526742</v>
      </c>
      <c r="H43" s="26" t="n">
        <v>1829324.6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420000</v>
      </c>
      <c r="P43" s="26" t="n">
        <v>2669000</v>
      </c>
      <c r="Q43" s="26" t="n">
        <v>49123.94</v>
      </c>
      <c r="R43" s="26" t="n">
        <v>62796</v>
      </c>
      <c r="S43" s="26" t="n">
        <v>0</v>
      </c>
      <c r="T43" s="26" t="n">
        <v>0</v>
      </c>
      <c r="U43" s="26" t="n">
        <v>4762.13</v>
      </c>
      <c r="V43" s="26" t="n">
        <v>25057.96</v>
      </c>
      <c r="W43" s="26" t="n">
        <v>4738.26</v>
      </c>
      <c r="X43" s="26" t="n">
        <v>0</v>
      </c>
      <c r="Y43" s="26" t="n">
        <v>0</v>
      </c>
      <c r="Z43" s="26" t="n">
        <v>10866</v>
      </c>
      <c r="AA43" s="26" t="n">
        <v>0</v>
      </c>
      <c r="AB43" s="26" t="n">
        <v>0</v>
      </c>
      <c r="AC43" s="26" t="n">
        <v>0</v>
      </c>
      <c r="AD43" s="26" t="n">
        <v>0</v>
      </c>
      <c r="AE43" s="26" t="n">
        <v>11947.8</v>
      </c>
      <c r="AF43" s="26" t="n">
        <v>78031.62</v>
      </c>
      <c r="AG43" s="26" t="n">
        <v>0</v>
      </c>
      <c r="AH43" s="26" t="n">
        <v>0</v>
      </c>
      <c r="AI43" s="26" t="n">
        <v>0</v>
      </c>
      <c r="AJ43" s="26" t="n">
        <v>106217.03</v>
      </c>
      <c r="AK43" s="26" t="n">
        <v>0</v>
      </c>
      <c r="AL43" s="26" t="n">
        <v>0</v>
      </c>
      <c r="AM43" s="26" t="n">
        <v>1671893.89</v>
      </c>
      <c r="AN43" s="26" t="n">
        <v>168857.51</v>
      </c>
      <c r="AO43" s="26" t="n">
        <v>394500</v>
      </c>
      <c r="AP43" s="26" t="n">
        <v>0</v>
      </c>
      <c r="AQ43" s="26" t="n">
        <v>80207.86</v>
      </c>
      <c r="AR43" s="26" t="n">
        <v>887009.4</v>
      </c>
      <c r="AS43" s="26" t="n">
        <v>0</v>
      </c>
      <c r="AT43" s="26" t="n">
        <v>0</v>
      </c>
      <c r="AU43" s="26" t="n">
        <v>0</v>
      </c>
      <c r="AV43" s="26" t="n">
        <v>0</v>
      </c>
      <c r="AW43" s="26" t="n">
        <v>0</v>
      </c>
      <c r="AX43" s="26" t="n">
        <v>0</v>
      </c>
      <c r="AY43" s="26" t="n">
        <v>0</v>
      </c>
      <c r="AZ43" s="26" t="n">
        <v>0</v>
      </c>
      <c r="BA43" s="26" t="n">
        <v>0</v>
      </c>
      <c r="BB43" s="26" t="n">
        <v>0</v>
      </c>
      <c r="BC43" s="26" t="n">
        <v>0</v>
      </c>
      <c r="BD43" s="26" t="n">
        <v>0</v>
      </c>
      <c r="BE43" s="26" t="n">
        <v>0</v>
      </c>
      <c r="BF43" s="26" t="n">
        <v>0</v>
      </c>
      <c r="BG43" s="26" t="n">
        <v>887009.4</v>
      </c>
      <c r="BH43" s="26" t="n">
        <v>0</v>
      </c>
      <c r="BI43" s="27" t="s">
        <v>1885</v>
      </c>
      <c r="BJ43" s="27" t="s">
        <v>1885</v>
      </c>
      <c r="BK43" s="27" t="s">
        <v>1885</v>
      </c>
      <c r="BL43" s="27" t="s">
        <v>1885</v>
      </c>
      <c r="BM43" s="27" t="s">
        <v>1885</v>
      </c>
      <c r="BN43" s="27" t="s">
        <v>1885</v>
      </c>
      <c r="BO43" s="27" t="s">
        <v>1885</v>
      </c>
      <c r="BP43" s="27" t="s">
        <v>1885</v>
      </c>
      <c r="BQ43" s="27" t="s">
        <v>1885</v>
      </c>
      <c r="BR43" s="27" t="s">
        <v>1885</v>
      </c>
      <c r="BS43" s="27" t="s">
        <v>1885</v>
      </c>
      <c r="BT43" s="26" t="n">
        <v>0</v>
      </c>
      <c r="BU43" s="26" t="n">
        <v>0</v>
      </c>
      <c r="BV43" s="26" t="n">
        <v>0</v>
      </c>
      <c r="BW43" s="26" t="n">
        <v>0</v>
      </c>
      <c r="BX43" s="26" t="n">
        <v>0</v>
      </c>
      <c r="BY43" s="26" t="n">
        <v>0</v>
      </c>
      <c r="BZ43" s="26" t="n">
        <v>0</v>
      </c>
      <c r="CA43" s="26" t="n">
        <v>0</v>
      </c>
      <c r="CB43" s="26" t="n">
        <v>0</v>
      </c>
      <c r="CC43" s="26" t="n">
        <v>0</v>
      </c>
      <c r="CD43" s="26" t="n">
        <v>0</v>
      </c>
      <c r="CE43" s="26" t="n">
        <v>0</v>
      </c>
      <c r="CF43" s="26" t="n">
        <v>0</v>
      </c>
      <c r="CG43" s="26" t="n">
        <v>0</v>
      </c>
      <c r="CH43" s="27" t="s">
        <v>1885</v>
      </c>
      <c r="CI43" s="26" t="n">
        <v>0</v>
      </c>
      <c r="CJ43" s="26" t="n">
        <v>0</v>
      </c>
      <c r="CK43" s="26" t="n">
        <v>0</v>
      </c>
      <c r="CL43" s="26" t="n">
        <v>0</v>
      </c>
      <c r="CM43" s="26" t="n">
        <v>0</v>
      </c>
      <c r="CN43" s="26" t="n">
        <v>0</v>
      </c>
      <c r="CO43" s="26" t="n">
        <v>0</v>
      </c>
      <c r="CP43" s="26" t="n">
        <v>0</v>
      </c>
      <c r="CQ43" s="26" t="n">
        <v>0</v>
      </c>
      <c r="CR43" s="26" t="n">
        <v>0</v>
      </c>
      <c r="CS43" s="26" t="n">
        <v>0</v>
      </c>
      <c r="CT43" s="27" t="s">
        <v>1885</v>
      </c>
      <c r="CU43" s="28" t="s">
        <v>1885</v>
      </c>
    </row>
    <row r="44" customFormat="false" ht="15.4" hidden="false" customHeight="true" outlineLevel="0" collapsed="false">
      <c r="A44" s="29" t="s">
        <v>1944</v>
      </c>
      <c r="B44" s="29"/>
      <c r="C44" s="29"/>
      <c r="D44" s="30" t="s">
        <v>1890</v>
      </c>
      <c r="E44" s="26" t="n">
        <v>9332076</v>
      </c>
      <c r="F44" s="26" t="n">
        <v>5776066.6</v>
      </c>
      <c r="G44" s="26" t="n">
        <v>3526742</v>
      </c>
      <c r="H44" s="26" t="n">
        <v>1829324.6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420000</v>
      </c>
      <c r="P44" s="26" t="n">
        <v>2669000</v>
      </c>
      <c r="Q44" s="26" t="n">
        <v>49123.94</v>
      </c>
      <c r="R44" s="26" t="n">
        <v>62796</v>
      </c>
      <c r="S44" s="26" t="n">
        <v>0</v>
      </c>
      <c r="T44" s="26" t="n">
        <v>0</v>
      </c>
      <c r="U44" s="26" t="n">
        <v>4762.13</v>
      </c>
      <c r="V44" s="26" t="n">
        <v>25057.96</v>
      </c>
      <c r="W44" s="26" t="n">
        <v>4738.26</v>
      </c>
      <c r="X44" s="26" t="n">
        <v>0</v>
      </c>
      <c r="Y44" s="26" t="n">
        <v>0</v>
      </c>
      <c r="Z44" s="26" t="n">
        <v>10866</v>
      </c>
      <c r="AA44" s="26" t="n">
        <v>0</v>
      </c>
      <c r="AB44" s="26" t="n">
        <v>0</v>
      </c>
      <c r="AC44" s="26" t="n">
        <v>0</v>
      </c>
      <c r="AD44" s="26" t="n">
        <v>0</v>
      </c>
      <c r="AE44" s="26" t="n">
        <v>11947.8</v>
      </c>
      <c r="AF44" s="26" t="n">
        <v>78031.62</v>
      </c>
      <c r="AG44" s="26" t="n">
        <v>0</v>
      </c>
      <c r="AH44" s="26" t="n">
        <v>0</v>
      </c>
      <c r="AI44" s="26" t="n">
        <v>0</v>
      </c>
      <c r="AJ44" s="26" t="n">
        <v>106217.03</v>
      </c>
      <c r="AK44" s="26" t="n">
        <v>0</v>
      </c>
      <c r="AL44" s="26" t="n">
        <v>0</v>
      </c>
      <c r="AM44" s="26" t="n">
        <v>1671893.89</v>
      </c>
      <c r="AN44" s="26" t="n">
        <v>168857.51</v>
      </c>
      <c r="AO44" s="26" t="n">
        <v>394500</v>
      </c>
      <c r="AP44" s="26" t="n">
        <v>0</v>
      </c>
      <c r="AQ44" s="26" t="n">
        <v>80207.86</v>
      </c>
      <c r="AR44" s="26" t="n">
        <v>887009.4</v>
      </c>
      <c r="AS44" s="26" t="n">
        <v>0</v>
      </c>
      <c r="AT44" s="26" t="n">
        <v>0</v>
      </c>
      <c r="AU44" s="26" t="n">
        <v>0</v>
      </c>
      <c r="AV44" s="26" t="n">
        <v>0</v>
      </c>
      <c r="AW44" s="26" t="n">
        <v>0</v>
      </c>
      <c r="AX44" s="26" t="n">
        <v>0</v>
      </c>
      <c r="AY44" s="26" t="n">
        <v>0</v>
      </c>
      <c r="AZ44" s="26" t="n">
        <v>0</v>
      </c>
      <c r="BA44" s="26" t="n">
        <v>0</v>
      </c>
      <c r="BB44" s="26" t="n">
        <v>0</v>
      </c>
      <c r="BC44" s="26" t="n">
        <v>0</v>
      </c>
      <c r="BD44" s="26" t="n">
        <v>0</v>
      </c>
      <c r="BE44" s="26" t="n">
        <v>0</v>
      </c>
      <c r="BF44" s="26" t="n">
        <v>0</v>
      </c>
      <c r="BG44" s="26" t="n">
        <v>887009.4</v>
      </c>
      <c r="BH44" s="26" t="n">
        <v>0</v>
      </c>
      <c r="BI44" s="27" t="s">
        <v>1885</v>
      </c>
      <c r="BJ44" s="27" t="s">
        <v>1885</v>
      </c>
      <c r="BK44" s="27" t="s">
        <v>1885</v>
      </c>
      <c r="BL44" s="27" t="s">
        <v>1885</v>
      </c>
      <c r="BM44" s="27" t="s">
        <v>1885</v>
      </c>
      <c r="BN44" s="27" t="s">
        <v>1885</v>
      </c>
      <c r="BO44" s="27" t="s">
        <v>1885</v>
      </c>
      <c r="BP44" s="27" t="s">
        <v>1885</v>
      </c>
      <c r="BQ44" s="27" t="s">
        <v>1885</v>
      </c>
      <c r="BR44" s="27" t="s">
        <v>1885</v>
      </c>
      <c r="BS44" s="27" t="s">
        <v>1885</v>
      </c>
      <c r="BT44" s="26" t="n">
        <v>0</v>
      </c>
      <c r="BU44" s="26" t="n">
        <v>0</v>
      </c>
      <c r="BV44" s="26" t="n">
        <v>0</v>
      </c>
      <c r="BW44" s="26" t="n">
        <v>0</v>
      </c>
      <c r="BX44" s="26" t="n">
        <v>0</v>
      </c>
      <c r="BY44" s="26" t="n">
        <v>0</v>
      </c>
      <c r="BZ44" s="26" t="n">
        <v>0</v>
      </c>
      <c r="CA44" s="26" t="n">
        <v>0</v>
      </c>
      <c r="CB44" s="26" t="n">
        <v>0</v>
      </c>
      <c r="CC44" s="26" t="n">
        <v>0</v>
      </c>
      <c r="CD44" s="26" t="n">
        <v>0</v>
      </c>
      <c r="CE44" s="26" t="n">
        <v>0</v>
      </c>
      <c r="CF44" s="26" t="n">
        <v>0</v>
      </c>
      <c r="CG44" s="26" t="n">
        <v>0</v>
      </c>
      <c r="CH44" s="27" t="s">
        <v>1885</v>
      </c>
      <c r="CI44" s="26" t="n">
        <v>0</v>
      </c>
      <c r="CJ44" s="26" t="n">
        <v>0</v>
      </c>
      <c r="CK44" s="26" t="n">
        <v>0</v>
      </c>
      <c r="CL44" s="26" t="n">
        <v>0</v>
      </c>
      <c r="CM44" s="26" t="n">
        <v>0</v>
      </c>
      <c r="CN44" s="26" t="n">
        <v>0</v>
      </c>
      <c r="CO44" s="26" t="n">
        <v>0</v>
      </c>
      <c r="CP44" s="26" t="n">
        <v>0</v>
      </c>
      <c r="CQ44" s="26" t="n">
        <v>0</v>
      </c>
      <c r="CR44" s="26" t="n">
        <v>0</v>
      </c>
      <c r="CS44" s="26" t="n">
        <v>0</v>
      </c>
      <c r="CT44" s="27" t="s">
        <v>1885</v>
      </c>
      <c r="CU44" s="28" t="s">
        <v>1885</v>
      </c>
    </row>
    <row r="45" customFormat="false" ht="15.4" hidden="false" customHeight="true" outlineLevel="0" collapsed="false">
      <c r="A45" s="29" t="s">
        <v>1945</v>
      </c>
      <c r="B45" s="29"/>
      <c r="C45" s="29"/>
      <c r="D45" s="30" t="s">
        <v>1946</v>
      </c>
      <c r="E45" s="26" t="n">
        <v>1541033.78</v>
      </c>
      <c r="F45" s="26" t="n">
        <v>1000735.08</v>
      </c>
      <c r="G45" s="26" t="n">
        <v>429182</v>
      </c>
      <c r="H45" s="26" t="n">
        <v>421839.3</v>
      </c>
      <c r="I45" s="26" t="n">
        <v>85057.05</v>
      </c>
      <c r="J45" s="26" t="n">
        <v>5956.73</v>
      </c>
      <c r="K45" s="26" t="n">
        <v>12000</v>
      </c>
      <c r="L45" s="26" t="n">
        <v>0</v>
      </c>
      <c r="M45" s="26" t="n">
        <v>0</v>
      </c>
      <c r="N45" s="26" t="n">
        <v>0</v>
      </c>
      <c r="O45" s="26" t="n">
        <v>46700</v>
      </c>
      <c r="P45" s="26" t="n">
        <v>322314.35</v>
      </c>
      <c r="Q45" s="26" t="n">
        <v>30230.35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9341.41</v>
      </c>
      <c r="W45" s="26" t="n">
        <v>9206.09</v>
      </c>
      <c r="X45" s="26" t="n">
        <v>0</v>
      </c>
      <c r="Y45" s="26" t="n">
        <v>0</v>
      </c>
      <c r="Z45" s="26" t="n">
        <v>47197.5</v>
      </c>
      <c r="AA45" s="26" t="n">
        <v>0</v>
      </c>
      <c r="AB45" s="26" t="n">
        <v>8070</v>
      </c>
      <c r="AC45" s="26" t="n">
        <v>0</v>
      </c>
      <c r="AD45" s="26" t="n">
        <v>0</v>
      </c>
      <c r="AE45" s="26" t="n">
        <v>160</v>
      </c>
      <c r="AF45" s="26" t="n">
        <v>12716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0</v>
      </c>
      <c r="AL45" s="26" t="n">
        <v>0</v>
      </c>
      <c r="AM45" s="26" t="n">
        <v>0</v>
      </c>
      <c r="AN45" s="26" t="n">
        <v>55300</v>
      </c>
      <c r="AO45" s="26" t="n">
        <v>58500</v>
      </c>
      <c r="AP45" s="26" t="n">
        <v>0</v>
      </c>
      <c r="AQ45" s="26" t="n">
        <v>91593</v>
      </c>
      <c r="AR45" s="26" t="n">
        <v>180085.35</v>
      </c>
      <c r="AS45" s="26" t="n">
        <v>0</v>
      </c>
      <c r="AT45" s="26" t="n">
        <v>33600</v>
      </c>
      <c r="AU45" s="26" t="n">
        <v>0</v>
      </c>
      <c r="AV45" s="26" t="n">
        <v>0</v>
      </c>
      <c r="AW45" s="26" t="n">
        <v>0</v>
      </c>
      <c r="AX45" s="26" t="n">
        <v>0</v>
      </c>
      <c r="AY45" s="26" t="n">
        <v>0</v>
      </c>
      <c r="AZ45" s="26" t="n">
        <v>0</v>
      </c>
      <c r="BA45" s="26" t="n">
        <v>0</v>
      </c>
      <c r="BB45" s="26" t="n">
        <v>0</v>
      </c>
      <c r="BC45" s="26" t="n">
        <v>0</v>
      </c>
      <c r="BD45" s="26" t="n">
        <v>0</v>
      </c>
      <c r="BE45" s="26" t="n">
        <v>0</v>
      </c>
      <c r="BF45" s="26" t="n">
        <v>0</v>
      </c>
      <c r="BG45" s="26" t="n">
        <v>146485.35</v>
      </c>
      <c r="BH45" s="26" t="n">
        <v>0</v>
      </c>
      <c r="BI45" s="27" t="s">
        <v>1885</v>
      </c>
      <c r="BJ45" s="27" t="s">
        <v>1885</v>
      </c>
      <c r="BK45" s="27" t="s">
        <v>1885</v>
      </c>
      <c r="BL45" s="27" t="s">
        <v>1885</v>
      </c>
      <c r="BM45" s="27" t="s">
        <v>1885</v>
      </c>
      <c r="BN45" s="27" t="s">
        <v>1885</v>
      </c>
      <c r="BO45" s="27" t="s">
        <v>1885</v>
      </c>
      <c r="BP45" s="27" t="s">
        <v>1885</v>
      </c>
      <c r="BQ45" s="27" t="s">
        <v>1885</v>
      </c>
      <c r="BR45" s="27" t="s">
        <v>1885</v>
      </c>
      <c r="BS45" s="27" t="s">
        <v>1885</v>
      </c>
      <c r="BT45" s="26" t="n">
        <v>37899</v>
      </c>
      <c r="BU45" s="26" t="n">
        <v>0</v>
      </c>
      <c r="BV45" s="26" t="n">
        <v>37899</v>
      </c>
      <c r="BW45" s="26" t="n">
        <v>0</v>
      </c>
      <c r="BX45" s="26" t="n">
        <v>0</v>
      </c>
      <c r="BY45" s="26" t="n">
        <v>0</v>
      </c>
      <c r="BZ45" s="26" t="n">
        <v>0</v>
      </c>
      <c r="CA45" s="26" t="n">
        <v>0</v>
      </c>
      <c r="CB45" s="26" t="n">
        <v>0</v>
      </c>
      <c r="CC45" s="26" t="n">
        <v>0</v>
      </c>
      <c r="CD45" s="26" t="n">
        <v>0</v>
      </c>
      <c r="CE45" s="26" t="n">
        <v>0</v>
      </c>
      <c r="CF45" s="26" t="n">
        <v>0</v>
      </c>
      <c r="CG45" s="26" t="n">
        <v>0</v>
      </c>
      <c r="CH45" s="27" t="s">
        <v>1885</v>
      </c>
      <c r="CI45" s="26" t="n">
        <v>0</v>
      </c>
      <c r="CJ45" s="26" t="n">
        <v>0</v>
      </c>
      <c r="CK45" s="26" t="n">
        <v>0</v>
      </c>
      <c r="CL45" s="26" t="n">
        <v>0</v>
      </c>
      <c r="CM45" s="26" t="n">
        <v>0</v>
      </c>
      <c r="CN45" s="26" t="n">
        <v>0</v>
      </c>
      <c r="CO45" s="26" t="n">
        <v>0</v>
      </c>
      <c r="CP45" s="26" t="n">
        <v>0</v>
      </c>
      <c r="CQ45" s="26" t="n">
        <v>0</v>
      </c>
      <c r="CR45" s="26" t="n">
        <v>0</v>
      </c>
      <c r="CS45" s="26" t="n">
        <v>0</v>
      </c>
      <c r="CT45" s="27" t="s">
        <v>1885</v>
      </c>
      <c r="CU45" s="28" t="s">
        <v>1885</v>
      </c>
    </row>
    <row r="46" customFormat="false" ht="15.4" hidden="false" customHeight="true" outlineLevel="0" collapsed="false">
      <c r="A46" s="29" t="s">
        <v>1947</v>
      </c>
      <c r="B46" s="29"/>
      <c r="C46" s="29"/>
      <c r="D46" s="30" t="s">
        <v>1890</v>
      </c>
      <c r="E46" s="26" t="n">
        <v>1391320</v>
      </c>
      <c r="F46" s="26" t="n">
        <v>851021.3</v>
      </c>
      <c r="G46" s="26" t="n">
        <v>429182</v>
      </c>
      <c r="H46" s="26" t="n">
        <v>421839.3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322314.35</v>
      </c>
      <c r="Q46" s="26" t="n">
        <v>30230.35</v>
      </c>
      <c r="R46" s="26" t="n">
        <v>0</v>
      </c>
      <c r="S46" s="26" t="n">
        <v>0</v>
      </c>
      <c r="T46" s="26" t="n">
        <v>0</v>
      </c>
      <c r="U46" s="26" t="n">
        <v>0</v>
      </c>
      <c r="V46" s="26" t="n">
        <v>9341.41</v>
      </c>
      <c r="W46" s="26" t="n">
        <v>9206.09</v>
      </c>
      <c r="X46" s="26" t="n">
        <v>0</v>
      </c>
      <c r="Y46" s="26" t="n">
        <v>0</v>
      </c>
      <c r="Z46" s="26" t="n">
        <v>47197.5</v>
      </c>
      <c r="AA46" s="26" t="n">
        <v>0</v>
      </c>
      <c r="AB46" s="26" t="n">
        <v>8070</v>
      </c>
      <c r="AC46" s="26" t="n">
        <v>0</v>
      </c>
      <c r="AD46" s="26" t="n">
        <v>0</v>
      </c>
      <c r="AE46" s="26" t="n">
        <v>160</v>
      </c>
      <c r="AF46" s="26" t="n">
        <v>12716</v>
      </c>
      <c r="AG46" s="26" t="n">
        <v>0</v>
      </c>
      <c r="AH46" s="26" t="n">
        <v>0</v>
      </c>
      <c r="AI46" s="26" t="n">
        <v>0</v>
      </c>
      <c r="AJ46" s="26" t="n">
        <v>0</v>
      </c>
      <c r="AK46" s="26" t="n">
        <v>0</v>
      </c>
      <c r="AL46" s="26" t="n">
        <v>0</v>
      </c>
      <c r="AM46" s="26" t="n">
        <v>0</v>
      </c>
      <c r="AN46" s="26" t="n">
        <v>55300</v>
      </c>
      <c r="AO46" s="26" t="n">
        <v>58500</v>
      </c>
      <c r="AP46" s="26" t="n">
        <v>0</v>
      </c>
      <c r="AQ46" s="26" t="n">
        <v>91593</v>
      </c>
      <c r="AR46" s="26" t="n">
        <v>180085.35</v>
      </c>
      <c r="AS46" s="26" t="n">
        <v>0</v>
      </c>
      <c r="AT46" s="26" t="n">
        <v>33600</v>
      </c>
      <c r="AU46" s="26" t="n">
        <v>0</v>
      </c>
      <c r="AV46" s="26" t="n">
        <v>0</v>
      </c>
      <c r="AW46" s="26" t="n">
        <v>0</v>
      </c>
      <c r="AX46" s="26" t="n">
        <v>0</v>
      </c>
      <c r="AY46" s="26" t="n">
        <v>0</v>
      </c>
      <c r="AZ46" s="26" t="n">
        <v>0</v>
      </c>
      <c r="BA46" s="26" t="n">
        <v>0</v>
      </c>
      <c r="BB46" s="26" t="n">
        <v>0</v>
      </c>
      <c r="BC46" s="26" t="n">
        <v>0</v>
      </c>
      <c r="BD46" s="26" t="n">
        <v>0</v>
      </c>
      <c r="BE46" s="26" t="n">
        <v>0</v>
      </c>
      <c r="BF46" s="26" t="n">
        <v>0</v>
      </c>
      <c r="BG46" s="26" t="n">
        <v>146485.35</v>
      </c>
      <c r="BH46" s="26" t="n">
        <v>0</v>
      </c>
      <c r="BI46" s="27" t="s">
        <v>1885</v>
      </c>
      <c r="BJ46" s="27" t="s">
        <v>1885</v>
      </c>
      <c r="BK46" s="27" t="s">
        <v>1885</v>
      </c>
      <c r="BL46" s="27" t="s">
        <v>1885</v>
      </c>
      <c r="BM46" s="27" t="s">
        <v>1885</v>
      </c>
      <c r="BN46" s="27" t="s">
        <v>1885</v>
      </c>
      <c r="BO46" s="27" t="s">
        <v>1885</v>
      </c>
      <c r="BP46" s="27" t="s">
        <v>1885</v>
      </c>
      <c r="BQ46" s="27" t="s">
        <v>1885</v>
      </c>
      <c r="BR46" s="27" t="s">
        <v>1885</v>
      </c>
      <c r="BS46" s="27" t="s">
        <v>1885</v>
      </c>
      <c r="BT46" s="26" t="n">
        <v>37899</v>
      </c>
      <c r="BU46" s="26" t="n">
        <v>0</v>
      </c>
      <c r="BV46" s="26" t="n">
        <v>37899</v>
      </c>
      <c r="BW46" s="26" t="n">
        <v>0</v>
      </c>
      <c r="BX46" s="26" t="n">
        <v>0</v>
      </c>
      <c r="BY46" s="26" t="n">
        <v>0</v>
      </c>
      <c r="BZ46" s="26" t="n">
        <v>0</v>
      </c>
      <c r="CA46" s="26" t="n">
        <v>0</v>
      </c>
      <c r="CB46" s="26" t="n">
        <v>0</v>
      </c>
      <c r="CC46" s="26" t="n">
        <v>0</v>
      </c>
      <c r="CD46" s="26" t="n">
        <v>0</v>
      </c>
      <c r="CE46" s="26" t="n">
        <v>0</v>
      </c>
      <c r="CF46" s="26" t="n">
        <v>0</v>
      </c>
      <c r="CG46" s="26" t="n">
        <v>0</v>
      </c>
      <c r="CH46" s="27" t="s">
        <v>1885</v>
      </c>
      <c r="CI46" s="26" t="n">
        <v>0</v>
      </c>
      <c r="CJ46" s="26" t="n">
        <v>0</v>
      </c>
      <c r="CK46" s="26" t="n">
        <v>0</v>
      </c>
      <c r="CL46" s="26" t="n">
        <v>0</v>
      </c>
      <c r="CM46" s="26" t="n">
        <v>0</v>
      </c>
      <c r="CN46" s="26" t="n">
        <v>0</v>
      </c>
      <c r="CO46" s="26" t="n">
        <v>0</v>
      </c>
      <c r="CP46" s="26" t="n">
        <v>0</v>
      </c>
      <c r="CQ46" s="26" t="n">
        <v>0</v>
      </c>
      <c r="CR46" s="26" t="n">
        <v>0</v>
      </c>
      <c r="CS46" s="26" t="n">
        <v>0</v>
      </c>
      <c r="CT46" s="27" t="s">
        <v>1885</v>
      </c>
      <c r="CU46" s="28" t="s">
        <v>1885</v>
      </c>
    </row>
    <row r="47" customFormat="false" ht="15.4" hidden="false" customHeight="true" outlineLevel="0" collapsed="false">
      <c r="A47" s="29" t="s">
        <v>1948</v>
      </c>
      <c r="B47" s="29"/>
      <c r="C47" s="29"/>
      <c r="D47" s="30" t="s">
        <v>1949</v>
      </c>
      <c r="E47" s="26" t="n">
        <v>149713.78</v>
      </c>
      <c r="F47" s="26" t="n">
        <v>149713.78</v>
      </c>
      <c r="G47" s="26" t="n">
        <v>0</v>
      </c>
      <c r="H47" s="26" t="n">
        <v>0</v>
      </c>
      <c r="I47" s="26" t="n">
        <v>85057.05</v>
      </c>
      <c r="J47" s="26" t="n">
        <v>5956.73</v>
      </c>
      <c r="K47" s="26" t="n">
        <v>12000</v>
      </c>
      <c r="L47" s="26" t="n">
        <v>0</v>
      </c>
      <c r="M47" s="26" t="n">
        <v>0</v>
      </c>
      <c r="N47" s="26" t="n">
        <v>0</v>
      </c>
      <c r="O47" s="26" t="n">
        <v>4670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v>0</v>
      </c>
      <c r="AE47" s="26" t="n">
        <v>0</v>
      </c>
      <c r="AF47" s="26" t="n">
        <v>0</v>
      </c>
      <c r="AG47" s="26" t="n">
        <v>0</v>
      </c>
      <c r="AH47" s="26" t="n">
        <v>0</v>
      </c>
      <c r="AI47" s="26" t="n">
        <v>0</v>
      </c>
      <c r="AJ47" s="26" t="n">
        <v>0</v>
      </c>
      <c r="AK47" s="26" t="n">
        <v>0</v>
      </c>
      <c r="AL47" s="26" t="n">
        <v>0</v>
      </c>
      <c r="AM47" s="26" t="n">
        <v>0</v>
      </c>
      <c r="AN47" s="26" t="n">
        <v>0</v>
      </c>
      <c r="AO47" s="26" t="n">
        <v>0</v>
      </c>
      <c r="AP47" s="26" t="n">
        <v>0</v>
      </c>
      <c r="AQ47" s="26" t="n">
        <v>0</v>
      </c>
      <c r="AR47" s="26" t="n">
        <v>0</v>
      </c>
      <c r="AS47" s="26" t="n">
        <v>0</v>
      </c>
      <c r="AT47" s="26" t="n">
        <v>0</v>
      </c>
      <c r="AU47" s="26" t="n">
        <v>0</v>
      </c>
      <c r="AV47" s="26" t="n">
        <v>0</v>
      </c>
      <c r="AW47" s="26" t="n">
        <v>0</v>
      </c>
      <c r="AX47" s="26" t="n">
        <v>0</v>
      </c>
      <c r="AY47" s="26" t="n">
        <v>0</v>
      </c>
      <c r="AZ47" s="26" t="n">
        <v>0</v>
      </c>
      <c r="BA47" s="26" t="n">
        <v>0</v>
      </c>
      <c r="BB47" s="26" t="n">
        <v>0</v>
      </c>
      <c r="BC47" s="26" t="n">
        <v>0</v>
      </c>
      <c r="BD47" s="26" t="n">
        <v>0</v>
      </c>
      <c r="BE47" s="26" t="n">
        <v>0</v>
      </c>
      <c r="BF47" s="26" t="n">
        <v>0</v>
      </c>
      <c r="BG47" s="26" t="n">
        <v>0</v>
      </c>
      <c r="BH47" s="26" t="n">
        <v>0</v>
      </c>
      <c r="BI47" s="27" t="s">
        <v>1885</v>
      </c>
      <c r="BJ47" s="27" t="s">
        <v>1885</v>
      </c>
      <c r="BK47" s="27" t="s">
        <v>1885</v>
      </c>
      <c r="BL47" s="27" t="s">
        <v>1885</v>
      </c>
      <c r="BM47" s="27" t="s">
        <v>1885</v>
      </c>
      <c r="BN47" s="27" t="s">
        <v>1885</v>
      </c>
      <c r="BO47" s="27" t="s">
        <v>1885</v>
      </c>
      <c r="BP47" s="27" t="s">
        <v>1885</v>
      </c>
      <c r="BQ47" s="27" t="s">
        <v>1885</v>
      </c>
      <c r="BR47" s="27" t="s">
        <v>1885</v>
      </c>
      <c r="BS47" s="27" t="s">
        <v>1885</v>
      </c>
      <c r="BT47" s="26" t="n">
        <v>0</v>
      </c>
      <c r="BU47" s="26" t="n">
        <v>0</v>
      </c>
      <c r="BV47" s="26" t="n">
        <v>0</v>
      </c>
      <c r="BW47" s="26" t="n">
        <v>0</v>
      </c>
      <c r="BX47" s="26" t="n">
        <v>0</v>
      </c>
      <c r="BY47" s="26" t="n">
        <v>0</v>
      </c>
      <c r="BZ47" s="26" t="n">
        <v>0</v>
      </c>
      <c r="CA47" s="26" t="n">
        <v>0</v>
      </c>
      <c r="CB47" s="26" t="n">
        <v>0</v>
      </c>
      <c r="CC47" s="26" t="n">
        <v>0</v>
      </c>
      <c r="CD47" s="26" t="n">
        <v>0</v>
      </c>
      <c r="CE47" s="26" t="n">
        <v>0</v>
      </c>
      <c r="CF47" s="26" t="n">
        <v>0</v>
      </c>
      <c r="CG47" s="26" t="n">
        <v>0</v>
      </c>
      <c r="CH47" s="27" t="s">
        <v>1885</v>
      </c>
      <c r="CI47" s="26" t="n">
        <v>0</v>
      </c>
      <c r="CJ47" s="26" t="n">
        <v>0</v>
      </c>
      <c r="CK47" s="26" t="n">
        <v>0</v>
      </c>
      <c r="CL47" s="26" t="n">
        <v>0</v>
      </c>
      <c r="CM47" s="26" t="n">
        <v>0</v>
      </c>
      <c r="CN47" s="26" t="n">
        <v>0</v>
      </c>
      <c r="CO47" s="26" t="n">
        <v>0</v>
      </c>
      <c r="CP47" s="26" t="n">
        <v>0</v>
      </c>
      <c r="CQ47" s="26" t="n">
        <v>0</v>
      </c>
      <c r="CR47" s="26" t="n">
        <v>0</v>
      </c>
      <c r="CS47" s="26" t="n">
        <v>0</v>
      </c>
      <c r="CT47" s="27" t="s">
        <v>1885</v>
      </c>
      <c r="CU47" s="28" t="s">
        <v>1885</v>
      </c>
    </row>
    <row r="48" customFormat="false" ht="15.4" hidden="false" customHeight="true" outlineLevel="0" collapsed="false">
      <c r="A48" s="29" t="s">
        <v>1950</v>
      </c>
      <c r="B48" s="29"/>
      <c r="C48" s="29"/>
      <c r="D48" s="30" t="s">
        <v>1951</v>
      </c>
      <c r="E48" s="26" t="n">
        <v>308754</v>
      </c>
      <c r="F48" s="26" t="n">
        <v>165154</v>
      </c>
      <c r="G48" s="26" t="n">
        <v>105443</v>
      </c>
      <c r="H48" s="26" t="n">
        <v>48911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10800</v>
      </c>
      <c r="P48" s="26" t="n">
        <v>109800</v>
      </c>
      <c r="Q48" s="26" t="n">
        <v>16000</v>
      </c>
      <c r="R48" s="26" t="n">
        <v>0</v>
      </c>
      <c r="S48" s="26" t="n">
        <v>0</v>
      </c>
      <c r="T48" s="26" t="n">
        <v>20000</v>
      </c>
      <c r="U48" s="26" t="n">
        <v>0</v>
      </c>
      <c r="V48" s="26" t="n">
        <v>0</v>
      </c>
      <c r="W48" s="26" t="n">
        <v>5000</v>
      </c>
      <c r="X48" s="26" t="n">
        <v>0</v>
      </c>
      <c r="Y48" s="26" t="n">
        <v>0</v>
      </c>
      <c r="Z48" s="26" t="n">
        <v>22000</v>
      </c>
      <c r="AA48" s="26" t="n">
        <v>0</v>
      </c>
      <c r="AB48" s="26" t="n">
        <v>0</v>
      </c>
      <c r="AC48" s="26" t="n">
        <v>0</v>
      </c>
      <c r="AD48" s="26" t="n">
        <v>0</v>
      </c>
      <c r="AE48" s="26" t="n">
        <v>4000</v>
      </c>
      <c r="AF48" s="26" t="n">
        <v>9500</v>
      </c>
      <c r="AG48" s="26" t="n">
        <v>0</v>
      </c>
      <c r="AH48" s="26" t="n">
        <v>0</v>
      </c>
      <c r="AI48" s="26" t="n">
        <v>0</v>
      </c>
      <c r="AJ48" s="26" t="n">
        <v>0</v>
      </c>
      <c r="AK48" s="26" t="n">
        <v>0</v>
      </c>
      <c r="AL48" s="26" t="n">
        <v>0</v>
      </c>
      <c r="AM48" s="26" t="n">
        <v>0</v>
      </c>
      <c r="AN48" s="26" t="n">
        <v>0</v>
      </c>
      <c r="AO48" s="26" t="n">
        <v>13800</v>
      </c>
      <c r="AP48" s="26" t="n">
        <v>0</v>
      </c>
      <c r="AQ48" s="26" t="n">
        <v>19500</v>
      </c>
      <c r="AR48" s="26" t="n">
        <v>28800</v>
      </c>
      <c r="AS48" s="26" t="n">
        <v>0</v>
      </c>
      <c r="AT48" s="26" t="n">
        <v>0</v>
      </c>
      <c r="AU48" s="26" t="n">
        <v>0</v>
      </c>
      <c r="AV48" s="26" t="n">
        <v>0</v>
      </c>
      <c r="AW48" s="26" t="n">
        <v>0</v>
      </c>
      <c r="AX48" s="26" t="n">
        <v>0</v>
      </c>
      <c r="AY48" s="26" t="n">
        <v>0</v>
      </c>
      <c r="AZ48" s="26" t="n">
        <v>0</v>
      </c>
      <c r="BA48" s="26" t="n">
        <v>0</v>
      </c>
      <c r="BB48" s="26" t="n">
        <v>0</v>
      </c>
      <c r="BC48" s="26" t="n">
        <v>0</v>
      </c>
      <c r="BD48" s="26" t="n">
        <v>0</v>
      </c>
      <c r="BE48" s="26" t="n">
        <v>0</v>
      </c>
      <c r="BF48" s="26" t="n">
        <v>0</v>
      </c>
      <c r="BG48" s="26" t="n">
        <v>28800</v>
      </c>
      <c r="BH48" s="26" t="n">
        <v>0</v>
      </c>
      <c r="BI48" s="27" t="s">
        <v>1885</v>
      </c>
      <c r="BJ48" s="27" t="s">
        <v>1885</v>
      </c>
      <c r="BK48" s="27" t="s">
        <v>1885</v>
      </c>
      <c r="BL48" s="27" t="s">
        <v>1885</v>
      </c>
      <c r="BM48" s="27" t="s">
        <v>1885</v>
      </c>
      <c r="BN48" s="27" t="s">
        <v>1885</v>
      </c>
      <c r="BO48" s="27" t="s">
        <v>1885</v>
      </c>
      <c r="BP48" s="27" t="s">
        <v>1885</v>
      </c>
      <c r="BQ48" s="27" t="s">
        <v>1885</v>
      </c>
      <c r="BR48" s="27" t="s">
        <v>1885</v>
      </c>
      <c r="BS48" s="27" t="s">
        <v>1885</v>
      </c>
      <c r="BT48" s="26" t="n">
        <v>5000</v>
      </c>
      <c r="BU48" s="26" t="n">
        <v>0</v>
      </c>
      <c r="BV48" s="26" t="n">
        <v>5000</v>
      </c>
      <c r="BW48" s="26" t="n">
        <v>0</v>
      </c>
      <c r="BX48" s="26" t="n">
        <v>0</v>
      </c>
      <c r="BY48" s="26" t="n">
        <v>0</v>
      </c>
      <c r="BZ48" s="26" t="n">
        <v>0</v>
      </c>
      <c r="CA48" s="26" t="n">
        <v>0</v>
      </c>
      <c r="CB48" s="26" t="n">
        <v>0</v>
      </c>
      <c r="CC48" s="26" t="n">
        <v>0</v>
      </c>
      <c r="CD48" s="26" t="n">
        <v>0</v>
      </c>
      <c r="CE48" s="26" t="n">
        <v>0</v>
      </c>
      <c r="CF48" s="26" t="n">
        <v>0</v>
      </c>
      <c r="CG48" s="26" t="n">
        <v>0</v>
      </c>
      <c r="CH48" s="27" t="s">
        <v>1885</v>
      </c>
      <c r="CI48" s="26" t="n">
        <v>0</v>
      </c>
      <c r="CJ48" s="26" t="n">
        <v>0</v>
      </c>
      <c r="CK48" s="26" t="n">
        <v>0</v>
      </c>
      <c r="CL48" s="26" t="n">
        <v>0</v>
      </c>
      <c r="CM48" s="26" t="n">
        <v>0</v>
      </c>
      <c r="CN48" s="26" t="n">
        <v>0</v>
      </c>
      <c r="CO48" s="26" t="n">
        <v>0</v>
      </c>
      <c r="CP48" s="26" t="n">
        <v>0</v>
      </c>
      <c r="CQ48" s="26" t="n">
        <v>0</v>
      </c>
      <c r="CR48" s="26" t="n">
        <v>0</v>
      </c>
      <c r="CS48" s="26" t="n">
        <v>0</v>
      </c>
      <c r="CT48" s="27" t="s">
        <v>1885</v>
      </c>
      <c r="CU48" s="28" t="s">
        <v>1885</v>
      </c>
    </row>
    <row r="49" customFormat="false" ht="15.4" hidden="false" customHeight="true" outlineLevel="0" collapsed="false">
      <c r="A49" s="29" t="s">
        <v>1952</v>
      </c>
      <c r="B49" s="29"/>
      <c r="C49" s="29"/>
      <c r="D49" s="30" t="s">
        <v>1890</v>
      </c>
      <c r="E49" s="26" t="n">
        <v>308754</v>
      </c>
      <c r="F49" s="26" t="n">
        <v>165154</v>
      </c>
      <c r="G49" s="26" t="n">
        <v>105443</v>
      </c>
      <c r="H49" s="26" t="n">
        <v>48911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10800</v>
      </c>
      <c r="P49" s="26" t="n">
        <v>109800</v>
      </c>
      <c r="Q49" s="26" t="n">
        <v>16000</v>
      </c>
      <c r="R49" s="26" t="n">
        <v>0</v>
      </c>
      <c r="S49" s="26" t="n">
        <v>0</v>
      </c>
      <c r="T49" s="26" t="n">
        <v>20000</v>
      </c>
      <c r="U49" s="26" t="n">
        <v>0</v>
      </c>
      <c r="V49" s="26" t="n">
        <v>0</v>
      </c>
      <c r="W49" s="26" t="n">
        <v>5000</v>
      </c>
      <c r="X49" s="26" t="n">
        <v>0</v>
      </c>
      <c r="Y49" s="26" t="n">
        <v>0</v>
      </c>
      <c r="Z49" s="26" t="n">
        <v>22000</v>
      </c>
      <c r="AA49" s="26" t="n">
        <v>0</v>
      </c>
      <c r="AB49" s="26" t="n">
        <v>0</v>
      </c>
      <c r="AC49" s="26" t="n">
        <v>0</v>
      </c>
      <c r="AD49" s="26" t="n">
        <v>0</v>
      </c>
      <c r="AE49" s="26" t="n">
        <v>4000</v>
      </c>
      <c r="AF49" s="26" t="n">
        <v>9500</v>
      </c>
      <c r="AG49" s="26" t="n">
        <v>0</v>
      </c>
      <c r="AH49" s="26" t="n">
        <v>0</v>
      </c>
      <c r="AI49" s="26" t="n">
        <v>0</v>
      </c>
      <c r="AJ49" s="26" t="n">
        <v>0</v>
      </c>
      <c r="AK49" s="26" t="n">
        <v>0</v>
      </c>
      <c r="AL49" s="26" t="n">
        <v>0</v>
      </c>
      <c r="AM49" s="26" t="n">
        <v>0</v>
      </c>
      <c r="AN49" s="26" t="n">
        <v>0</v>
      </c>
      <c r="AO49" s="26" t="n">
        <v>13800</v>
      </c>
      <c r="AP49" s="26" t="n">
        <v>0</v>
      </c>
      <c r="AQ49" s="26" t="n">
        <v>19500</v>
      </c>
      <c r="AR49" s="26" t="n">
        <v>28800</v>
      </c>
      <c r="AS49" s="26" t="n">
        <v>0</v>
      </c>
      <c r="AT49" s="26" t="n">
        <v>0</v>
      </c>
      <c r="AU49" s="26" t="n">
        <v>0</v>
      </c>
      <c r="AV49" s="26" t="n">
        <v>0</v>
      </c>
      <c r="AW49" s="26" t="n">
        <v>0</v>
      </c>
      <c r="AX49" s="26" t="n">
        <v>0</v>
      </c>
      <c r="AY49" s="26" t="n">
        <v>0</v>
      </c>
      <c r="AZ49" s="26" t="n">
        <v>0</v>
      </c>
      <c r="BA49" s="26" t="n">
        <v>0</v>
      </c>
      <c r="BB49" s="26" t="n">
        <v>0</v>
      </c>
      <c r="BC49" s="26" t="n">
        <v>0</v>
      </c>
      <c r="BD49" s="26" t="n">
        <v>0</v>
      </c>
      <c r="BE49" s="26" t="n">
        <v>0</v>
      </c>
      <c r="BF49" s="26" t="n">
        <v>0</v>
      </c>
      <c r="BG49" s="26" t="n">
        <v>28800</v>
      </c>
      <c r="BH49" s="26" t="n">
        <v>0</v>
      </c>
      <c r="BI49" s="27" t="s">
        <v>1885</v>
      </c>
      <c r="BJ49" s="27" t="s">
        <v>1885</v>
      </c>
      <c r="BK49" s="27" t="s">
        <v>1885</v>
      </c>
      <c r="BL49" s="27" t="s">
        <v>1885</v>
      </c>
      <c r="BM49" s="27" t="s">
        <v>1885</v>
      </c>
      <c r="BN49" s="27" t="s">
        <v>1885</v>
      </c>
      <c r="BO49" s="27" t="s">
        <v>1885</v>
      </c>
      <c r="BP49" s="27" t="s">
        <v>1885</v>
      </c>
      <c r="BQ49" s="27" t="s">
        <v>1885</v>
      </c>
      <c r="BR49" s="27" t="s">
        <v>1885</v>
      </c>
      <c r="BS49" s="27" t="s">
        <v>1885</v>
      </c>
      <c r="BT49" s="26" t="n">
        <v>5000</v>
      </c>
      <c r="BU49" s="26" t="n">
        <v>0</v>
      </c>
      <c r="BV49" s="26" t="n">
        <v>5000</v>
      </c>
      <c r="BW49" s="26" t="n">
        <v>0</v>
      </c>
      <c r="BX49" s="26" t="n">
        <v>0</v>
      </c>
      <c r="BY49" s="26" t="n">
        <v>0</v>
      </c>
      <c r="BZ49" s="26" t="n">
        <v>0</v>
      </c>
      <c r="CA49" s="26" t="n">
        <v>0</v>
      </c>
      <c r="CB49" s="26" t="n">
        <v>0</v>
      </c>
      <c r="CC49" s="26" t="n">
        <v>0</v>
      </c>
      <c r="CD49" s="26" t="n">
        <v>0</v>
      </c>
      <c r="CE49" s="26" t="n">
        <v>0</v>
      </c>
      <c r="CF49" s="26" t="n">
        <v>0</v>
      </c>
      <c r="CG49" s="26" t="n">
        <v>0</v>
      </c>
      <c r="CH49" s="27" t="s">
        <v>1885</v>
      </c>
      <c r="CI49" s="26" t="n">
        <v>0</v>
      </c>
      <c r="CJ49" s="26" t="n">
        <v>0</v>
      </c>
      <c r="CK49" s="26" t="n">
        <v>0</v>
      </c>
      <c r="CL49" s="26" t="n">
        <v>0</v>
      </c>
      <c r="CM49" s="26" t="n">
        <v>0</v>
      </c>
      <c r="CN49" s="26" t="n">
        <v>0</v>
      </c>
      <c r="CO49" s="26" t="n">
        <v>0</v>
      </c>
      <c r="CP49" s="26" t="n">
        <v>0</v>
      </c>
      <c r="CQ49" s="26" t="n">
        <v>0</v>
      </c>
      <c r="CR49" s="26" t="n">
        <v>0</v>
      </c>
      <c r="CS49" s="26" t="n">
        <v>0</v>
      </c>
      <c r="CT49" s="27" t="s">
        <v>1885</v>
      </c>
      <c r="CU49" s="28" t="s">
        <v>1885</v>
      </c>
    </row>
    <row r="50" customFormat="false" ht="15.4" hidden="false" customHeight="true" outlineLevel="0" collapsed="false">
      <c r="A50" s="29" t="s">
        <v>1953</v>
      </c>
      <c r="B50" s="29"/>
      <c r="C50" s="29"/>
      <c r="D50" s="30" t="s">
        <v>1954</v>
      </c>
      <c r="E50" s="26" t="n">
        <v>277055</v>
      </c>
      <c r="F50" s="26" t="n">
        <v>182855</v>
      </c>
      <c r="G50" s="26" t="n">
        <v>115220</v>
      </c>
      <c r="H50" s="26" t="n">
        <v>67635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67200</v>
      </c>
      <c r="Q50" s="26" t="n">
        <v>50000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v>0</v>
      </c>
      <c r="AE50" s="26" t="n">
        <v>0</v>
      </c>
      <c r="AF50" s="26" t="n">
        <v>4700</v>
      </c>
      <c r="AG50" s="26" t="n">
        <v>0</v>
      </c>
      <c r="AH50" s="26" t="n">
        <v>0</v>
      </c>
      <c r="AI50" s="26" t="n">
        <v>0</v>
      </c>
      <c r="AJ50" s="26" t="n">
        <v>0</v>
      </c>
      <c r="AK50" s="26" t="n">
        <v>0</v>
      </c>
      <c r="AL50" s="26" t="n">
        <v>0</v>
      </c>
      <c r="AM50" s="26" t="n">
        <v>0</v>
      </c>
      <c r="AN50" s="26" t="n">
        <v>0</v>
      </c>
      <c r="AO50" s="26" t="n">
        <v>10200</v>
      </c>
      <c r="AP50" s="26" t="n">
        <v>0</v>
      </c>
      <c r="AQ50" s="26" t="n">
        <v>2300</v>
      </c>
      <c r="AR50" s="26" t="n">
        <v>27000</v>
      </c>
      <c r="AS50" s="26" t="n">
        <v>0</v>
      </c>
      <c r="AT50" s="26" t="n">
        <v>0</v>
      </c>
      <c r="AU50" s="26" t="n">
        <v>0</v>
      </c>
      <c r="AV50" s="26" t="n">
        <v>0</v>
      </c>
      <c r="AW50" s="26" t="n">
        <v>0</v>
      </c>
      <c r="AX50" s="26" t="n">
        <v>0</v>
      </c>
      <c r="AY50" s="26" t="n">
        <v>0</v>
      </c>
      <c r="AZ50" s="26" t="n">
        <v>0</v>
      </c>
      <c r="BA50" s="26" t="n">
        <v>0</v>
      </c>
      <c r="BB50" s="26" t="n">
        <v>0</v>
      </c>
      <c r="BC50" s="26" t="n">
        <v>0</v>
      </c>
      <c r="BD50" s="26" t="n">
        <v>0</v>
      </c>
      <c r="BE50" s="26" t="n">
        <v>0</v>
      </c>
      <c r="BF50" s="26" t="n">
        <v>0</v>
      </c>
      <c r="BG50" s="26" t="n">
        <v>27000</v>
      </c>
      <c r="BH50" s="26" t="n">
        <v>0</v>
      </c>
      <c r="BI50" s="27" t="s">
        <v>1885</v>
      </c>
      <c r="BJ50" s="27" t="s">
        <v>1885</v>
      </c>
      <c r="BK50" s="27" t="s">
        <v>1885</v>
      </c>
      <c r="BL50" s="27" t="s">
        <v>1885</v>
      </c>
      <c r="BM50" s="27" t="s">
        <v>1885</v>
      </c>
      <c r="BN50" s="27" t="s">
        <v>1885</v>
      </c>
      <c r="BO50" s="27" t="s">
        <v>1885</v>
      </c>
      <c r="BP50" s="27" t="s">
        <v>1885</v>
      </c>
      <c r="BQ50" s="27" t="s">
        <v>1885</v>
      </c>
      <c r="BR50" s="27" t="s">
        <v>1885</v>
      </c>
      <c r="BS50" s="27" t="s">
        <v>1885</v>
      </c>
      <c r="BT50" s="26" t="n">
        <v>0</v>
      </c>
      <c r="BU50" s="26" t="n">
        <v>0</v>
      </c>
      <c r="BV50" s="26" t="n">
        <v>0</v>
      </c>
      <c r="BW50" s="26" t="n">
        <v>0</v>
      </c>
      <c r="BX50" s="26" t="n">
        <v>0</v>
      </c>
      <c r="BY50" s="26" t="n">
        <v>0</v>
      </c>
      <c r="BZ50" s="26" t="n">
        <v>0</v>
      </c>
      <c r="CA50" s="26" t="n">
        <v>0</v>
      </c>
      <c r="CB50" s="26" t="n">
        <v>0</v>
      </c>
      <c r="CC50" s="26" t="n">
        <v>0</v>
      </c>
      <c r="CD50" s="26" t="n">
        <v>0</v>
      </c>
      <c r="CE50" s="26" t="n">
        <v>0</v>
      </c>
      <c r="CF50" s="26" t="n">
        <v>0</v>
      </c>
      <c r="CG50" s="26" t="n">
        <v>0</v>
      </c>
      <c r="CH50" s="27" t="s">
        <v>1885</v>
      </c>
      <c r="CI50" s="26" t="n">
        <v>0</v>
      </c>
      <c r="CJ50" s="26" t="n">
        <v>0</v>
      </c>
      <c r="CK50" s="26" t="n">
        <v>0</v>
      </c>
      <c r="CL50" s="26" t="n">
        <v>0</v>
      </c>
      <c r="CM50" s="26" t="n">
        <v>0</v>
      </c>
      <c r="CN50" s="26" t="n">
        <v>0</v>
      </c>
      <c r="CO50" s="26" t="n">
        <v>0</v>
      </c>
      <c r="CP50" s="26" t="n">
        <v>0</v>
      </c>
      <c r="CQ50" s="26" t="n">
        <v>0</v>
      </c>
      <c r="CR50" s="26" t="n">
        <v>0</v>
      </c>
      <c r="CS50" s="26" t="n">
        <v>0</v>
      </c>
      <c r="CT50" s="27" t="s">
        <v>1885</v>
      </c>
      <c r="CU50" s="28" t="s">
        <v>1885</v>
      </c>
    </row>
    <row r="51" customFormat="false" ht="15.4" hidden="false" customHeight="true" outlineLevel="0" collapsed="false">
      <c r="A51" s="29" t="s">
        <v>1955</v>
      </c>
      <c r="B51" s="29"/>
      <c r="C51" s="29"/>
      <c r="D51" s="30" t="s">
        <v>1890</v>
      </c>
      <c r="E51" s="26" t="n">
        <v>277055</v>
      </c>
      <c r="F51" s="26" t="n">
        <v>182855</v>
      </c>
      <c r="G51" s="26" t="n">
        <v>115220</v>
      </c>
      <c r="H51" s="26" t="n">
        <v>67635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67200</v>
      </c>
      <c r="Q51" s="26" t="n">
        <v>5000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v>0</v>
      </c>
      <c r="AE51" s="26" t="n">
        <v>0</v>
      </c>
      <c r="AF51" s="26" t="n">
        <v>4700</v>
      </c>
      <c r="AG51" s="26" t="n">
        <v>0</v>
      </c>
      <c r="AH51" s="26" t="n">
        <v>0</v>
      </c>
      <c r="AI51" s="26" t="n">
        <v>0</v>
      </c>
      <c r="AJ51" s="26" t="n">
        <v>0</v>
      </c>
      <c r="AK51" s="26" t="n">
        <v>0</v>
      </c>
      <c r="AL51" s="26" t="n">
        <v>0</v>
      </c>
      <c r="AM51" s="26" t="n">
        <v>0</v>
      </c>
      <c r="AN51" s="26" t="n">
        <v>0</v>
      </c>
      <c r="AO51" s="26" t="n">
        <v>10200</v>
      </c>
      <c r="AP51" s="26" t="n">
        <v>0</v>
      </c>
      <c r="AQ51" s="26" t="n">
        <v>2300</v>
      </c>
      <c r="AR51" s="26" t="n">
        <v>27000</v>
      </c>
      <c r="AS51" s="26" t="n">
        <v>0</v>
      </c>
      <c r="AT51" s="26" t="n">
        <v>0</v>
      </c>
      <c r="AU51" s="26" t="n">
        <v>0</v>
      </c>
      <c r="AV51" s="26" t="n">
        <v>0</v>
      </c>
      <c r="AW51" s="26" t="n">
        <v>0</v>
      </c>
      <c r="AX51" s="26" t="n">
        <v>0</v>
      </c>
      <c r="AY51" s="26" t="n">
        <v>0</v>
      </c>
      <c r="AZ51" s="26" t="n">
        <v>0</v>
      </c>
      <c r="BA51" s="26" t="n">
        <v>0</v>
      </c>
      <c r="BB51" s="26" t="n">
        <v>0</v>
      </c>
      <c r="BC51" s="26" t="n">
        <v>0</v>
      </c>
      <c r="BD51" s="26" t="n">
        <v>0</v>
      </c>
      <c r="BE51" s="26" t="n">
        <v>0</v>
      </c>
      <c r="BF51" s="26" t="n">
        <v>0</v>
      </c>
      <c r="BG51" s="26" t="n">
        <v>27000</v>
      </c>
      <c r="BH51" s="26" t="n">
        <v>0</v>
      </c>
      <c r="BI51" s="27" t="s">
        <v>1885</v>
      </c>
      <c r="BJ51" s="27" t="s">
        <v>1885</v>
      </c>
      <c r="BK51" s="27" t="s">
        <v>1885</v>
      </c>
      <c r="BL51" s="27" t="s">
        <v>1885</v>
      </c>
      <c r="BM51" s="27" t="s">
        <v>1885</v>
      </c>
      <c r="BN51" s="27" t="s">
        <v>1885</v>
      </c>
      <c r="BO51" s="27" t="s">
        <v>1885</v>
      </c>
      <c r="BP51" s="27" t="s">
        <v>1885</v>
      </c>
      <c r="BQ51" s="27" t="s">
        <v>1885</v>
      </c>
      <c r="BR51" s="27" t="s">
        <v>1885</v>
      </c>
      <c r="BS51" s="27" t="s">
        <v>1885</v>
      </c>
      <c r="BT51" s="26" t="n">
        <v>0</v>
      </c>
      <c r="BU51" s="26" t="n">
        <v>0</v>
      </c>
      <c r="BV51" s="26" t="n">
        <v>0</v>
      </c>
      <c r="BW51" s="26" t="n">
        <v>0</v>
      </c>
      <c r="BX51" s="26" t="n">
        <v>0</v>
      </c>
      <c r="BY51" s="26" t="n">
        <v>0</v>
      </c>
      <c r="BZ51" s="26" t="n">
        <v>0</v>
      </c>
      <c r="CA51" s="26" t="n">
        <v>0</v>
      </c>
      <c r="CB51" s="26" t="n">
        <v>0</v>
      </c>
      <c r="CC51" s="26" t="n">
        <v>0</v>
      </c>
      <c r="CD51" s="26" t="n">
        <v>0</v>
      </c>
      <c r="CE51" s="26" t="n">
        <v>0</v>
      </c>
      <c r="CF51" s="26" t="n">
        <v>0</v>
      </c>
      <c r="CG51" s="26" t="n">
        <v>0</v>
      </c>
      <c r="CH51" s="27" t="s">
        <v>1885</v>
      </c>
      <c r="CI51" s="26" t="n">
        <v>0</v>
      </c>
      <c r="CJ51" s="26" t="n">
        <v>0</v>
      </c>
      <c r="CK51" s="26" t="n">
        <v>0</v>
      </c>
      <c r="CL51" s="26" t="n">
        <v>0</v>
      </c>
      <c r="CM51" s="26" t="n">
        <v>0</v>
      </c>
      <c r="CN51" s="26" t="n">
        <v>0</v>
      </c>
      <c r="CO51" s="26" t="n">
        <v>0</v>
      </c>
      <c r="CP51" s="26" t="n">
        <v>0</v>
      </c>
      <c r="CQ51" s="26" t="n">
        <v>0</v>
      </c>
      <c r="CR51" s="26" t="n">
        <v>0</v>
      </c>
      <c r="CS51" s="26" t="n">
        <v>0</v>
      </c>
      <c r="CT51" s="27" t="s">
        <v>1885</v>
      </c>
      <c r="CU51" s="28" t="s">
        <v>1885</v>
      </c>
    </row>
    <row r="52" customFormat="false" ht="15.4" hidden="false" customHeight="true" outlineLevel="0" collapsed="false">
      <c r="A52" s="29" t="s">
        <v>1956</v>
      </c>
      <c r="B52" s="29"/>
      <c r="C52" s="29"/>
      <c r="D52" s="30" t="s">
        <v>1957</v>
      </c>
      <c r="E52" s="26" t="n">
        <v>1443187</v>
      </c>
      <c r="F52" s="26" t="n">
        <v>773515</v>
      </c>
      <c r="G52" s="26" t="n">
        <v>773515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538400</v>
      </c>
      <c r="Q52" s="26" t="n">
        <v>49000</v>
      </c>
      <c r="R52" s="26" t="n">
        <v>65054</v>
      </c>
      <c r="S52" s="26" t="n">
        <v>0</v>
      </c>
      <c r="T52" s="26" t="n">
        <v>0</v>
      </c>
      <c r="U52" s="26" t="n">
        <v>0</v>
      </c>
      <c r="V52" s="26" t="n">
        <v>0</v>
      </c>
      <c r="W52" s="26" t="n">
        <v>42950</v>
      </c>
      <c r="X52" s="26" t="n">
        <v>0</v>
      </c>
      <c r="Y52" s="26" t="n">
        <v>0</v>
      </c>
      <c r="Z52" s="26" t="n">
        <v>49005</v>
      </c>
      <c r="AA52" s="26" t="n">
        <v>0</v>
      </c>
      <c r="AB52" s="26" t="n">
        <v>33500</v>
      </c>
      <c r="AC52" s="26" t="n">
        <v>0</v>
      </c>
      <c r="AD52" s="26" t="n">
        <v>0</v>
      </c>
      <c r="AE52" s="26" t="n">
        <v>0</v>
      </c>
      <c r="AF52" s="26" t="n">
        <v>25000</v>
      </c>
      <c r="AG52" s="26" t="n">
        <v>0</v>
      </c>
      <c r="AH52" s="26" t="n">
        <v>0</v>
      </c>
      <c r="AI52" s="26" t="n">
        <v>0</v>
      </c>
      <c r="AJ52" s="26" t="n">
        <v>67800</v>
      </c>
      <c r="AK52" s="26" t="n">
        <v>0</v>
      </c>
      <c r="AL52" s="26" t="n">
        <v>0</v>
      </c>
      <c r="AM52" s="26" t="n">
        <v>76341</v>
      </c>
      <c r="AN52" s="26" t="n">
        <v>25000</v>
      </c>
      <c r="AO52" s="26" t="n">
        <v>59400</v>
      </c>
      <c r="AP52" s="26" t="n">
        <v>0</v>
      </c>
      <c r="AQ52" s="26" t="n">
        <v>45350</v>
      </c>
      <c r="AR52" s="26" t="n">
        <v>131272</v>
      </c>
      <c r="AS52" s="26" t="n">
        <v>0</v>
      </c>
      <c r="AT52" s="26" t="n">
        <v>0</v>
      </c>
      <c r="AU52" s="26" t="n">
        <v>0</v>
      </c>
      <c r="AV52" s="26" t="n">
        <v>0</v>
      </c>
      <c r="AW52" s="26" t="n">
        <v>0</v>
      </c>
      <c r="AX52" s="26" t="n">
        <v>0</v>
      </c>
      <c r="AY52" s="26" t="n">
        <v>0</v>
      </c>
      <c r="AZ52" s="26" t="n">
        <v>0</v>
      </c>
      <c r="BA52" s="26" t="n">
        <v>0</v>
      </c>
      <c r="BB52" s="26" t="n">
        <v>0</v>
      </c>
      <c r="BC52" s="26" t="n">
        <v>0</v>
      </c>
      <c r="BD52" s="26" t="n">
        <v>0</v>
      </c>
      <c r="BE52" s="26" t="n">
        <v>0</v>
      </c>
      <c r="BF52" s="26" t="n">
        <v>0</v>
      </c>
      <c r="BG52" s="26" t="n">
        <v>131272</v>
      </c>
      <c r="BH52" s="26" t="n">
        <v>0</v>
      </c>
      <c r="BI52" s="27" t="s">
        <v>1885</v>
      </c>
      <c r="BJ52" s="27" t="s">
        <v>1885</v>
      </c>
      <c r="BK52" s="27" t="s">
        <v>1885</v>
      </c>
      <c r="BL52" s="27" t="s">
        <v>1885</v>
      </c>
      <c r="BM52" s="27" t="s">
        <v>1885</v>
      </c>
      <c r="BN52" s="27" t="s">
        <v>1885</v>
      </c>
      <c r="BO52" s="27" t="s">
        <v>1885</v>
      </c>
      <c r="BP52" s="27" t="s">
        <v>1885</v>
      </c>
      <c r="BQ52" s="27" t="s">
        <v>1885</v>
      </c>
      <c r="BR52" s="27" t="s">
        <v>1885</v>
      </c>
      <c r="BS52" s="27" t="s">
        <v>1885</v>
      </c>
      <c r="BT52" s="26" t="n">
        <v>0</v>
      </c>
      <c r="BU52" s="26" t="n">
        <v>0</v>
      </c>
      <c r="BV52" s="26" t="n">
        <v>0</v>
      </c>
      <c r="BW52" s="26" t="n">
        <v>0</v>
      </c>
      <c r="BX52" s="26" t="n">
        <v>0</v>
      </c>
      <c r="BY52" s="26" t="n">
        <v>0</v>
      </c>
      <c r="BZ52" s="26" t="n">
        <v>0</v>
      </c>
      <c r="CA52" s="26" t="n">
        <v>0</v>
      </c>
      <c r="CB52" s="26" t="n">
        <v>0</v>
      </c>
      <c r="CC52" s="26" t="n">
        <v>0</v>
      </c>
      <c r="CD52" s="26" t="n">
        <v>0</v>
      </c>
      <c r="CE52" s="26" t="n">
        <v>0</v>
      </c>
      <c r="CF52" s="26" t="n">
        <v>0</v>
      </c>
      <c r="CG52" s="26" t="n">
        <v>0</v>
      </c>
      <c r="CH52" s="27" t="s">
        <v>1885</v>
      </c>
      <c r="CI52" s="26" t="n">
        <v>0</v>
      </c>
      <c r="CJ52" s="26" t="n">
        <v>0</v>
      </c>
      <c r="CK52" s="26" t="n">
        <v>0</v>
      </c>
      <c r="CL52" s="26" t="n">
        <v>0</v>
      </c>
      <c r="CM52" s="26" t="n">
        <v>0</v>
      </c>
      <c r="CN52" s="26" t="n">
        <v>0</v>
      </c>
      <c r="CO52" s="26" t="n">
        <v>0</v>
      </c>
      <c r="CP52" s="26" t="n">
        <v>0</v>
      </c>
      <c r="CQ52" s="26" t="n">
        <v>0</v>
      </c>
      <c r="CR52" s="26" t="n">
        <v>0</v>
      </c>
      <c r="CS52" s="26" t="n">
        <v>0</v>
      </c>
      <c r="CT52" s="27" t="s">
        <v>1885</v>
      </c>
      <c r="CU52" s="28" t="s">
        <v>1885</v>
      </c>
    </row>
    <row r="53" customFormat="false" ht="15.4" hidden="false" customHeight="true" outlineLevel="0" collapsed="false">
      <c r="A53" s="29" t="s">
        <v>1958</v>
      </c>
      <c r="B53" s="29"/>
      <c r="C53" s="29"/>
      <c r="D53" s="30" t="s">
        <v>1890</v>
      </c>
      <c r="E53" s="26" t="n">
        <v>1413187</v>
      </c>
      <c r="F53" s="26" t="n">
        <v>773515</v>
      </c>
      <c r="G53" s="26" t="n">
        <v>773515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508400</v>
      </c>
      <c r="Q53" s="26" t="n">
        <v>49000</v>
      </c>
      <c r="R53" s="26" t="n">
        <v>65054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42950</v>
      </c>
      <c r="X53" s="26" t="n">
        <v>0</v>
      </c>
      <c r="Y53" s="26" t="n">
        <v>0</v>
      </c>
      <c r="Z53" s="26" t="n">
        <v>49005</v>
      </c>
      <c r="AA53" s="26" t="n">
        <v>0</v>
      </c>
      <c r="AB53" s="26" t="n">
        <v>23500</v>
      </c>
      <c r="AC53" s="26" t="n">
        <v>0</v>
      </c>
      <c r="AD53" s="26" t="n">
        <v>0</v>
      </c>
      <c r="AE53" s="26" t="n">
        <v>0</v>
      </c>
      <c r="AF53" s="26" t="n">
        <v>25000</v>
      </c>
      <c r="AG53" s="26" t="n">
        <v>0</v>
      </c>
      <c r="AH53" s="26" t="n">
        <v>0</v>
      </c>
      <c r="AI53" s="26" t="n">
        <v>0</v>
      </c>
      <c r="AJ53" s="26" t="n">
        <v>57800</v>
      </c>
      <c r="AK53" s="26" t="n">
        <v>0</v>
      </c>
      <c r="AL53" s="26" t="n">
        <v>0</v>
      </c>
      <c r="AM53" s="26" t="n">
        <v>66341</v>
      </c>
      <c r="AN53" s="26" t="n">
        <v>25000</v>
      </c>
      <c r="AO53" s="26" t="n">
        <v>59400</v>
      </c>
      <c r="AP53" s="26" t="n">
        <v>0</v>
      </c>
      <c r="AQ53" s="26" t="n">
        <v>45350</v>
      </c>
      <c r="AR53" s="26" t="n">
        <v>131272</v>
      </c>
      <c r="AS53" s="26" t="n">
        <v>0</v>
      </c>
      <c r="AT53" s="26" t="n">
        <v>0</v>
      </c>
      <c r="AU53" s="26" t="n">
        <v>0</v>
      </c>
      <c r="AV53" s="26" t="n">
        <v>0</v>
      </c>
      <c r="AW53" s="26" t="n">
        <v>0</v>
      </c>
      <c r="AX53" s="26" t="n">
        <v>0</v>
      </c>
      <c r="AY53" s="26" t="n">
        <v>0</v>
      </c>
      <c r="AZ53" s="26" t="n">
        <v>0</v>
      </c>
      <c r="BA53" s="26" t="n">
        <v>0</v>
      </c>
      <c r="BB53" s="26" t="n">
        <v>0</v>
      </c>
      <c r="BC53" s="26" t="n">
        <v>0</v>
      </c>
      <c r="BD53" s="26" t="n">
        <v>0</v>
      </c>
      <c r="BE53" s="26" t="n">
        <v>0</v>
      </c>
      <c r="BF53" s="26" t="n">
        <v>0</v>
      </c>
      <c r="BG53" s="26" t="n">
        <v>131272</v>
      </c>
      <c r="BH53" s="26" t="n">
        <v>0</v>
      </c>
      <c r="BI53" s="27" t="s">
        <v>1885</v>
      </c>
      <c r="BJ53" s="27" t="s">
        <v>1885</v>
      </c>
      <c r="BK53" s="27" t="s">
        <v>1885</v>
      </c>
      <c r="BL53" s="27" t="s">
        <v>1885</v>
      </c>
      <c r="BM53" s="27" t="s">
        <v>1885</v>
      </c>
      <c r="BN53" s="27" t="s">
        <v>1885</v>
      </c>
      <c r="BO53" s="27" t="s">
        <v>1885</v>
      </c>
      <c r="BP53" s="27" t="s">
        <v>1885</v>
      </c>
      <c r="BQ53" s="27" t="s">
        <v>1885</v>
      </c>
      <c r="BR53" s="27" t="s">
        <v>1885</v>
      </c>
      <c r="BS53" s="27" t="s">
        <v>1885</v>
      </c>
      <c r="BT53" s="26" t="n">
        <v>0</v>
      </c>
      <c r="BU53" s="26" t="n">
        <v>0</v>
      </c>
      <c r="BV53" s="26" t="n">
        <v>0</v>
      </c>
      <c r="BW53" s="26" t="n">
        <v>0</v>
      </c>
      <c r="BX53" s="26" t="n">
        <v>0</v>
      </c>
      <c r="BY53" s="26" t="n">
        <v>0</v>
      </c>
      <c r="BZ53" s="26" t="n">
        <v>0</v>
      </c>
      <c r="CA53" s="26" t="n">
        <v>0</v>
      </c>
      <c r="CB53" s="26" t="n">
        <v>0</v>
      </c>
      <c r="CC53" s="26" t="n">
        <v>0</v>
      </c>
      <c r="CD53" s="26" t="n">
        <v>0</v>
      </c>
      <c r="CE53" s="26" t="n">
        <v>0</v>
      </c>
      <c r="CF53" s="26" t="n">
        <v>0</v>
      </c>
      <c r="CG53" s="26" t="n">
        <v>0</v>
      </c>
      <c r="CH53" s="27" t="s">
        <v>1885</v>
      </c>
      <c r="CI53" s="26" t="n">
        <v>0</v>
      </c>
      <c r="CJ53" s="26" t="n">
        <v>0</v>
      </c>
      <c r="CK53" s="26" t="n">
        <v>0</v>
      </c>
      <c r="CL53" s="26" t="n">
        <v>0</v>
      </c>
      <c r="CM53" s="26" t="n">
        <v>0</v>
      </c>
      <c r="CN53" s="26" t="n">
        <v>0</v>
      </c>
      <c r="CO53" s="26" t="n">
        <v>0</v>
      </c>
      <c r="CP53" s="26" t="n">
        <v>0</v>
      </c>
      <c r="CQ53" s="26" t="n">
        <v>0</v>
      </c>
      <c r="CR53" s="26" t="n">
        <v>0</v>
      </c>
      <c r="CS53" s="26" t="n">
        <v>0</v>
      </c>
      <c r="CT53" s="27" t="s">
        <v>1885</v>
      </c>
      <c r="CU53" s="28" t="s">
        <v>1885</v>
      </c>
    </row>
    <row r="54" customFormat="false" ht="15.4" hidden="false" customHeight="true" outlineLevel="0" collapsed="false">
      <c r="A54" s="29" t="s">
        <v>1959</v>
      </c>
      <c r="B54" s="29"/>
      <c r="C54" s="29"/>
      <c r="D54" s="30" t="s">
        <v>1960</v>
      </c>
      <c r="E54" s="26" t="n">
        <v>3000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30000</v>
      </c>
      <c r="Q54" s="26" t="n">
        <v>0</v>
      </c>
      <c r="R54" s="26" t="n">
        <v>0</v>
      </c>
      <c r="S54" s="26" t="n">
        <v>0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10000</v>
      </c>
      <c r="AC54" s="26" t="n">
        <v>0</v>
      </c>
      <c r="AD54" s="26" t="n">
        <v>0</v>
      </c>
      <c r="AE54" s="26" t="n">
        <v>0</v>
      </c>
      <c r="AF54" s="26" t="n">
        <v>0</v>
      </c>
      <c r="AG54" s="26" t="n">
        <v>0</v>
      </c>
      <c r="AH54" s="26" t="n">
        <v>0</v>
      </c>
      <c r="AI54" s="26" t="n">
        <v>0</v>
      </c>
      <c r="AJ54" s="26" t="n">
        <v>10000</v>
      </c>
      <c r="AK54" s="26" t="n">
        <v>0</v>
      </c>
      <c r="AL54" s="26" t="n">
        <v>0</v>
      </c>
      <c r="AM54" s="26" t="n">
        <v>10000</v>
      </c>
      <c r="AN54" s="26" t="n">
        <v>0</v>
      </c>
      <c r="AO54" s="26" t="n">
        <v>0</v>
      </c>
      <c r="AP54" s="26" t="n">
        <v>0</v>
      </c>
      <c r="AQ54" s="26" t="n">
        <v>0</v>
      </c>
      <c r="AR54" s="26" t="n">
        <v>0</v>
      </c>
      <c r="AS54" s="26" t="n">
        <v>0</v>
      </c>
      <c r="AT54" s="26" t="n">
        <v>0</v>
      </c>
      <c r="AU54" s="26" t="n">
        <v>0</v>
      </c>
      <c r="AV54" s="26" t="n">
        <v>0</v>
      </c>
      <c r="AW54" s="26" t="n">
        <v>0</v>
      </c>
      <c r="AX54" s="26" t="n">
        <v>0</v>
      </c>
      <c r="AY54" s="26" t="n">
        <v>0</v>
      </c>
      <c r="AZ54" s="26" t="n">
        <v>0</v>
      </c>
      <c r="BA54" s="26" t="n">
        <v>0</v>
      </c>
      <c r="BB54" s="26" t="n">
        <v>0</v>
      </c>
      <c r="BC54" s="26" t="n">
        <v>0</v>
      </c>
      <c r="BD54" s="26" t="n">
        <v>0</v>
      </c>
      <c r="BE54" s="26" t="n">
        <v>0</v>
      </c>
      <c r="BF54" s="26" t="n">
        <v>0</v>
      </c>
      <c r="BG54" s="26" t="n">
        <v>0</v>
      </c>
      <c r="BH54" s="26" t="n">
        <v>0</v>
      </c>
      <c r="BI54" s="27" t="s">
        <v>1885</v>
      </c>
      <c r="BJ54" s="27" t="s">
        <v>1885</v>
      </c>
      <c r="BK54" s="27" t="s">
        <v>1885</v>
      </c>
      <c r="BL54" s="27" t="s">
        <v>1885</v>
      </c>
      <c r="BM54" s="27" t="s">
        <v>1885</v>
      </c>
      <c r="BN54" s="27" t="s">
        <v>1885</v>
      </c>
      <c r="BO54" s="27" t="s">
        <v>1885</v>
      </c>
      <c r="BP54" s="27" t="s">
        <v>1885</v>
      </c>
      <c r="BQ54" s="27" t="s">
        <v>1885</v>
      </c>
      <c r="BR54" s="27" t="s">
        <v>1885</v>
      </c>
      <c r="BS54" s="27" t="s">
        <v>1885</v>
      </c>
      <c r="BT54" s="26" t="n">
        <v>0</v>
      </c>
      <c r="BU54" s="26" t="n">
        <v>0</v>
      </c>
      <c r="BV54" s="26" t="n">
        <v>0</v>
      </c>
      <c r="BW54" s="26" t="n">
        <v>0</v>
      </c>
      <c r="BX54" s="26" t="n">
        <v>0</v>
      </c>
      <c r="BY54" s="26" t="n">
        <v>0</v>
      </c>
      <c r="BZ54" s="26" t="n">
        <v>0</v>
      </c>
      <c r="CA54" s="26" t="n">
        <v>0</v>
      </c>
      <c r="CB54" s="26" t="n">
        <v>0</v>
      </c>
      <c r="CC54" s="26" t="n">
        <v>0</v>
      </c>
      <c r="CD54" s="26" t="n">
        <v>0</v>
      </c>
      <c r="CE54" s="26" t="n">
        <v>0</v>
      </c>
      <c r="CF54" s="26" t="n">
        <v>0</v>
      </c>
      <c r="CG54" s="26" t="n">
        <v>0</v>
      </c>
      <c r="CH54" s="27" t="s">
        <v>1885</v>
      </c>
      <c r="CI54" s="26" t="n">
        <v>0</v>
      </c>
      <c r="CJ54" s="26" t="n">
        <v>0</v>
      </c>
      <c r="CK54" s="26" t="n">
        <v>0</v>
      </c>
      <c r="CL54" s="26" t="n">
        <v>0</v>
      </c>
      <c r="CM54" s="26" t="n">
        <v>0</v>
      </c>
      <c r="CN54" s="26" t="n">
        <v>0</v>
      </c>
      <c r="CO54" s="26" t="n">
        <v>0</v>
      </c>
      <c r="CP54" s="26" t="n">
        <v>0</v>
      </c>
      <c r="CQ54" s="26" t="n">
        <v>0</v>
      </c>
      <c r="CR54" s="26" t="n">
        <v>0</v>
      </c>
      <c r="CS54" s="26" t="n">
        <v>0</v>
      </c>
      <c r="CT54" s="27" t="s">
        <v>1885</v>
      </c>
      <c r="CU54" s="28" t="s">
        <v>1885</v>
      </c>
    </row>
    <row r="55" customFormat="false" ht="15.4" hidden="false" customHeight="true" outlineLevel="0" collapsed="false">
      <c r="A55" s="29" t="s">
        <v>1961</v>
      </c>
      <c r="B55" s="29"/>
      <c r="C55" s="29"/>
      <c r="D55" s="30" t="s">
        <v>1962</v>
      </c>
      <c r="E55" s="26" t="n">
        <v>501182</v>
      </c>
      <c r="F55" s="26" t="n">
        <v>289541</v>
      </c>
      <c r="G55" s="26" t="n">
        <v>177373</v>
      </c>
      <c r="H55" s="26" t="n">
        <v>107472.4</v>
      </c>
      <c r="I55" s="26" t="n">
        <v>0</v>
      </c>
      <c r="J55" s="26" t="n">
        <v>4695.6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191600</v>
      </c>
      <c r="Q55" s="26" t="n">
        <v>2650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7600</v>
      </c>
      <c r="X55" s="26" t="n">
        <v>0</v>
      </c>
      <c r="Y55" s="26" t="n">
        <v>0</v>
      </c>
      <c r="Z55" s="26" t="n">
        <v>6000</v>
      </c>
      <c r="AA55" s="26" t="n">
        <v>0</v>
      </c>
      <c r="AB55" s="26" t="n">
        <v>0</v>
      </c>
      <c r="AC55" s="26" t="n">
        <v>0</v>
      </c>
      <c r="AD55" s="26" t="n">
        <v>31400</v>
      </c>
      <c r="AE55" s="26" t="n">
        <v>38600</v>
      </c>
      <c r="AF55" s="26" t="n">
        <v>7000</v>
      </c>
      <c r="AG55" s="26" t="n">
        <v>0</v>
      </c>
      <c r="AH55" s="26" t="n">
        <v>0</v>
      </c>
      <c r="AI55" s="26" t="n">
        <v>0</v>
      </c>
      <c r="AJ55" s="26" t="n">
        <v>6000</v>
      </c>
      <c r="AK55" s="26" t="n">
        <v>0</v>
      </c>
      <c r="AL55" s="26" t="n">
        <v>0</v>
      </c>
      <c r="AM55" s="26" t="n">
        <v>22900</v>
      </c>
      <c r="AN55" s="26" t="n">
        <v>0</v>
      </c>
      <c r="AO55" s="26" t="n">
        <v>25600</v>
      </c>
      <c r="AP55" s="26" t="n">
        <v>0</v>
      </c>
      <c r="AQ55" s="26" t="n">
        <v>20000</v>
      </c>
      <c r="AR55" s="26" t="n">
        <v>20041</v>
      </c>
      <c r="AS55" s="26" t="n">
        <v>0</v>
      </c>
      <c r="AT55" s="26" t="n">
        <v>0</v>
      </c>
      <c r="AU55" s="26" t="n">
        <v>0</v>
      </c>
      <c r="AV55" s="26" t="n">
        <v>0</v>
      </c>
      <c r="AW55" s="26" t="n">
        <v>0</v>
      </c>
      <c r="AX55" s="26" t="n">
        <v>0</v>
      </c>
      <c r="AY55" s="26" t="n">
        <v>0</v>
      </c>
      <c r="AZ55" s="26" t="n">
        <v>0</v>
      </c>
      <c r="BA55" s="26" t="n">
        <v>0</v>
      </c>
      <c r="BB55" s="26" t="n">
        <v>0</v>
      </c>
      <c r="BC55" s="26" t="n">
        <v>0</v>
      </c>
      <c r="BD55" s="26" t="n">
        <v>0</v>
      </c>
      <c r="BE55" s="26" t="n">
        <v>0</v>
      </c>
      <c r="BF55" s="26" t="n">
        <v>0</v>
      </c>
      <c r="BG55" s="26" t="n">
        <v>20041</v>
      </c>
      <c r="BH55" s="26" t="n">
        <v>0</v>
      </c>
      <c r="BI55" s="27" t="s">
        <v>1885</v>
      </c>
      <c r="BJ55" s="27" t="s">
        <v>1885</v>
      </c>
      <c r="BK55" s="27" t="s">
        <v>1885</v>
      </c>
      <c r="BL55" s="27" t="s">
        <v>1885</v>
      </c>
      <c r="BM55" s="27" t="s">
        <v>1885</v>
      </c>
      <c r="BN55" s="27" t="s">
        <v>1885</v>
      </c>
      <c r="BO55" s="27" t="s">
        <v>1885</v>
      </c>
      <c r="BP55" s="27" t="s">
        <v>1885</v>
      </c>
      <c r="BQ55" s="27" t="s">
        <v>1885</v>
      </c>
      <c r="BR55" s="27" t="s">
        <v>1885</v>
      </c>
      <c r="BS55" s="27" t="s">
        <v>1885</v>
      </c>
      <c r="BT55" s="26" t="n">
        <v>0</v>
      </c>
      <c r="BU55" s="26" t="n">
        <v>0</v>
      </c>
      <c r="BV55" s="26" t="n">
        <v>0</v>
      </c>
      <c r="BW55" s="26" t="n">
        <v>0</v>
      </c>
      <c r="BX55" s="26" t="n">
        <v>0</v>
      </c>
      <c r="BY55" s="26" t="n">
        <v>0</v>
      </c>
      <c r="BZ55" s="26" t="n">
        <v>0</v>
      </c>
      <c r="CA55" s="26" t="n">
        <v>0</v>
      </c>
      <c r="CB55" s="26" t="n">
        <v>0</v>
      </c>
      <c r="CC55" s="26" t="n">
        <v>0</v>
      </c>
      <c r="CD55" s="26" t="n">
        <v>0</v>
      </c>
      <c r="CE55" s="26" t="n">
        <v>0</v>
      </c>
      <c r="CF55" s="26" t="n">
        <v>0</v>
      </c>
      <c r="CG55" s="26" t="n">
        <v>0</v>
      </c>
      <c r="CH55" s="27" t="s">
        <v>1885</v>
      </c>
      <c r="CI55" s="26" t="n">
        <v>0</v>
      </c>
      <c r="CJ55" s="26" t="n">
        <v>0</v>
      </c>
      <c r="CK55" s="26" t="n">
        <v>0</v>
      </c>
      <c r="CL55" s="26" t="n">
        <v>0</v>
      </c>
      <c r="CM55" s="26" t="n">
        <v>0</v>
      </c>
      <c r="CN55" s="26" t="n">
        <v>0</v>
      </c>
      <c r="CO55" s="26" t="n">
        <v>0</v>
      </c>
      <c r="CP55" s="26" t="n">
        <v>0</v>
      </c>
      <c r="CQ55" s="26" t="n">
        <v>0</v>
      </c>
      <c r="CR55" s="26" t="n">
        <v>0</v>
      </c>
      <c r="CS55" s="26" t="n">
        <v>0</v>
      </c>
      <c r="CT55" s="27" t="s">
        <v>1885</v>
      </c>
      <c r="CU55" s="28" t="s">
        <v>1885</v>
      </c>
    </row>
    <row r="56" customFormat="false" ht="15.4" hidden="false" customHeight="true" outlineLevel="0" collapsed="false">
      <c r="A56" s="29" t="s">
        <v>1963</v>
      </c>
      <c r="B56" s="29"/>
      <c r="C56" s="29"/>
      <c r="D56" s="30" t="s">
        <v>1890</v>
      </c>
      <c r="E56" s="26" t="n">
        <v>459182</v>
      </c>
      <c r="F56" s="26" t="n">
        <v>289541</v>
      </c>
      <c r="G56" s="26" t="n">
        <v>177373</v>
      </c>
      <c r="H56" s="26" t="n">
        <v>107472.4</v>
      </c>
      <c r="I56" s="26" t="n">
        <v>0</v>
      </c>
      <c r="J56" s="26" t="n">
        <v>4695.6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149600</v>
      </c>
      <c r="Q56" s="26" t="n">
        <v>15900</v>
      </c>
      <c r="R56" s="26" t="n">
        <v>0</v>
      </c>
      <c r="S56" s="26" t="n">
        <v>0</v>
      </c>
      <c r="T56" s="26" t="n">
        <v>0</v>
      </c>
      <c r="U56" s="26" t="n">
        <v>0</v>
      </c>
      <c r="V56" s="26" t="n">
        <v>0</v>
      </c>
      <c r="W56" s="26" t="n">
        <v>7600</v>
      </c>
      <c r="X56" s="26" t="n">
        <v>0</v>
      </c>
      <c r="Y56" s="26" t="n">
        <v>0</v>
      </c>
      <c r="Z56" s="26" t="n">
        <v>6000</v>
      </c>
      <c r="AA56" s="26" t="n">
        <v>0</v>
      </c>
      <c r="AB56" s="26" t="n">
        <v>0</v>
      </c>
      <c r="AC56" s="26" t="n">
        <v>0</v>
      </c>
      <c r="AD56" s="26" t="n">
        <v>0</v>
      </c>
      <c r="AE56" s="26" t="n">
        <v>38600</v>
      </c>
      <c r="AF56" s="26" t="n">
        <v>7000</v>
      </c>
      <c r="AG56" s="26" t="n">
        <v>0</v>
      </c>
      <c r="AH56" s="26" t="n">
        <v>0</v>
      </c>
      <c r="AI56" s="26" t="n">
        <v>0</v>
      </c>
      <c r="AJ56" s="26" t="n">
        <v>6000</v>
      </c>
      <c r="AK56" s="26" t="n">
        <v>0</v>
      </c>
      <c r="AL56" s="26" t="n">
        <v>0</v>
      </c>
      <c r="AM56" s="26" t="n">
        <v>22900</v>
      </c>
      <c r="AN56" s="26" t="n">
        <v>0</v>
      </c>
      <c r="AO56" s="26" t="n">
        <v>25600</v>
      </c>
      <c r="AP56" s="26" t="n">
        <v>0</v>
      </c>
      <c r="AQ56" s="26" t="n">
        <v>20000</v>
      </c>
      <c r="AR56" s="26" t="n">
        <v>20041</v>
      </c>
      <c r="AS56" s="26" t="n">
        <v>0</v>
      </c>
      <c r="AT56" s="26" t="n">
        <v>0</v>
      </c>
      <c r="AU56" s="26" t="n">
        <v>0</v>
      </c>
      <c r="AV56" s="26" t="n">
        <v>0</v>
      </c>
      <c r="AW56" s="26" t="n">
        <v>0</v>
      </c>
      <c r="AX56" s="26" t="n">
        <v>0</v>
      </c>
      <c r="AY56" s="26" t="n">
        <v>0</v>
      </c>
      <c r="AZ56" s="26" t="n">
        <v>0</v>
      </c>
      <c r="BA56" s="26" t="n">
        <v>0</v>
      </c>
      <c r="BB56" s="26" t="n">
        <v>0</v>
      </c>
      <c r="BC56" s="26" t="n">
        <v>0</v>
      </c>
      <c r="BD56" s="26" t="n">
        <v>0</v>
      </c>
      <c r="BE56" s="26" t="n">
        <v>0</v>
      </c>
      <c r="BF56" s="26" t="n">
        <v>0</v>
      </c>
      <c r="BG56" s="26" t="n">
        <v>20041</v>
      </c>
      <c r="BH56" s="26" t="n">
        <v>0</v>
      </c>
      <c r="BI56" s="27" t="s">
        <v>1885</v>
      </c>
      <c r="BJ56" s="27" t="s">
        <v>1885</v>
      </c>
      <c r="BK56" s="27" t="s">
        <v>1885</v>
      </c>
      <c r="BL56" s="27" t="s">
        <v>1885</v>
      </c>
      <c r="BM56" s="27" t="s">
        <v>1885</v>
      </c>
      <c r="BN56" s="27" t="s">
        <v>1885</v>
      </c>
      <c r="BO56" s="27" t="s">
        <v>1885</v>
      </c>
      <c r="BP56" s="27" t="s">
        <v>1885</v>
      </c>
      <c r="BQ56" s="27" t="s">
        <v>1885</v>
      </c>
      <c r="BR56" s="27" t="s">
        <v>1885</v>
      </c>
      <c r="BS56" s="27" t="s">
        <v>1885</v>
      </c>
      <c r="BT56" s="26" t="n">
        <v>0</v>
      </c>
      <c r="BU56" s="26" t="n">
        <v>0</v>
      </c>
      <c r="BV56" s="26" t="n">
        <v>0</v>
      </c>
      <c r="BW56" s="26" t="n">
        <v>0</v>
      </c>
      <c r="BX56" s="26" t="n">
        <v>0</v>
      </c>
      <c r="BY56" s="26" t="n">
        <v>0</v>
      </c>
      <c r="BZ56" s="26" t="n">
        <v>0</v>
      </c>
      <c r="CA56" s="26" t="n">
        <v>0</v>
      </c>
      <c r="CB56" s="26" t="n">
        <v>0</v>
      </c>
      <c r="CC56" s="26" t="n">
        <v>0</v>
      </c>
      <c r="CD56" s="26" t="n">
        <v>0</v>
      </c>
      <c r="CE56" s="26" t="n">
        <v>0</v>
      </c>
      <c r="CF56" s="26" t="n">
        <v>0</v>
      </c>
      <c r="CG56" s="26" t="n">
        <v>0</v>
      </c>
      <c r="CH56" s="27" t="s">
        <v>1885</v>
      </c>
      <c r="CI56" s="26" t="n">
        <v>0</v>
      </c>
      <c r="CJ56" s="26" t="n">
        <v>0</v>
      </c>
      <c r="CK56" s="26" t="n">
        <v>0</v>
      </c>
      <c r="CL56" s="26" t="n">
        <v>0</v>
      </c>
      <c r="CM56" s="26" t="n">
        <v>0</v>
      </c>
      <c r="CN56" s="26" t="n">
        <v>0</v>
      </c>
      <c r="CO56" s="26" t="n">
        <v>0</v>
      </c>
      <c r="CP56" s="26" t="n">
        <v>0</v>
      </c>
      <c r="CQ56" s="26" t="n">
        <v>0</v>
      </c>
      <c r="CR56" s="26" t="n">
        <v>0</v>
      </c>
      <c r="CS56" s="26" t="n">
        <v>0</v>
      </c>
      <c r="CT56" s="27" t="s">
        <v>1885</v>
      </c>
      <c r="CU56" s="28" t="s">
        <v>1885</v>
      </c>
    </row>
    <row r="57" customFormat="false" ht="15.4" hidden="false" customHeight="true" outlineLevel="0" collapsed="false">
      <c r="A57" s="29" t="s">
        <v>1964</v>
      </c>
      <c r="B57" s="29"/>
      <c r="C57" s="29"/>
      <c r="D57" s="30" t="s">
        <v>1965</v>
      </c>
      <c r="E57" s="26" t="n">
        <v>4200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42000</v>
      </c>
      <c r="Q57" s="26" t="n">
        <v>10600</v>
      </c>
      <c r="R57" s="26" t="n">
        <v>0</v>
      </c>
      <c r="S57" s="26" t="n">
        <v>0</v>
      </c>
      <c r="T57" s="26" t="n">
        <v>0</v>
      </c>
      <c r="U57" s="26" t="n">
        <v>0</v>
      </c>
      <c r="V57" s="26" t="n">
        <v>0</v>
      </c>
      <c r="W57" s="26" t="n">
        <v>0</v>
      </c>
      <c r="X57" s="26" t="n"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0</v>
      </c>
      <c r="AD57" s="26" t="n">
        <v>31400</v>
      </c>
      <c r="AE57" s="26" t="n">
        <v>0</v>
      </c>
      <c r="AF57" s="26" t="n">
        <v>0</v>
      </c>
      <c r="AG57" s="26" t="n">
        <v>0</v>
      </c>
      <c r="AH57" s="26" t="n">
        <v>0</v>
      </c>
      <c r="AI57" s="26" t="n">
        <v>0</v>
      </c>
      <c r="AJ57" s="26" t="n">
        <v>0</v>
      </c>
      <c r="AK57" s="26" t="n">
        <v>0</v>
      </c>
      <c r="AL57" s="26" t="n">
        <v>0</v>
      </c>
      <c r="AM57" s="26" t="n">
        <v>0</v>
      </c>
      <c r="AN57" s="26" t="n">
        <v>0</v>
      </c>
      <c r="AO57" s="26" t="n">
        <v>0</v>
      </c>
      <c r="AP57" s="26" t="n">
        <v>0</v>
      </c>
      <c r="AQ57" s="26" t="n">
        <v>0</v>
      </c>
      <c r="AR57" s="26" t="n">
        <v>0</v>
      </c>
      <c r="AS57" s="26" t="n">
        <v>0</v>
      </c>
      <c r="AT57" s="26" t="n">
        <v>0</v>
      </c>
      <c r="AU57" s="26" t="n">
        <v>0</v>
      </c>
      <c r="AV57" s="26" t="n">
        <v>0</v>
      </c>
      <c r="AW57" s="26" t="n">
        <v>0</v>
      </c>
      <c r="AX57" s="26" t="n">
        <v>0</v>
      </c>
      <c r="AY57" s="26" t="n">
        <v>0</v>
      </c>
      <c r="AZ57" s="26" t="n">
        <v>0</v>
      </c>
      <c r="BA57" s="26" t="n">
        <v>0</v>
      </c>
      <c r="BB57" s="26" t="n">
        <v>0</v>
      </c>
      <c r="BC57" s="26" t="n">
        <v>0</v>
      </c>
      <c r="BD57" s="26" t="n">
        <v>0</v>
      </c>
      <c r="BE57" s="26" t="n">
        <v>0</v>
      </c>
      <c r="BF57" s="26" t="n">
        <v>0</v>
      </c>
      <c r="BG57" s="26" t="n">
        <v>0</v>
      </c>
      <c r="BH57" s="26" t="n">
        <v>0</v>
      </c>
      <c r="BI57" s="27" t="s">
        <v>1885</v>
      </c>
      <c r="BJ57" s="27" t="s">
        <v>1885</v>
      </c>
      <c r="BK57" s="27" t="s">
        <v>1885</v>
      </c>
      <c r="BL57" s="27" t="s">
        <v>1885</v>
      </c>
      <c r="BM57" s="27" t="s">
        <v>1885</v>
      </c>
      <c r="BN57" s="27" t="s">
        <v>1885</v>
      </c>
      <c r="BO57" s="27" t="s">
        <v>1885</v>
      </c>
      <c r="BP57" s="27" t="s">
        <v>1885</v>
      </c>
      <c r="BQ57" s="27" t="s">
        <v>1885</v>
      </c>
      <c r="BR57" s="27" t="s">
        <v>1885</v>
      </c>
      <c r="BS57" s="27" t="s">
        <v>1885</v>
      </c>
      <c r="BT57" s="26" t="n">
        <v>0</v>
      </c>
      <c r="BU57" s="26" t="n">
        <v>0</v>
      </c>
      <c r="BV57" s="26" t="n">
        <v>0</v>
      </c>
      <c r="BW57" s="26" t="n">
        <v>0</v>
      </c>
      <c r="BX57" s="26" t="n">
        <v>0</v>
      </c>
      <c r="BY57" s="26" t="n">
        <v>0</v>
      </c>
      <c r="BZ57" s="26" t="n">
        <v>0</v>
      </c>
      <c r="CA57" s="26" t="n">
        <v>0</v>
      </c>
      <c r="CB57" s="26" t="n">
        <v>0</v>
      </c>
      <c r="CC57" s="26" t="n">
        <v>0</v>
      </c>
      <c r="CD57" s="26" t="n">
        <v>0</v>
      </c>
      <c r="CE57" s="26" t="n">
        <v>0</v>
      </c>
      <c r="CF57" s="26" t="n">
        <v>0</v>
      </c>
      <c r="CG57" s="26" t="n">
        <v>0</v>
      </c>
      <c r="CH57" s="27" t="s">
        <v>1885</v>
      </c>
      <c r="CI57" s="26" t="n">
        <v>0</v>
      </c>
      <c r="CJ57" s="26" t="n">
        <v>0</v>
      </c>
      <c r="CK57" s="26" t="n">
        <v>0</v>
      </c>
      <c r="CL57" s="26" t="n">
        <v>0</v>
      </c>
      <c r="CM57" s="26" t="n">
        <v>0</v>
      </c>
      <c r="CN57" s="26" t="n">
        <v>0</v>
      </c>
      <c r="CO57" s="26" t="n">
        <v>0</v>
      </c>
      <c r="CP57" s="26" t="n">
        <v>0</v>
      </c>
      <c r="CQ57" s="26" t="n">
        <v>0</v>
      </c>
      <c r="CR57" s="26" t="n">
        <v>0</v>
      </c>
      <c r="CS57" s="26" t="n">
        <v>0</v>
      </c>
      <c r="CT57" s="27" t="s">
        <v>1885</v>
      </c>
      <c r="CU57" s="28" t="s">
        <v>1885</v>
      </c>
    </row>
    <row r="58" customFormat="false" ht="15.4" hidden="false" customHeight="true" outlineLevel="0" collapsed="false">
      <c r="A58" s="29" t="s">
        <v>1966</v>
      </c>
      <c r="B58" s="29"/>
      <c r="C58" s="29"/>
      <c r="D58" s="30" t="s">
        <v>1967</v>
      </c>
      <c r="E58" s="26" t="n">
        <v>1328069</v>
      </c>
      <c r="F58" s="26" t="n">
        <v>785043</v>
      </c>
      <c r="G58" s="26" t="n">
        <v>680331</v>
      </c>
      <c r="H58" s="26" t="n">
        <v>79512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25200</v>
      </c>
      <c r="P58" s="26" t="n">
        <v>380400</v>
      </c>
      <c r="Q58" s="26" t="n">
        <v>67600</v>
      </c>
      <c r="R58" s="26" t="n">
        <v>10000</v>
      </c>
      <c r="S58" s="26" t="n">
        <v>0</v>
      </c>
      <c r="T58" s="26" t="n">
        <v>0</v>
      </c>
      <c r="U58" s="26" t="n">
        <v>4000</v>
      </c>
      <c r="V58" s="26" t="n">
        <v>3000</v>
      </c>
      <c r="W58" s="26" t="n">
        <v>11000</v>
      </c>
      <c r="X58" s="26" t="n">
        <v>0</v>
      </c>
      <c r="Y58" s="26" t="n">
        <v>0</v>
      </c>
      <c r="Z58" s="26" t="n">
        <v>29100</v>
      </c>
      <c r="AA58" s="26" t="n">
        <v>0</v>
      </c>
      <c r="AB58" s="26" t="n">
        <v>1000</v>
      </c>
      <c r="AC58" s="26" t="n">
        <v>0</v>
      </c>
      <c r="AD58" s="26" t="n">
        <v>0</v>
      </c>
      <c r="AE58" s="26" t="n">
        <v>0</v>
      </c>
      <c r="AF58" s="26" t="n">
        <v>77600</v>
      </c>
      <c r="AG58" s="26" t="n">
        <v>0</v>
      </c>
      <c r="AH58" s="26" t="n">
        <v>0</v>
      </c>
      <c r="AI58" s="26" t="n">
        <v>0</v>
      </c>
      <c r="AJ58" s="26" t="n">
        <v>0</v>
      </c>
      <c r="AK58" s="26" t="n">
        <v>0</v>
      </c>
      <c r="AL58" s="26" t="n">
        <v>7200</v>
      </c>
      <c r="AM58" s="26" t="n">
        <v>0</v>
      </c>
      <c r="AN58" s="26" t="n">
        <v>69700</v>
      </c>
      <c r="AO58" s="26" t="n">
        <v>59400</v>
      </c>
      <c r="AP58" s="26" t="n">
        <v>0</v>
      </c>
      <c r="AQ58" s="26" t="n">
        <v>40800</v>
      </c>
      <c r="AR58" s="26" t="n">
        <v>162626</v>
      </c>
      <c r="AS58" s="26" t="n">
        <v>0</v>
      </c>
      <c r="AT58" s="26" t="n">
        <v>14765</v>
      </c>
      <c r="AU58" s="26" t="n">
        <v>0</v>
      </c>
      <c r="AV58" s="26" t="n">
        <v>0</v>
      </c>
      <c r="AW58" s="26" t="n">
        <v>0</v>
      </c>
      <c r="AX58" s="26" t="n">
        <v>0</v>
      </c>
      <c r="AY58" s="26" t="n">
        <v>0</v>
      </c>
      <c r="AZ58" s="26" t="n">
        <v>0</v>
      </c>
      <c r="BA58" s="26" t="n">
        <v>0</v>
      </c>
      <c r="BB58" s="26" t="n">
        <v>0</v>
      </c>
      <c r="BC58" s="26" t="n">
        <v>0</v>
      </c>
      <c r="BD58" s="26" t="n">
        <v>0</v>
      </c>
      <c r="BE58" s="26" t="n">
        <v>0</v>
      </c>
      <c r="BF58" s="26" t="n">
        <v>0</v>
      </c>
      <c r="BG58" s="26" t="n">
        <v>147861</v>
      </c>
      <c r="BH58" s="26" t="n">
        <v>0</v>
      </c>
      <c r="BI58" s="27" t="s">
        <v>1885</v>
      </c>
      <c r="BJ58" s="27" t="s">
        <v>1885</v>
      </c>
      <c r="BK58" s="27" t="s">
        <v>1885</v>
      </c>
      <c r="BL58" s="27" t="s">
        <v>1885</v>
      </c>
      <c r="BM58" s="27" t="s">
        <v>1885</v>
      </c>
      <c r="BN58" s="27" t="s">
        <v>1885</v>
      </c>
      <c r="BO58" s="27" t="s">
        <v>1885</v>
      </c>
      <c r="BP58" s="27" t="s">
        <v>1885</v>
      </c>
      <c r="BQ58" s="27" t="s">
        <v>1885</v>
      </c>
      <c r="BR58" s="27" t="s">
        <v>1885</v>
      </c>
      <c r="BS58" s="27" t="s">
        <v>1885</v>
      </c>
      <c r="BT58" s="26" t="n">
        <v>0</v>
      </c>
      <c r="BU58" s="26" t="n">
        <v>0</v>
      </c>
      <c r="BV58" s="26" t="n">
        <v>0</v>
      </c>
      <c r="BW58" s="26" t="n">
        <v>0</v>
      </c>
      <c r="BX58" s="26" t="n">
        <v>0</v>
      </c>
      <c r="BY58" s="26" t="n">
        <v>0</v>
      </c>
      <c r="BZ58" s="26" t="n">
        <v>0</v>
      </c>
      <c r="CA58" s="26" t="n">
        <v>0</v>
      </c>
      <c r="CB58" s="26" t="n">
        <v>0</v>
      </c>
      <c r="CC58" s="26" t="n">
        <v>0</v>
      </c>
      <c r="CD58" s="26" t="n">
        <v>0</v>
      </c>
      <c r="CE58" s="26" t="n">
        <v>0</v>
      </c>
      <c r="CF58" s="26" t="n">
        <v>0</v>
      </c>
      <c r="CG58" s="26" t="n">
        <v>0</v>
      </c>
      <c r="CH58" s="27" t="s">
        <v>1885</v>
      </c>
      <c r="CI58" s="26" t="n">
        <v>0</v>
      </c>
      <c r="CJ58" s="26" t="n">
        <v>0</v>
      </c>
      <c r="CK58" s="26" t="n">
        <v>0</v>
      </c>
      <c r="CL58" s="26" t="n">
        <v>0</v>
      </c>
      <c r="CM58" s="26" t="n">
        <v>0</v>
      </c>
      <c r="CN58" s="26" t="n">
        <v>0</v>
      </c>
      <c r="CO58" s="26" t="n">
        <v>0</v>
      </c>
      <c r="CP58" s="26" t="n">
        <v>0</v>
      </c>
      <c r="CQ58" s="26" t="n">
        <v>0</v>
      </c>
      <c r="CR58" s="26" t="n">
        <v>0</v>
      </c>
      <c r="CS58" s="26" t="n">
        <v>0</v>
      </c>
      <c r="CT58" s="27" t="s">
        <v>1885</v>
      </c>
      <c r="CU58" s="28" t="s">
        <v>1885</v>
      </c>
    </row>
    <row r="59" customFormat="false" ht="15.4" hidden="false" customHeight="true" outlineLevel="0" collapsed="false">
      <c r="A59" s="29" t="s">
        <v>1968</v>
      </c>
      <c r="B59" s="29"/>
      <c r="C59" s="29"/>
      <c r="D59" s="30" t="s">
        <v>1890</v>
      </c>
      <c r="E59" s="26" t="n">
        <v>1328069</v>
      </c>
      <c r="F59" s="26" t="n">
        <v>785043</v>
      </c>
      <c r="G59" s="26" t="n">
        <v>680331</v>
      </c>
      <c r="H59" s="26" t="n">
        <v>79512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25200</v>
      </c>
      <c r="P59" s="26" t="n">
        <v>380400</v>
      </c>
      <c r="Q59" s="26" t="n">
        <v>67600</v>
      </c>
      <c r="R59" s="26" t="n">
        <v>10000</v>
      </c>
      <c r="S59" s="26" t="n">
        <v>0</v>
      </c>
      <c r="T59" s="26" t="n">
        <v>0</v>
      </c>
      <c r="U59" s="26" t="n">
        <v>4000</v>
      </c>
      <c r="V59" s="26" t="n">
        <v>3000</v>
      </c>
      <c r="W59" s="26" t="n">
        <v>11000</v>
      </c>
      <c r="X59" s="26" t="n">
        <v>0</v>
      </c>
      <c r="Y59" s="26" t="n">
        <v>0</v>
      </c>
      <c r="Z59" s="26" t="n">
        <v>29100</v>
      </c>
      <c r="AA59" s="26" t="n">
        <v>0</v>
      </c>
      <c r="AB59" s="26" t="n">
        <v>1000</v>
      </c>
      <c r="AC59" s="26" t="n">
        <v>0</v>
      </c>
      <c r="AD59" s="26" t="n">
        <v>0</v>
      </c>
      <c r="AE59" s="26" t="n">
        <v>0</v>
      </c>
      <c r="AF59" s="26" t="n">
        <v>77600</v>
      </c>
      <c r="AG59" s="26" t="n">
        <v>0</v>
      </c>
      <c r="AH59" s="26" t="n">
        <v>0</v>
      </c>
      <c r="AI59" s="26" t="n">
        <v>0</v>
      </c>
      <c r="AJ59" s="26" t="n">
        <v>0</v>
      </c>
      <c r="AK59" s="26" t="n">
        <v>0</v>
      </c>
      <c r="AL59" s="26" t="n">
        <v>7200</v>
      </c>
      <c r="AM59" s="26" t="n">
        <v>0</v>
      </c>
      <c r="AN59" s="26" t="n">
        <v>69700</v>
      </c>
      <c r="AO59" s="26" t="n">
        <v>59400</v>
      </c>
      <c r="AP59" s="26" t="n">
        <v>0</v>
      </c>
      <c r="AQ59" s="26" t="n">
        <v>40800</v>
      </c>
      <c r="AR59" s="26" t="n">
        <v>162626</v>
      </c>
      <c r="AS59" s="26" t="n">
        <v>0</v>
      </c>
      <c r="AT59" s="26" t="n">
        <v>14765</v>
      </c>
      <c r="AU59" s="26" t="n">
        <v>0</v>
      </c>
      <c r="AV59" s="26" t="n">
        <v>0</v>
      </c>
      <c r="AW59" s="26" t="n">
        <v>0</v>
      </c>
      <c r="AX59" s="26" t="n">
        <v>0</v>
      </c>
      <c r="AY59" s="26" t="n">
        <v>0</v>
      </c>
      <c r="AZ59" s="26" t="n">
        <v>0</v>
      </c>
      <c r="BA59" s="26" t="n">
        <v>0</v>
      </c>
      <c r="BB59" s="26" t="n">
        <v>0</v>
      </c>
      <c r="BC59" s="26" t="n">
        <v>0</v>
      </c>
      <c r="BD59" s="26" t="n">
        <v>0</v>
      </c>
      <c r="BE59" s="26" t="n">
        <v>0</v>
      </c>
      <c r="BF59" s="26" t="n">
        <v>0</v>
      </c>
      <c r="BG59" s="26" t="n">
        <v>147861</v>
      </c>
      <c r="BH59" s="26" t="n">
        <v>0</v>
      </c>
      <c r="BI59" s="27" t="s">
        <v>1885</v>
      </c>
      <c r="BJ59" s="27" t="s">
        <v>1885</v>
      </c>
      <c r="BK59" s="27" t="s">
        <v>1885</v>
      </c>
      <c r="BL59" s="27" t="s">
        <v>1885</v>
      </c>
      <c r="BM59" s="27" t="s">
        <v>1885</v>
      </c>
      <c r="BN59" s="27" t="s">
        <v>1885</v>
      </c>
      <c r="BO59" s="27" t="s">
        <v>1885</v>
      </c>
      <c r="BP59" s="27" t="s">
        <v>1885</v>
      </c>
      <c r="BQ59" s="27" t="s">
        <v>1885</v>
      </c>
      <c r="BR59" s="27" t="s">
        <v>1885</v>
      </c>
      <c r="BS59" s="27" t="s">
        <v>1885</v>
      </c>
      <c r="BT59" s="26" t="n">
        <v>0</v>
      </c>
      <c r="BU59" s="26" t="n">
        <v>0</v>
      </c>
      <c r="BV59" s="26" t="n">
        <v>0</v>
      </c>
      <c r="BW59" s="26" t="n">
        <v>0</v>
      </c>
      <c r="BX59" s="26" t="n">
        <v>0</v>
      </c>
      <c r="BY59" s="26" t="n">
        <v>0</v>
      </c>
      <c r="BZ59" s="26" t="n">
        <v>0</v>
      </c>
      <c r="CA59" s="26" t="n">
        <v>0</v>
      </c>
      <c r="CB59" s="26" t="n">
        <v>0</v>
      </c>
      <c r="CC59" s="26" t="n">
        <v>0</v>
      </c>
      <c r="CD59" s="26" t="n">
        <v>0</v>
      </c>
      <c r="CE59" s="26" t="n">
        <v>0</v>
      </c>
      <c r="CF59" s="26" t="n">
        <v>0</v>
      </c>
      <c r="CG59" s="26" t="n">
        <v>0</v>
      </c>
      <c r="CH59" s="27" t="s">
        <v>1885</v>
      </c>
      <c r="CI59" s="26" t="n">
        <v>0</v>
      </c>
      <c r="CJ59" s="26" t="n">
        <v>0</v>
      </c>
      <c r="CK59" s="26" t="n">
        <v>0</v>
      </c>
      <c r="CL59" s="26" t="n">
        <v>0</v>
      </c>
      <c r="CM59" s="26" t="n">
        <v>0</v>
      </c>
      <c r="CN59" s="26" t="n">
        <v>0</v>
      </c>
      <c r="CO59" s="26" t="n">
        <v>0</v>
      </c>
      <c r="CP59" s="26" t="n">
        <v>0</v>
      </c>
      <c r="CQ59" s="26" t="n">
        <v>0</v>
      </c>
      <c r="CR59" s="26" t="n">
        <v>0</v>
      </c>
      <c r="CS59" s="26" t="n">
        <v>0</v>
      </c>
      <c r="CT59" s="27" t="s">
        <v>1885</v>
      </c>
      <c r="CU59" s="28" t="s">
        <v>1885</v>
      </c>
    </row>
    <row r="60" customFormat="false" ht="15.4" hidden="false" customHeight="true" outlineLevel="0" collapsed="false">
      <c r="A60" s="29" t="s">
        <v>1969</v>
      </c>
      <c r="B60" s="29"/>
      <c r="C60" s="29"/>
      <c r="D60" s="30" t="s">
        <v>197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0</v>
      </c>
      <c r="AD60" s="26" t="n">
        <v>0</v>
      </c>
      <c r="AE60" s="26" t="n">
        <v>0</v>
      </c>
      <c r="AF60" s="26" t="n">
        <v>0</v>
      </c>
      <c r="AG60" s="26" t="n">
        <v>0</v>
      </c>
      <c r="AH60" s="26" t="n">
        <v>0</v>
      </c>
      <c r="AI60" s="26" t="n">
        <v>0</v>
      </c>
      <c r="AJ60" s="26" t="n">
        <v>0</v>
      </c>
      <c r="AK60" s="26" t="n">
        <v>0</v>
      </c>
      <c r="AL60" s="26" t="n">
        <v>0</v>
      </c>
      <c r="AM60" s="26" t="n">
        <v>0</v>
      </c>
      <c r="AN60" s="26" t="n">
        <v>0</v>
      </c>
      <c r="AO60" s="26" t="n">
        <v>0</v>
      </c>
      <c r="AP60" s="26" t="n">
        <v>0</v>
      </c>
      <c r="AQ60" s="26" t="n">
        <v>0</v>
      </c>
      <c r="AR60" s="26" t="n">
        <v>0</v>
      </c>
      <c r="AS60" s="26" t="n">
        <v>0</v>
      </c>
      <c r="AT60" s="26" t="n">
        <v>0</v>
      </c>
      <c r="AU60" s="26" t="n">
        <v>0</v>
      </c>
      <c r="AV60" s="26" t="n">
        <v>0</v>
      </c>
      <c r="AW60" s="26" t="n">
        <v>0</v>
      </c>
      <c r="AX60" s="26" t="n">
        <v>0</v>
      </c>
      <c r="AY60" s="26" t="n">
        <v>0</v>
      </c>
      <c r="AZ60" s="26" t="n">
        <v>0</v>
      </c>
      <c r="BA60" s="26" t="n">
        <v>0</v>
      </c>
      <c r="BB60" s="26" t="n">
        <v>0</v>
      </c>
      <c r="BC60" s="26" t="n">
        <v>0</v>
      </c>
      <c r="BD60" s="26" t="n">
        <v>0</v>
      </c>
      <c r="BE60" s="26" t="n">
        <v>0</v>
      </c>
      <c r="BF60" s="26" t="n">
        <v>0</v>
      </c>
      <c r="BG60" s="26" t="n">
        <v>0</v>
      </c>
      <c r="BH60" s="26" t="n">
        <v>0</v>
      </c>
      <c r="BI60" s="27" t="s">
        <v>1885</v>
      </c>
      <c r="BJ60" s="27" t="s">
        <v>1885</v>
      </c>
      <c r="BK60" s="27" t="s">
        <v>1885</v>
      </c>
      <c r="BL60" s="27" t="s">
        <v>1885</v>
      </c>
      <c r="BM60" s="27" t="s">
        <v>1885</v>
      </c>
      <c r="BN60" s="27" t="s">
        <v>1885</v>
      </c>
      <c r="BO60" s="27" t="s">
        <v>1885</v>
      </c>
      <c r="BP60" s="27" t="s">
        <v>1885</v>
      </c>
      <c r="BQ60" s="27" t="s">
        <v>1885</v>
      </c>
      <c r="BR60" s="27" t="s">
        <v>1885</v>
      </c>
      <c r="BS60" s="27" t="s">
        <v>1885</v>
      </c>
      <c r="BT60" s="26" t="n">
        <v>0</v>
      </c>
      <c r="BU60" s="26" t="n">
        <v>0</v>
      </c>
      <c r="BV60" s="26" t="n">
        <v>0</v>
      </c>
      <c r="BW60" s="26" t="n">
        <v>0</v>
      </c>
      <c r="BX60" s="26" t="n">
        <v>0</v>
      </c>
      <c r="BY60" s="26" t="n">
        <v>0</v>
      </c>
      <c r="BZ60" s="26" t="n">
        <v>0</v>
      </c>
      <c r="CA60" s="26" t="n">
        <v>0</v>
      </c>
      <c r="CB60" s="26" t="n">
        <v>0</v>
      </c>
      <c r="CC60" s="26" t="n">
        <v>0</v>
      </c>
      <c r="CD60" s="26" t="n">
        <v>0</v>
      </c>
      <c r="CE60" s="26" t="n">
        <v>0</v>
      </c>
      <c r="CF60" s="26" t="n">
        <v>0</v>
      </c>
      <c r="CG60" s="26" t="n">
        <v>0</v>
      </c>
      <c r="CH60" s="27" t="s">
        <v>1885</v>
      </c>
      <c r="CI60" s="26" t="n">
        <v>0</v>
      </c>
      <c r="CJ60" s="26" t="n">
        <v>0</v>
      </c>
      <c r="CK60" s="26" t="n">
        <v>0</v>
      </c>
      <c r="CL60" s="26" t="n">
        <v>0</v>
      </c>
      <c r="CM60" s="26" t="n">
        <v>0</v>
      </c>
      <c r="CN60" s="26" t="n">
        <v>0</v>
      </c>
      <c r="CO60" s="26" t="n">
        <v>0</v>
      </c>
      <c r="CP60" s="26" t="n">
        <v>0</v>
      </c>
      <c r="CQ60" s="26" t="n">
        <v>0</v>
      </c>
      <c r="CR60" s="26" t="n">
        <v>0</v>
      </c>
      <c r="CS60" s="26" t="n">
        <v>0</v>
      </c>
      <c r="CT60" s="27" t="s">
        <v>1885</v>
      </c>
      <c r="CU60" s="28" t="s">
        <v>1885</v>
      </c>
    </row>
    <row r="61" customFormat="false" ht="15.4" hidden="false" customHeight="true" outlineLevel="0" collapsed="false">
      <c r="A61" s="29" t="s">
        <v>1971</v>
      </c>
      <c r="B61" s="29"/>
      <c r="C61" s="29"/>
      <c r="D61" s="30" t="s">
        <v>1972</v>
      </c>
      <c r="E61" s="26" t="n">
        <v>2396159</v>
      </c>
      <c r="F61" s="26" t="n">
        <v>1345026.4</v>
      </c>
      <c r="G61" s="26" t="n">
        <v>714503.4</v>
      </c>
      <c r="H61" s="26" t="n">
        <v>575123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55400</v>
      </c>
      <c r="P61" s="26" t="n">
        <v>846800</v>
      </c>
      <c r="Q61" s="26" t="n">
        <v>61134.5</v>
      </c>
      <c r="R61" s="26" t="n">
        <v>3898</v>
      </c>
      <c r="S61" s="26" t="n">
        <v>0</v>
      </c>
      <c r="T61" s="26" t="n">
        <v>0</v>
      </c>
      <c r="U61" s="26" t="n">
        <v>0</v>
      </c>
      <c r="V61" s="26" t="n">
        <v>0</v>
      </c>
      <c r="W61" s="26" t="n">
        <v>2377</v>
      </c>
      <c r="X61" s="26" t="n">
        <v>0</v>
      </c>
      <c r="Y61" s="26" t="n">
        <v>0</v>
      </c>
      <c r="Z61" s="26" t="n">
        <v>18484</v>
      </c>
      <c r="AA61" s="26" t="n">
        <v>0</v>
      </c>
      <c r="AB61" s="26" t="n">
        <v>0</v>
      </c>
      <c r="AC61" s="26" t="n">
        <v>0</v>
      </c>
      <c r="AD61" s="26" t="n">
        <v>0</v>
      </c>
      <c r="AE61" s="26" t="n">
        <v>0</v>
      </c>
      <c r="AF61" s="26" t="n">
        <v>17179</v>
      </c>
      <c r="AG61" s="26" t="n">
        <v>6000</v>
      </c>
      <c r="AH61" s="26" t="n">
        <v>0</v>
      </c>
      <c r="AI61" s="26" t="n">
        <v>0</v>
      </c>
      <c r="AJ61" s="26" t="n">
        <v>32943.52</v>
      </c>
      <c r="AK61" s="26" t="n">
        <v>0</v>
      </c>
      <c r="AL61" s="26" t="n">
        <v>50000</v>
      </c>
      <c r="AM61" s="26" t="n">
        <v>395394</v>
      </c>
      <c r="AN61" s="26" t="n">
        <v>148754.98</v>
      </c>
      <c r="AO61" s="26" t="n">
        <v>108600</v>
      </c>
      <c r="AP61" s="26" t="n">
        <v>0</v>
      </c>
      <c r="AQ61" s="26" t="n">
        <v>2035</v>
      </c>
      <c r="AR61" s="26" t="n">
        <v>204332.6</v>
      </c>
      <c r="AS61" s="26" t="n">
        <v>0</v>
      </c>
      <c r="AT61" s="26" t="n">
        <v>0</v>
      </c>
      <c r="AU61" s="26" t="n">
        <v>0</v>
      </c>
      <c r="AV61" s="26" t="n">
        <v>0</v>
      </c>
      <c r="AW61" s="26" t="n">
        <v>0</v>
      </c>
      <c r="AX61" s="26" t="n">
        <v>0</v>
      </c>
      <c r="AY61" s="26" t="n">
        <v>0</v>
      </c>
      <c r="AZ61" s="26" t="n">
        <v>0</v>
      </c>
      <c r="BA61" s="26" t="n">
        <v>0</v>
      </c>
      <c r="BB61" s="26" t="n">
        <v>0</v>
      </c>
      <c r="BC61" s="26" t="n">
        <v>0</v>
      </c>
      <c r="BD61" s="26" t="n">
        <v>0</v>
      </c>
      <c r="BE61" s="26" t="n">
        <v>0</v>
      </c>
      <c r="BF61" s="26" t="n">
        <v>0</v>
      </c>
      <c r="BG61" s="26" t="n">
        <v>204332.6</v>
      </c>
      <c r="BH61" s="26" t="n">
        <v>0</v>
      </c>
      <c r="BI61" s="27" t="s">
        <v>1885</v>
      </c>
      <c r="BJ61" s="27" t="s">
        <v>1885</v>
      </c>
      <c r="BK61" s="27" t="s">
        <v>1885</v>
      </c>
      <c r="BL61" s="27" t="s">
        <v>1885</v>
      </c>
      <c r="BM61" s="27" t="s">
        <v>1885</v>
      </c>
      <c r="BN61" s="27" t="s">
        <v>1885</v>
      </c>
      <c r="BO61" s="27" t="s">
        <v>1885</v>
      </c>
      <c r="BP61" s="27" t="s">
        <v>1885</v>
      </c>
      <c r="BQ61" s="27" t="s">
        <v>1885</v>
      </c>
      <c r="BR61" s="27" t="s">
        <v>1885</v>
      </c>
      <c r="BS61" s="27" t="s">
        <v>1885</v>
      </c>
      <c r="BT61" s="26" t="n">
        <v>0</v>
      </c>
      <c r="BU61" s="26" t="n">
        <v>0</v>
      </c>
      <c r="BV61" s="26" t="n">
        <v>0</v>
      </c>
      <c r="BW61" s="26" t="n">
        <v>0</v>
      </c>
      <c r="BX61" s="26" t="n">
        <v>0</v>
      </c>
      <c r="BY61" s="26" t="n">
        <v>0</v>
      </c>
      <c r="BZ61" s="26" t="n">
        <v>0</v>
      </c>
      <c r="CA61" s="26" t="n">
        <v>0</v>
      </c>
      <c r="CB61" s="26" t="n">
        <v>0</v>
      </c>
      <c r="CC61" s="26" t="n">
        <v>0</v>
      </c>
      <c r="CD61" s="26" t="n">
        <v>0</v>
      </c>
      <c r="CE61" s="26" t="n">
        <v>0</v>
      </c>
      <c r="CF61" s="26" t="n">
        <v>0</v>
      </c>
      <c r="CG61" s="26" t="n">
        <v>0</v>
      </c>
      <c r="CH61" s="27" t="s">
        <v>1885</v>
      </c>
      <c r="CI61" s="26" t="n">
        <v>0</v>
      </c>
      <c r="CJ61" s="26" t="n">
        <v>0</v>
      </c>
      <c r="CK61" s="26" t="n">
        <v>0</v>
      </c>
      <c r="CL61" s="26" t="n">
        <v>0</v>
      </c>
      <c r="CM61" s="26" t="n">
        <v>0</v>
      </c>
      <c r="CN61" s="26" t="n">
        <v>0</v>
      </c>
      <c r="CO61" s="26" t="n">
        <v>0</v>
      </c>
      <c r="CP61" s="26" t="n">
        <v>0</v>
      </c>
      <c r="CQ61" s="26" t="n">
        <v>0</v>
      </c>
      <c r="CR61" s="26" t="n">
        <v>0</v>
      </c>
      <c r="CS61" s="26" t="n">
        <v>0</v>
      </c>
      <c r="CT61" s="27" t="s">
        <v>1885</v>
      </c>
      <c r="CU61" s="28" t="s">
        <v>1885</v>
      </c>
    </row>
    <row r="62" customFormat="false" ht="15.4" hidden="false" customHeight="true" outlineLevel="0" collapsed="false">
      <c r="A62" s="29" t="s">
        <v>1973</v>
      </c>
      <c r="B62" s="29"/>
      <c r="C62" s="29"/>
      <c r="D62" s="30" t="s">
        <v>1890</v>
      </c>
      <c r="E62" s="26" t="n">
        <v>2396159</v>
      </c>
      <c r="F62" s="26" t="n">
        <v>1345026.4</v>
      </c>
      <c r="G62" s="26" t="n">
        <v>714503.4</v>
      </c>
      <c r="H62" s="26" t="n">
        <v>575123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55400</v>
      </c>
      <c r="P62" s="26" t="n">
        <v>846800</v>
      </c>
      <c r="Q62" s="26" t="n">
        <v>61134.5</v>
      </c>
      <c r="R62" s="26" t="n">
        <v>3898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2377</v>
      </c>
      <c r="X62" s="26" t="n">
        <v>0</v>
      </c>
      <c r="Y62" s="26" t="n">
        <v>0</v>
      </c>
      <c r="Z62" s="26" t="n">
        <v>18484</v>
      </c>
      <c r="AA62" s="26" t="n">
        <v>0</v>
      </c>
      <c r="AB62" s="26" t="n">
        <v>0</v>
      </c>
      <c r="AC62" s="26" t="n">
        <v>0</v>
      </c>
      <c r="AD62" s="26" t="n">
        <v>0</v>
      </c>
      <c r="AE62" s="26" t="n">
        <v>0</v>
      </c>
      <c r="AF62" s="26" t="n">
        <v>17179</v>
      </c>
      <c r="AG62" s="26" t="n">
        <v>6000</v>
      </c>
      <c r="AH62" s="26" t="n">
        <v>0</v>
      </c>
      <c r="AI62" s="26" t="n">
        <v>0</v>
      </c>
      <c r="AJ62" s="26" t="n">
        <v>32943.52</v>
      </c>
      <c r="AK62" s="26" t="n">
        <v>0</v>
      </c>
      <c r="AL62" s="26" t="n">
        <v>50000</v>
      </c>
      <c r="AM62" s="26" t="n">
        <v>395394</v>
      </c>
      <c r="AN62" s="26" t="n">
        <v>148754.98</v>
      </c>
      <c r="AO62" s="26" t="n">
        <v>108600</v>
      </c>
      <c r="AP62" s="26" t="n">
        <v>0</v>
      </c>
      <c r="AQ62" s="26" t="n">
        <v>2035</v>
      </c>
      <c r="AR62" s="26" t="n">
        <v>204332.6</v>
      </c>
      <c r="AS62" s="26" t="n">
        <v>0</v>
      </c>
      <c r="AT62" s="26" t="n">
        <v>0</v>
      </c>
      <c r="AU62" s="26" t="n">
        <v>0</v>
      </c>
      <c r="AV62" s="26" t="n">
        <v>0</v>
      </c>
      <c r="AW62" s="26" t="n">
        <v>0</v>
      </c>
      <c r="AX62" s="26" t="n">
        <v>0</v>
      </c>
      <c r="AY62" s="26" t="n">
        <v>0</v>
      </c>
      <c r="AZ62" s="26" t="n">
        <v>0</v>
      </c>
      <c r="BA62" s="26" t="n">
        <v>0</v>
      </c>
      <c r="BB62" s="26" t="n">
        <v>0</v>
      </c>
      <c r="BC62" s="26" t="n">
        <v>0</v>
      </c>
      <c r="BD62" s="26" t="n">
        <v>0</v>
      </c>
      <c r="BE62" s="26" t="n">
        <v>0</v>
      </c>
      <c r="BF62" s="26" t="n">
        <v>0</v>
      </c>
      <c r="BG62" s="26" t="n">
        <v>204332.6</v>
      </c>
      <c r="BH62" s="26" t="n">
        <v>0</v>
      </c>
      <c r="BI62" s="27" t="s">
        <v>1885</v>
      </c>
      <c r="BJ62" s="27" t="s">
        <v>1885</v>
      </c>
      <c r="BK62" s="27" t="s">
        <v>1885</v>
      </c>
      <c r="BL62" s="27" t="s">
        <v>1885</v>
      </c>
      <c r="BM62" s="27" t="s">
        <v>1885</v>
      </c>
      <c r="BN62" s="27" t="s">
        <v>1885</v>
      </c>
      <c r="BO62" s="27" t="s">
        <v>1885</v>
      </c>
      <c r="BP62" s="27" t="s">
        <v>1885</v>
      </c>
      <c r="BQ62" s="27" t="s">
        <v>1885</v>
      </c>
      <c r="BR62" s="27" t="s">
        <v>1885</v>
      </c>
      <c r="BS62" s="27" t="s">
        <v>1885</v>
      </c>
      <c r="BT62" s="26" t="n">
        <v>0</v>
      </c>
      <c r="BU62" s="26" t="n">
        <v>0</v>
      </c>
      <c r="BV62" s="26" t="n">
        <v>0</v>
      </c>
      <c r="BW62" s="26" t="n">
        <v>0</v>
      </c>
      <c r="BX62" s="26" t="n">
        <v>0</v>
      </c>
      <c r="BY62" s="26" t="n">
        <v>0</v>
      </c>
      <c r="BZ62" s="26" t="n">
        <v>0</v>
      </c>
      <c r="CA62" s="26" t="n">
        <v>0</v>
      </c>
      <c r="CB62" s="26" t="n">
        <v>0</v>
      </c>
      <c r="CC62" s="26" t="n">
        <v>0</v>
      </c>
      <c r="CD62" s="26" t="n">
        <v>0</v>
      </c>
      <c r="CE62" s="26" t="n">
        <v>0</v>
      </c>
      <c r="CF62" s="26" t="n">
        <v>0</v>
      </c>
      <c r="CG62" s="26" t="n">
        <v>0</v>
      </c>
      <c r="CH62" s="27" t="s">
        <v>1885</v>
      </c>
      <c r="CI62" s="26" t="n">
        <v>0</v>
      </c>
      <c r="CJ62" s="26" t="n">
        <v>0</v>
      </c>
      <c r="CK62" s="26" t="n">
        <v>0</v>
      </c>
      <c r="CL62" s="26" t="n">
        <v>0</v>
      </c>
      <c r="CM62" s="26" t="n">
        <v>0</v>
      </c>
      <c r="CN62" s="26" t="n">
        <v>0</v>
      </c>
      <c r="CO62" s="26" t="n">
        <v>0</v>
      </c>
      <c r="CP62" s="26" t="n">
        <v>0</v>
      </c>
      <c r="CQ62" s="26" t="n">
        <v>0</v>
      </c>
      <c r="CR62" s="26" t="n">
        <v>0</v>
      </c>
      <c r="CS62" s="26" t="n">
        <v>0</v>
      </c>
      <c r="CT62" s="27" t="s">
        <v>1885</v>
      </c>
      <c r="CU62" s="28" t="s">
        <v>1885</v>
      </c>
    </row>
    <row r="63" customFormat="false" ht="15.4" hidden="false" customHeight="true" outlineLevel="0" collapsed="false">
      <c r="A63" s="29" t="s">
        <v>1974</v>
      </c>
      <c r="B63" s="29"/>
      <c r="C63" s="29"/>
      <c r="D63" s="30" t="s">
        <v>1975</v>
      </c>
      <c r="E63" s="26" t="n">
        <v>1211713</v>
      </c>
      <c r="F63" s="26" t="n">
        <v>714082</v>
      </c>
      <c r="G63" s="26" t="n">
        <v>410661</v>
      </c>
      <c r="H63" s="26" t="n">
        <v>274521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28900</v>
      </c>
      <c r="P63" s="26" t="n">
        <v>384484.95</v>
      </c>
      <c r="Q63" s="26" t="n">
        <v>40000</v>
      </c>
      <c r="R63" s="26" t="n">
        <v>2880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27000</v>
      </c>
      <c r="X63" s="26" t="n">
        <v>0</v>
      </c>
      <c r="Y63" s="26" t="n">
        <v>0</v>
      </c>
      <c r="Z63" s="26" t="n">
        <v>87200</v>
      </c>
      <c r="AA63" s="26" t="n">
        <v>0</v>
      </c>
      <c r="AB63" s="26" t="n">
        <v>13000</v>
      </c>
      <c r="AC63" s="26" t="n">
        <v>0</v>
      </c>
      <c r="AD63" s="26" t="n">
        <v>10000</v>
      </c>
      <c r="AE63" s="26" t="n">
        <v>6000</v>
      </c>
      <c r="AF63" s="26" t="n">
        <v>35000</v>
      </c>
      <c r="AG63" s="26" t="n">
        <v>0</v>
      </c>
      <c r="AH63" s="26" t="n">
        <v>0</v>
      </c>
      <c r="AI63" s="26" t="n">
        <v>0</v>
      </c>
      <c r="AJ63" s="26" t="n">
        <v>0</v>
      </c>
      <c r="AK63" s="26" t="n">
        <v>0</v>
      </c>
      <c r="AL63" s="26" t="n">
        <v>0</v>
      </c>
      <c r="AM63" s="26" t="n">
        <v>0</v>
      </c>
      <c r="AN63" s="26" t="n">
        <v>50000</v>
      </c>
      <c r="AO63" s="26" t="n">
        <v>66000</v>
      </c>
      <c r="AP63" s="26" t="n">
        <v>0</v>
      </c>
      <c r="AQ63" s="26" t="n">
        <v>21484.95</v>
      </c>
      <c r="AR63" s="26" t="n">
        <v>113146.05</v>
      </c>
      <c r="AS63" s="26" t="n">
        <v>0</v>
      </c>
      <c r="AT63" s="26" t="n">
        <v>0</v>
      </c>
      <c r="AU63" s="26" t="n">
        <v>0</v>
      </c>
      <c r="AV63" s="26" t="n">
        <v>0</v>
      </c>
      <c r="AW63" s="26" t="n">
        <v>0</v>
      </c>
      <c r="AX63" s="26" t="n">
        <v>0</v>
      </c>
      <c r="AY63" s="26" t="n">
        <v>0</v>
      </c>
      <c r="AZ63" s="26" t="n">
        <v>0</v>
      </c>
      <c r="BA63" s="26" t="n">
        <v>0</v>
      </c>
      <c r="BB63" s="26" t="n">
        <v>0</v>
      </c>
      <c r="BC63" s="26" t="n">
        <v>0</v>
      </c>
      <c r="BD63" s="26" t="n">
        <v>0</v>
      </c>
      <c r="BE63" s="26" t="n">
        <v>0</v>
      </c>
      <c r="BF63" s="26" t="n">
        <v>0</v>
      </c>
      <c r="BG63" s="26" t="n">
        <v>110146.05</v>
      </c>
      <c r="BH63" s="26" t="n">
        <v>3000</v>
      </c>
      <c r="BI63" s="27" t="s">
        <v>1885</v>
      </c>
      <c r="BJ63" s="27" t="s">
        <v>1885</v>
      </c>
      <c r="BK63" s="27" t="s">
        <v>1885</v>
      </c>
      <c r="BL63" s="27" t="s">
        <v>1885</v>
      </c>
      <c r="BM63" s="27" t="s">
        <v>1885</v>
      </c>
      <c r="BN63" s="27" t="s">
        <v>1885</v>
      </c>
      <c r="BO63" s="27" t="s">
        <v>1885</v>
      </c>
      <c r="BP63" s="27" t="s">
        <v>1885</v>
      </c>
      <c r="BQ63" s="27" t="s">
        <v>1885</v>
      </c>
      <c r="BR63" s="27" t="s">
        <v>1885</v>
      </c>
      <c r="BS63" s="27" t="s">
        <v>1885</v>
      </c>
      <c r="BT63" s="26" t="n">
        <v>0</v>
      </c>
      <c r="BU63" s="26" t="n">
        <v>0</v>
      </c>
      <c r="BV63" s="26" t="n">
        <v>0</v>
      </c>
      <c r="BW63" s="26" t="n">
        <v>0</v>
      </c>
      <c r="BX63" s="26" t="n">
        <v>0</v>
      </c>
      <c r="BY63" s="26" t="n">
        <v>0</v>
      </c>
      <c r="BZ63" s="26" t="n">
        <v>0</v>
      </c>
      <c r="CA63" s="26" t="n">
        <v>0</v>
      </c>
      <c r="CB63" s="26" t="n">
        <v>0</v>
      </c>
      <c r="CC63" s="26" t="n">
        <v>0</v>
      </c>
      <c r="CD63" s="26" t="n">
        <v>0</v>
      </c>
      <c r="CE63" s="26" t="n">
        <v>0</v>
      </c>
      <c r="CF63" s="26" t="n">
        <v>0</v>
      </c>
      <c r="CG63" s="26" t="n">
        <v>0</v>
      </c>
      <c r="CH63" s="27" t="s">
        <v>1885</v>
      </c>
      <c r="CI63" s="26" t="n">
        <v>0</v>
      </c>
      <c r="CJ63" s="26" t="n">
        <v>0</v>
      </c>
      <c r="CK63" s="26" t="n">
        <v>0</v>
      </c>
      <c r="CL63" s="26" t="n">
        <v>0</v>
      </c>
      <c r="CM63" s="26" t="n">
        <v>0</v>
      </c>
      <c r="CN63" s="26" t="n">
        <v>0</v>
      </c>
      <c r="CO63" s="26" t="n">
        <v>0</v>
      </c>
      <c r="CP63" s="26" t="n">
        <v>0</v>
      </c>
      <c r="CQ63" s="26" t="n">
        <v>0</v>
      </c>
      <c r="CR63" s="26" t="n">
        <v>0</v>
      </c>
      <c r="CS63" s="26" t="n">
        <v>0</v>
      </c>
      <c r="CT63" s="27" t="s">
        <v>1885</v>
      </c>
      <c r="CU63" s="28" t="s">
        <v>1885</v>
      </c>
    </row>
    <row r="64" customFormat="false" ht="15.4" hidden="false" customHeight="true" outlineLevel="0" collapsed="false">
      <c r="A64" s="29" t="s">
        <v>1976</v>
      </c>
      <c r="B64" s="29"/>
      <c r="C64" s="29"/>
      <c r="D64" s="30" t="s">
        <v>1890</v>
      </c>
      <c r="E64" s="26" t="n">
        <v>1208713</v>
      </c>
      <c r="F64" s="26" t="n">
        <v>714082</v>
      </c>
      <c r="G64" s="26" t="n">
        <v>410661</v>
      </c>
      <c r="H64" s="26" t="n">
        <v>274521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28900</v>
      </c>
      <c r="P64" s="26" t="n">
        <v>384484.95</v>
      </c>
      <c r="Q64" s="26" t="n">
        <v>40000</v>
      </c>
      <c r="R64" s="26" t="n">
        <v>28800</v>
      </c>
      <c r="S64" s="26" t="n">
        <v>0</v>
      </c>
      <c r="T64" s="26" t="n">
        <v>0</v>
      </c>
      <c r="U64" s="26" t="n">
        <v>0</v>
      </c>
      <c r="V64" s="26" t="n">
        <v>0</v>
      </c>
      <c r="W64" s="26" t="n">
        <v>27000</v>
      </c>
      <c r="X64" s="26" t="n">
        <v>0</v>
      </c>
      <c r="Y64" s="26" t="n">
        <v>0</v>
      </c>
      <c r="Z64" s="26" t="n">
        <v>87200</v>
      </c>
      <c r="AA64" s="26" t="n">
        <v>0</v>
      </c>
      <c r="AB64" s="26" t="n">
        <v>13000</v>
      </c>
      <c r="AC64" s="26" t="n">
        <v>0</v>
      </c>
      <c r="AD64" s="26" t="n">
        <v>10000</v>
      </c>
      <c r="AE64" s="26" t="n">
        <v>6000</v>
      </c>
      <c r="AF64" s="26" t="n">
        <v>35000</v>
      </c>
      <c r="AG64" s="26" t="n">
        <v>0</v>
      </c>
      <c r="AH64" s="26" t="n">
        <v>0</v>
      </c>
      <c r="AI64" s="26" t="n">
        <v>0</v>
      </c>
      <c r="AJ64" s="26" t="n">
        <v>0</v>
      </c>
      <c r="AK64" s="26" t="n">
        <v>0</v>
      </c>
      <c r="AL64" s="26" t="n">
        <v>0</v>
      </c>
      <c r="AM64" s="26" t="n">
        <v>0</v>
      </c>
      <c r="AN64" s="26" t="n">
        <v>50000</v>
      </c>
      <c r="AO64" s="26" t="n">
        <v>66000</v>
      </c>
      <c r="AP64" s="26" t="n">
        <v>0</v>
      </c>
      <c r="AQ64" s="26" t="n">
        <v>21484.95</v>
      </c>
      <c r="AR64" s="26" t="n">
        <v>110146.05</v>
      </c>
      <c r="AS64" s="26" t="n">
        <v>0</v>
      </c>
      <c r="AT64" s="26" t="n">
        <v>0</v>
      </c>
      <c r="AU64" s="26" t="n">
        <v>0</v>
      </c>
      <c r="AV64" s="26" t="n">
        <v>0</v>
      </c>
      <c r="AW64" s="26" t="n">
        <v>0</v>
      </c>
      <c r="AX64" s="26" t="n">
        <v>0</v>
      </c>
      <c r="AY64" s="26" t="n">
        <v>0</v>
      </c>
      <c r="AZ64" s="26" t="n">
        <v>0</v>
      </c>
      <c r="BA64" s="26" t="n">
        <v>0</v>
      </c>
      <c r="BB64" s="26" t="n">
        <v>0</v>
      </c>
      <c r="BC64" s="26" t="n">
        <v>0</v>
      </c>
      <c r="BD64" s="26" t="n">
        <v>0</v>
      </c>
      <c r="BE64" s="26" t="n">
        <v>0</v>
      </c>
      <c r="BF64" s="26" t="n">
        <v>0</v>
      </c>
      <c r="BG64" s="26" t="n">
        <v>110146.05</v>
      </c>
      <c r="BH64" s="26" t="n">
        <v>0</v>
      </c>
      <c r="BI64" s="27" t="s">
        <v>1885</v>
      </c>
      <c r="BJ64" s="27" t="s">
        <v>1885</v>
      </c>
      <c r="BK64" s="27" t="s">
        <v>1885</v>
      </c>
      <c r="BL64" s="27" t="s">
        <v>1885</v>
      </c>
      <c r="BM64" s="27" t="s">
        <v>1885</v>
      </c>
      <c r="BN64" s="27" t="s">
        <v>1885</v>
      </c>
      <c r="BO64" s="27" t="s">
        <v>1885</v>
      </c>
      <c r="BP64" s="27" t="s">
        <v>1885</v>
      </c>
      <c r="BQ64" s="27" t="s">
        <v>1885</v>
      </c>
      <c r="BR64" s="27" t="s">
        <v>1885</v>
      </c>
      <c r="BS64" s="27" t="s">
        <v>1885</v>
      </c>
      <c r="BT64" s="26" t="n">
        <v>0</v>
      </c>
      <c r="BU64" s="26" t="n">
        <v>0</v>
      </c>
      <c r="BV64" s="26" t="n">
        <v>0</v>
      </c>
      <c r="BW64" s="26" t="n">
        <v>0</v>
      </c>
      <c r="BX64" s="26" t="n">
        <v>0</v>
      </c>
      <c r="BY64" s="26" t="n">
        <v>0</v>
      </c>
      <c r="BZ64" s="26" t="n">
        <v>0</v>
      </c>
      <c r="CA64" s="26" t="n">
        <v>0</v>
      </c>
      <c r="CB64" s="26" t="n">
        <v>0</v>
      </c>
      <c r="CC64" s="26" t="n">
        <v>0</v>
      </c>
      <c r="CD64" s="26" t="n">
        <v>0</v>
      </c>
      <c r="CE64" s="26" t="n">
        <v>0</v>
      </c>
      <c r="CF64" s="26" t="n">
        <v>0</v>
      </c>
      <c r="CG64" s="26" t="n">
        <v>0</v>
      </c>
      <c r="CH64" s="27" t="s">
        <v>1885</v>
      </c>
      <c r="CI64" s="26" t="n">
        <v>0</v>
      </c>
      <c r="CJ64" s="26" t="n">
        <v>0</v>
      </c>
      <c r="CK64" s="26" t="n">
        <v>0</v>
      </c>
      <c r="CL64" s="26" t="n">
        <v>0</v>
      </c>
      <c r="CM64" s="26" t="n">
        <v>0</v>
      </c>
      <c r="CN64" s="26" t="n">
        <v>0</v>
      </c>
      <c r="CO64" s="26" t="n">
        <v>0</v>
      </c>
      <c r="CP64" s="26" t="n">
        <v>0</v>
      </c>
      <c r="CQ64" s="26" t="n">
        <v>0</v>
      </c>
      <c r="CR64" s="26" t="n">
        <v>0</v>
      </c>
      <c r="CS64" s="26" t="n">
        <v>0</v>
      </c>
      <c r="CT64" s="27" t="s">
        <v>1885</v>
      </c>
      <c r="CU64" s="28" t="s">
        <v>1885</v>
      </c>
    </row>
    <row r="65" customFormat="false" ht="15.4" hidden="false" customHeight="true" outlineLevel="0" collapsed="false">
      <c r="A65" s="29" t="s">
        <v>1977</v>
      </c>
      <c r="B65" s="29"/>
      <c r="C65" s="29"/>
      <c r="D65" s="30" t="s">
        <v>1978</v>
      </c>
      <c r="E65" s="26" t="n">
        <v>300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0</v>
      </c>
      <c r="U65" s="26" t="n">
        <v>0</v>
      </c>
      <c r="V65" s="26" t="n">
        <v>0</v>
      </c>
      <c r="W65" s="26" t="n">
        <v>0</v>
      </c>
      <c r="X65" s="26" t="n"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v>0</v>
      </c>
      <c r="AE65" s="26" t="n">
        <v>0</v>
      </c>
      <c r="AF65" s="26" t="n">
        <v>0</v>
      </c>
      <c r="AG65" s="26" t="n">
        <v>0</v>
      </c>
      <c r="AH65" s="26" t="n">
        <v>0</v>
      </c>
      <c r="AI65" s="26" t="n">
        <v>0</v>
      </c>
      <c r="AJ65" s="26" t="n">
        <v>0</v>
      </c>
      <c r="AK65" s="26" t="n">
        <v>0</v>
      </c>
      <c r="AL65" s="26" t="n">
        <v>0</v>
      </c>
      <c r="AM65" s="26" t="n">
        <v>0</v>
      </c>
      <c r="AN65" s="26" t="n">
        <v>0</v>
      </c>
      <c r="AO65" s="26" t="n">
        <v>0</v>
      </c>
      <c r="AP65" s="26" t="n">
        <v>0</v>
      </c>
      <c r="AQ65" s="26" t="n">
        <v>0</v>
      </c>
      <c r="AR65" s="26" t="n">
        <v>3000</v>
      </c>
      <c r="AS65" s="26" t="n">
        <v>0</v>
      </c>
      <c r="AT65" s="26" t="n">
        <v>0</v>
      </c>
      <c r="AU65" s="26" t="n">
        <v>0</v>
      </c>
      <c r="AV65" s="26" t="n">
        <v>0</v>
      </c>
      <c r="AW65" s="26" t="n">
        <v>0</v>
      </c>
      <c r="AX65" s="26" t="n">
        <v>0</v>
      </c>
      <c r="AY65" s="26" t="n">
        <v>0</v>
      </c>
      <c r="AZ65" s="26" t="n">
        <v>0</v>
      </c>
      <c r="BA65" s="26" t="n">
        <v>0</v>
      </c>
      <c r="BB65" s="26" t="n">
        <v>0</v>
      </c>
      <c r="BC65" s="26" t="n">
        <v>0</v>
      </c>
      <c r="BD65" s="26" t="n">
        <v>0</v>
      </c>
      <c r="BE65" s="26" t="n">
        <v>0</v>
      </c>
      <c r="BF65" s="26" t="n">
        <v>0</v>
      </c>
      <c r="BG65" s="26" t="n">
        <v>0</v>
      </c>
      <c r="BH65" s="26" t="n">
        <v>3000</v>
      </c>
      <c r="BI65" s="27" t="s">
        <v>1885</v>
      </c>
      <c r="BJ65" s="27" t="s">
        <v>1885</v>
      </c>
      <c r="BK65" s="27" t="s">
        <v>1885</v>
      </c>
      <c r="BL65" s="27" t="s">
        <v>1885</v>
      </c>
      <c r="BM65" s="27" t="s">
        <v>1885</v>
      </c>
      <c r="BN65" s="27" t="s">
        <v>1885</v>
      </c>
      <c r="BO65" s="27" t="s">
        <v>1885</v>
      </c>
      <c r="BP65" s="27" t="s">
        <v>1885</v>
      </c>
      <c r="BQ65" s="27" t="s">
        <v>1885</v>
      </c>
      <c r="BR65" s="27" t="s">
        <v>1885</v>
      </c>
      <c r="BS65" s="27" t="s">
        <v>1885</v>
      </c>
      <c r="BT65" s="26" t="n">
        <v>0</v>
      </c>
      <c r="BU65" s="26" t="n">
        <v>0</v>
      </c>
      <c r="BV65" s="26" t="n">
        <v>0</v>
      </c>
      <c r="BW65" s="26" t="n">
        <v>0</v>
      </c>
      <c r="BX65" s="26" t="n">
        <v>0</v>
      </c>
      <c r="BY65" s="26" t="n">
        <v>0</v>
      </c>
      <c r="BZ65" s="26" t="n">
        <v>0</v>
      </c>
      <c r="CA65" s="26" t="n">
        <v>0</v>
      </c>
      <c r="CB65" s="26" t="n">
        <v>0</v>
      </c>
      <c r="CC65" s="26" t="n">
        <v>0</v>
      </c>
      <c r="CD65" s="26" t="n">
        <v>0</v>
      </c>
      <c r="CE65" s="26" t="n">
        <v>0</v>
      </c>
      <c r="CF65" s="26" t="n">
        <v>0</v>
      </c>
      <c r="CG65" s="26" t="n">
        <v>0</v>
      </c>
      <c r="CH65" s="27" t="s">
        <v>1885</v>
      </c>
      <c r="CI65" s="26" t="n">
        <v>0</v>
      </c>
      <c r="CJ65" s="26" t="n">
        <v>0</v>
      </c>
      <c r="CK65" s="26" t="n">
        <v>0</v>
      </c>
      <c r="CL65" s="26" t="n">
        <v>0</v>
      </c>
      <c r="CM65" s="26" t="n">
        <v>0</v>
      </c>
      <c r="CN65" s="26" t="n">
        <v>0</v>
      </c>
      <c r="CO65" s="26" t="n">
        <v>0</v>
      </c>
      <c r="CP65" s="26" t="n">
        <v>0</v>
      </c>
      <c r="CQ65" s="26" t="n">
        <v>0</v>
      </c>
      <c r="CR65" s="26" t="n">
        <v>0</v>
      </c>
      <c r="CS65" s="26" t="n">
        <v>0</v>
      </c>
      <c r="CT65" s="27" t="s">
        <v>1885</v>
      </c>
      <c r="CU65" s="28" t="s">
        <v>1885</v>
      </c>
    </row>
    <row r="66" customFormat="false" ht="15.4" hidden="false" customHeight="true" outlineLevel="0" collapsed="false">
      <c r="A66" s="29" t="s">
        <v>1979</v>
      </c>
      <c r="B66" s="29"/>
      <c r="C66" s="29"/>
      <c r="D66" s="30" t="s">
        <v>1980</v>
      </c>
      <c r="E66" s="26" t="n">
        <v>1182289</v>
      </c>
      <c r="F66" s="26" t="n">
        <v>857289</v>
      </c>
      <c r="G66" s="26" t="n">
        <v>345228</v>
      </c>
      <c r="H66" s="26" t="n">
        <v>512061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325000</v>
      </c>
      <c r="Q66" s="26" t="n">
        <v>32420</v>
      </c>
      <c r="R66" s="26" t="n">
        <v>14650</v>
      </c>
      <c r="S66" s="26" t="n">
        <v>0</v>
      </c>
      <c r="T66" s="26" t="n">
        <v>0</v>
      </c>
      <c r="U66" s="26" t="n">
        <v>0</v>
      </c>
      <c r="V66" s="26" t="n">
        <v>0</v>
      </c>
      <c r="W66" s="26" t="n">
        <v>14380</v>
      </c>
      <c r="X66" s="26" t="n">
        <v>0</v>
      </c>
      <c r="Y66" s="26" t="n">
        <v>0</v>
      </c>
      <c r="Z66" s="26" t="n">
        <v>30400</v>
      </c>
      <c r="AA66" s="26" t="n">
        <v>0</v>
      </c>
      <c r="AB66" s="26" t="n">
        <v>11000</v>
      </c>
      <c r="AC66" s="26" t="n">
        <v>0</v>
      </c>
      <c r="AD66" s="26" t="n">
        <v>0</v>
      </c>
      <c r="AE66" s="26" t="n">
        <v>0</v>
      </c>
      <c r="AF66" s="26" t="n">
        <v>33500</v>
      </c>
      <c r="AG66" s="26" t="n">
        <v>0</v>
      </c>
      <c r="AH66" s="26" t="n">
        <v>0</v>
      </c>
      <c r="AI66" s="26" t="n">
        <v>0</v>
      </c>
      <c r="AJ66" s="26" t="n">
        <v>0</v>
      </c>
      <c r="AK66" s="26" t="n">
        <v>0</v>
      </c>
      <c r="AL66" s="26" t="n">
        <v>0</v>
      </c>
      <c r="AM66" s="26" t="n">
        <v>110150</v>
      </c>
      <c r="AN66" s="26" t="n">
        <v>15200</v>
      </c>
      <c r="AO66" s="26" t="n">
        <v>63300</v>
      </c>
      <c r="AP66" s="26" t="n">
        <v>0</v>
      </c>
      <c r="AQ66" s="26" t="n">
        <v>0</v>
      </c>
      <c r="AR66" s="26" t="n">
        <v>0</v>
      </c>
      <c r="AS66" s="26" t="n">
        <v>0</v>
      </c>
      <c r="AT66" s="26" t="n">
        <v>0</v>
      </c>
      <c r="AU66" s="26" t="n">
        <v>0</v>
      </c>
      <c r="AV66" s="26" t="n">
        <v>0</v>
      </c>
      <c r="AW66" s="26" t="n">
        <v>0</v>
      </c>
      <c r="AX66" s="26" t="n">
        <v>0</v>
      </c>
      <c r="AY66" s="26" t="n">
        <v>0</v>
      </c>
      <c r="AZ66" s="26" t="n">
        <v>0</v>
      </c>
      <c r="BA66" s="26" t="n">
        <v>0</v>
      </c>
      <c r="BB66" s="26" t="n">
        <v>0</v>
      </c>
      <c r="BC66" s="26" t="n">
        <v>0</v>
      </c>
      <c r="BD66" s="26" t="n">
        <v>0</v>
      </c>
      <c r="BE66" s="26" t="n">
        <v>0</v>
      </c>
      <c r="BF66" s="26" t="n">
        <v>0</v>
      </c>
      <c r="BG66" s="26" t="n">
        <v>0</v>
      </c>
      <c r="BH66" s="26" t="n">
        <v>0</v>
      </c>
      <c r="BI66" s="27" t="s">
        <v>1885</v>
      </c>
      <c r="BJ66" s="27" t="s">
        <v>1885</v>
      </c>
      <c r="BK66" s="27" t="s">
        <v>1885</v>
      </c>
      <c r="BL66" s="27" t="s">
        <v>1885</v>
      </c>
      <c r="BM66" s="27" t="s">
        <v>1885</v>
      </c>
      <c r="BN66" s="27" t="s">
        <v>1885</v>
      </c>
      <c r="BO66" s="27" t="s">
        <v>1885</v>
      </c>
      <c r="BP66" s="27" t="s">
        <v>1885</v>
      </c>
      <c r="BQ66" s="27" t="s">
        <v>1885</v>
      </c>
      <c r="BR66" s="27" t="s">
        <v>1885</v>
      </c>
      <c r="BS66" s="27" t="s">
        <v>1885</v>
      </c>
      <c r="BT66" s="26" t="n">
        <v>0</v>
      </c>
      <c r="BU66" s="26" t="n">
        <v>0</v>
      </c>
      <c r="BV66" s="26" t="n">
        <v>0</v>
      </c>
      <c r="BW66" s="26" t="n">
        <v>0</v>
      </c>
      <c r="BX66" s="26" t="n">
        <v>0</v>
      </c>
      <c r="BY66" s="26" t="n">
        <v>0</v>
      </c>
      <c r="BZ66" s="26" t="n">
        <v>0</v>
      </c>
      <c r="CA66" s="26" t="n">
        <v>0</v>
      </c>
      <c r="CB66" s="26" t="n">
        <v>0</v>
      </c>
      <c r="CC66" s="26" t="n">
        <v>0</v>
      </c>
      <c r="CD66" s="26" t="n">
        <v>0</v>
      </c>
      <c r="CE66" s="26" t="n">
        <v>0</v>
      </c>
      <c r="CF66" s="26" t="n">
        <v>0</v>
      </c>
      <c r="CG66" s="26" t="n">
        <v>0</v>
      </c>
      <c r="CH66" s="27" t="s">
        <v>1885</v>
      </c>
      <c r="CI66" s="26" t="n">
        <v>0</v>
      </c>
      <c r="CJ66" s="26" t="n">
        <v>0</v>
      </c>
      <c r="CK66" s="26" t="n">
        <v>0</v>
      </c>
      <c r="CL66" s="26" t="n">
        <v>0</v>
      </c>
      <c r="CM66" s="26" t="n">
        <v>0</v>
      </c>
      <c r="CN66" s="26" t="n">
        <v>0</v>
      </c>
      <c r="CO66" s="26" t="n">
        <v>0</v>
      </c>
      <c r="CP66" s="26" t="n">
        <v>0</v>
      </c>
      <c r="CQ66" s="26" t="n">
        <v>0</v>
      </c>
      <c r="CR66" s="26" t="n">
        <v>0</v>
      </c>
      <c r="CS66" s="26" t="n">
        <v>0</v>
      </c>
      <c r="CT66" s="27" t="s">
        <v>1885</v>
      </c>
      <c r="CU66" s="28" t="s">
        <v>1885</v>
      </c>
    </row>
    <row r="67" customFormat="false" ht="15.4" hidden="false" customHeight="true" outlineLevel="0" collapsed="false">
      <c r="A67" s="29" t="s">
        <v>1981</v>
      </c>
      <c r="B67" s="29"/>
      <c r="C67" s="29"/>
      <c r="D67" s="30" t="s">
        <v>1890</v>
      </c>
      <c r="E67" s="26" t="n">
        <v>1182289</v>
      </c>
      <c r="F67" s="26" t="n">
        <v>857289</v>
      </c>
      <c r="G67" s="26" t="n">
        <v>345228</v>
      </c>
      <c r="H67" s="26" t="n">
        <v>512061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325000</v>
      </c>
      <c r="Q67" s="26" t="n">
        <v>32420</v>
      </c>
      <c r="R67" s="26" t="n">
        <v>14650</v>
      </c>
      <c r="S67" s="26" t="n">
        <v>0</v>
      </c>
      <c r="T67" s="26" t="n">
        <v>0</v>
      </c>
      <c r="U67" s="26" t="n">
        <v>0</v>
      </c>
      <c r="V67" s="26" t="n">
        <v>0</v>
      </c>
      <c r="W67" s="26" t="n">
        <v>14380</v>
      </c>
      <c r="X67" s="26" t="n">
        <v>0</v>
      </c>
      <c r="Y67" s="26" t="n">
        <v>0</v>
      </c>
      <c r="Z67" s="26" t="n">
        <v>30400</v>
      </c>
      <c r="AA67" s="26" t="n">
        <v>0</v>
      </c>
      <c r="AB67" s="26" t="n">
        <v>11000</v>
      </c>
      <c r="AC67" s="26" t="n">
        <v>0</v>
      </c>
      <c r="AD67" s="26" t="n">
        <v>0</v>
      </c>
      <c r="AE67" s="26" t="n">
        <v>0</v>
      </c>
      <c r="AF67" s="26" t="n">
        <v>33500</v>
      </c>
      <c r="AG67" s="26" t="n">
        <v>0</v>
      </c>
      <c r="AH67" s="26" t="n">
        <v>0</v>
      </c>
      <c r="AI67" s="26" t="n">
        <v>0</v>
      </c>
      <c r="AJ67" s="26" t="n">
        <v>0</v>
      </c>
      <c r="AK67" s="26" t="n">
        <v>0</v>
      </c>
      <c r="AL67" s="26" t="n">
        <v>0</v>
      </c>
      <c r="AM67" s="26" t="n">
        <v>110150</v>
      </c>
      <c r="AN67" s="26" t="n">
        <v>15200</v>
      </c>
      <c r="AO67" s="26" t="n">
        <v>63300</v>
      </c>
      <c r="AP67" s="26" t="n">
        <v>0</v>
      </c>
      <c r="AQ67" s="26" t="n">
        <v>0</v>
      </c>
      <c r="AR67" s="26" t="n">
        <v>0</v>
      </c>
      <c r="AS67" s="26" t="n">
        <v>0</v>
      </c>
      <c r="AT67" s="26" t="n">
        <v>0</v>
      </c>
      <c r="AU67" s="26" t="n">
        <v>0</v>
      </c>
      <c r="AV67" s="26" t="n">
        <v>0</v>
      </c>
      <c r="AW67" s="26" t="n">
        <v>0</v>
      </c>
      <c r="AX67" s="26" t="n">
        <v>0</v>
      </c>
      <c r="AY67" s="26" t="n">
        <v>0</v>
      </c>
      <c r="AZ67" s="26" t="n">
        <v>0</v>
      </c>
      <c r="BA67" s="26" t="n">
        <v>0</v>
      </c>
      <c r="BB67" s="26" t="n">
        <v>0</v>
      </c>
      <c r="BC67" s="26" t="n">
        <v>0</v>
      </c>
      <c r="BD67" s="26" t="n">
        <v>0</v>
      </c>
      <c r="BE67" s="26" t="n">
        <v>0</v>
      </c>
      <c r="BF67" s="26" t="n">
        <v>0</v>
      </c>
      <c r="BG67" s="26" t="n">
        <v>0</v>
      </c>
      <c r="BH67" s="26" t="n">
        <v>0</v>
      </c>
      <c r="BI67" s="27" t="s">
        <v>1885</v>
      </c>
      <c r="BJ67" s="27" t="s">
        <v>1885</v>
      </c>
      <c r="BK67" s="27" t="s">
        <v>1885</v>
      </c>
      <c r="BL67" s="27" t="s">
        <v>1885</v>
      </c>
      <c r="BM67" s="27" t="s">
        <v>1885</v>
      </c>
      <c r="BN67" s="27" t="s">
        <v>1885</v>
      </c>
      <c r="BO67" s="27" t="s">
        <v>1885</v>
      </c>
      <c r="BP67" s="27" t="s">
        <v>1885</v>
      </c>
      <c r="BQ67" s="27" t="s">
        <v>1885</v>
      </c>
      <c r="BR67" s="27" t="s">
        <v>1885</v>
      </c>
      <c r="BS67" s="27" t="s">
        <v>1885</v>
      </c>
      <c r="BT67" s="26" t="n">
        <v>0</v>
      </c>
      <c r="BU67" s="26" t="n">
        <v>0</v>
      </c>
      <c r="BV67" s="26" t="n">
        <v>0</v>
      </c>
      <c r="BW67" s="26" t="n">
        <v>0</v>
      </c>
      <c r="BX67" s="26" t="n">
        <v>0</v>
      </c>
      <c r="BY67" s="26" t="n">
        <v>0</v>
      </c>
      <c r="BZ67" s="26" t="n">
        <v>0</v>
      </c>
      <c r="CA67" s="26" t="n">
        <v>0</v>
      </c>
      <c r="CB67" s="26" t="n">
        <v>0</v>
      </c>
      <c r="CC67" s="26" t="n">
        <v>0</v>
      </c>
      <c r="CD67" s="26" t="n">
        <v>0</v>
      </c>
      <c r="CE67" s="26" t="n">
        <v>0</v>
      </c>
      <c r="CF67" s="26" t="n">
        <v>0</v>
      </c>
      <c r="CG67" s="26" t="n">
        <v>0</v>
      </c>
      <c r="CH67" s="27" t="s">
        <v>1885</v>
      </c>
      <c r="CI67" s="26" t="n">
        <v>0</v>
      </c>
      <c r="CJ67" s="26" t="n">
        <v>0</v>
      </c>
      <c r="CK67" s="26" t="n">
        <v>0</v>
      </c>
      <c r="CL67" s="26" t="n">
        <v>0</v>
      </c>
      <c r="CM67" s="26" t="n">
        <v>0</v>
      </c>
      <c r="CN67" s="26" t="n">
        <v>0</v>
      </c>
      <c r="CO67" s="26" t="n">
        <v>0</v>
      </c>
      <c r="CP67" s="26" t="n">
        <v>0</v>
      </c>
      <c r="CQ67" s="26" t="n">
        <v>0</v>
      </c>
      <c r="CR67" s="26" t="n">
        <v>0</v>
      </c>
      <c r="CS67" s="26" t="n">
        <v>0</v>
      </c>
      <c r="CT67" s="27" t="s">
        <v>1885</v>
      </c>
      <c r="CU67" s="28" t="s">
        <v>1885</v>
      </c>
    </row>
    <row r="68" customFormat="false" ht="15.4" hidden="false" customHeight="true" outlineLevel="0" collapsed="false">
      <c r="A68" s="29" t="s">
        <v>1982</v>
      </c>
      <c r="B68" s="29"/>
      <c r="C68" s="29"/>
      <c r="D68" s="30" t="s">
        <v>1983</v>
      </c>
      <c r="E68" s="26" t="n">
        <v>558135</v>
      </c>
      <c r="F68" s="26" t="n">
        <v>338135</v>
      </c>
      <c r="G68" s="26" t="n">
        <v>222614.9</v>
      </c>
      <c r="H68" s="26" t="n">
        <v>96320.1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19200</v>
      </c>
      <c r="P68" s="26" t="n">
        <v>172000</v>
      </c>
      <c r="Q68" s="26" t="n">
        <v>92500</v>
      </c>
      <c r="R68" s="26" t="n">
        <v>0</v>
      </c>
      <c r="S68" s="26" t="n">
        <v>0</v>
      </c>
      <c r="T68" s="26" t="n">
        <v>0</v>
      </c>
      <c r="U68" s="26" t="n">
        <v>0</v>
      </c>
      <c r="V68" s="26" t="n">
        <v>0</v>
      </c>
      <c r="W68" s="26" t="n">
        <v>11000</v>
      </c>
      <c r="X68" s="26" t="n"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n">
        <v>0</v>
      </c>
      <c r="AD68" s="26" t="n">
        <v>0</v>
      </c>
      <c r="AE68" s="26" t="n">
        <v>0</v>
      </c>
      <c r="AF68" s="26" t="n">
        <v>0</v>
      </c>
      <c r="AG68" s="26" t="n">
        <v>0</v>
      </c>
      <c r="AH68" s="26" t="n">
        <v>0</v>
      </c>
      <c r="AI68" s="26" t="n">
        <v>0</v>
      </c>
      <c r="AJ68" s="26" t="n">
        <v>0</v>
      </c>
      <c r="AK68" s="26" t="n">
        <v>0</v>
      </c>
      <c r="AL68" s="26" t="n">
        <v>0</v>
      </c>
      <c r="AM68" s="26" t="n">
        <v>0</v>
      </c>
      <c r="AN68" s="26" t="n">
        <v>23000</v>
      </c>
      <c r="AO68" s="26" t="n">
        <v>27000</v>
      </c>
      <c r="AP68" s="26" t="n">
        <v>0</v>
      </c>
      <c r="AQ68" s="26" t="n">
        <v>18500</v>
      </c>
      <c r="AR68" s="26" t="n">
        <v>48000</v>
      </c>
      <c r="AS68" s="26" t="n">
        <v>0</v>
      </c>
      <c r="AT68" s="26" t="n">
        <v>0</v>
      </c>
      <c r="AU68" s="26" t="n">
        <v>0</v>
      </c>
      <c r="AV68" s="26" t="n">
        <v>0</v>
      </c>
      <c r="AW68" s="26" t="n">
        <v>0</v>
      </c>
      <c r="AX68" s="26" t="n">
        <v>0</v>
      </c>
      <c r="AY68" s="26" t="n">
        <v>0</v>
      </c>
      <c r="AZ68" s="26" t="n">
        <v>0</v>
      </c>
      <c r="BA68" s="26" t="n">
        <v>0</v>
      </c>
      <c r="BB68" s="26" t="n">
        <v>0</v>
      </c>
      <c r="BC68" s="26" t="n">
        <v>0</v>
      </c>
      <c r="BD68" s="26" t="n">
        <v>0</v>
      </c>
      <c r="BE68" s="26" t="n">
        <v>0</v>
      </c>
      <c r="BF68" s="26" t="n">
        <v>0</v>
      </c>
      <c r="BG68" s="26" t="n">
        <v>48000</v>
      </c>
      <c r="BH68" s="26" t="n">
        <v>0</v>
      </c>
      <c r="BI68" s="27" t="s">
        <v>1885</v>
      </c>
      <c r="BJ68" s="27" t="s">
        <v>1885</v>
      </c>
      <c r="BK68" s="27" t="s">
        <v>1885</v>
      </c>
      <c r="BL68" s="27" t="s">
        <v>1885</v>
      </c>
      <c r="BM68" s="27" t="s">
        <v>1885</v>
      </c>
      <c r="BN68" s="27" t="s">
        <v>1885</v>
      </c>
      <c r="BO68" s="27" t="s">
        <v>1885</v>
      </c>
      <c r="BP68" s="27" t="s">
        <v>1885</v>
      </c>
      <c r="BQ68" s="27" t="s">
        <v>1885</v>
      </c>
      <c r="BR68" s="27" t="s">
        <v>1885</v>
      </c>
      <c r="BS68" s="27" t="s">
        <v>1885</v>
      </c>
      <c r="BT68" s="26" t="n">
        <v>0</v>
      </c>
      <c r="BU68" s="26" t="n">
        <v>0</v>
      </c>
      <c r="BV68" s="26" t="n">
        <v>0</v>
      </c>
      <c r="BW68" s="26" t="n">
        <v>0</v>
      </c>
      <c r="BX68" s="26" t="n">
        <v>0</v>
      </c>
      <c r="BY68" s="26" t="n">
        <v>0</v>
      </c>
      <c r="BZ68" s="26" t="n">
        <v>0</v>
      </c>
      <c r="CA68" s="26" t="n">
        <v>0</v>
      </c>
      <c r="CB68" s="26" t="n">
        <v>0</v>
      </c>
      <c r="CC68" s="26" t="n">
        <v>0</v>
      </c>
      <c r="CD68" s="26" t="n">
        <v>0</v>
      </c>
      <c r="CE68" s="26" t="n">
        <v>0</v>
      </c>
      <c r="CF68" s="26" t="n">
        <v>0</v>
      </c>
      <c r="CG68" s="26" t="n">
        <v>0</v>
      </c>
      <c r="CH68" s="27" t="s">
        <v>1885</v>
      </c>
      <c r="CI68" s="26" t="n">
        <v>0</v>
      </c>
      <c r="CJ68" s="26" t="n">
        <v>0</v>
      </c>
      <c r="CK68" s="26" t="n">
        <v>0</v>
      </c>
      <c r="CL68" s="26" t="n">
        <v>0</v>
      </c>
      <c r="CM68" s="26" t="n">
        <v>0</v>
      </c>
      <c r="CN68" s="26" t="n">
        <v>0</v>
      </c>
      <c r="CO68" s="26" t="n">
        <v>0</v>
      </c>
      <c r="CP68" s="26" t="n">
        <v>0</v>
      </c>
      <c r="CQ68" s="26" t="n">
        <v>0</v>
      </c>
      <c r="CR68" s="26" t="n">
        <v>0</v>
      </c>
      <c r="CS68" s="26" t="n">
        <v>0</v>
      </c>
      <c r="CT68" s="27" t="s">
        <v>1885</v>
      </c>
      <c r="CU68" s="28" t="s">
        <v>1885</v>
      </c>
    </row>
    <row r="69" customFormat="false" ht="15.4" hidden="false" customHeight="true" outlineLevel="0" collapsed="false">
      <c r="A69" s="29" t="s">
        <v>1984</v>
      </c>
      <c r="B69" s="29"/>
      <c r="C69" s="29"/>
      <c r="D69" s="30" t="s">
        <v>1890</v>
      </c>
      <c r="E69" s="26" t="n">
        <v>558135</v>
      </c>
      <c r="F69" s="26" t="n">
        <v>338135</v>
      </c>
      <c r="G69" s="26" t="n">
        <v>222614.9</v>
      </c>
      <c r="H69" s="26" t="n">
        <v>96320.1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19200</v>
      </c>
      <c r="P69" s="26" t="n">
        <v>172000</v>
      </c>
      <c r="Q69" s="26" t="n">
        <v>92500</v>
      </c>
      <c r="R69" s="26" t="n">
        <v>0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11000</v>
      </c>
      <c r="X69" s="26" t="n"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v>0</v>
      </c>
      <c r="AE69" s="26" t="n">
        <v>0</v>
      </c>
      <c r="AF69" s="26" t="n">
        <v>0</v>
      </c>
      <c r="AG69" s="26" t="n">
        <v>0</v>
      </c>
      <c r="AH69" s="26" t="n">
        <v>0</v>
      </c>
      <c r="AI69" s="26" t="n">
        <v>0</v>
      </c>
      <c r="AJ69" s="26" t="n">
        <v>0</v>
      </c>
      <c r="AK69" s="26" t="n">
        <v>0</v>
      </c>
      <c r="AL69" s="26" t="n">
        <v>0</v>
      </c>
      <c r="AM69" s="26" t="n">
        <v>0</v>
      </c>
      <c r="AN69" s="26" t="n">
        <v>23000</v>
      </c>
      <c r="AO69" s="26" t="n">
        <v>27000</v>
      </c>
      <c r="AP69" s="26" t="n">
        <v>0</v>
      </c>
      <c r="AQ69" s="26" t="n">
        <v>18500</v>
      </c>
      <c r="AR69" s="26" t="n">
        <v>48000</v>
      </c>
      <c r="AS69" s="26" t="n">
        <v>0</v>
      </c>
      <c r="AT69" s="26" t="n">
        <v>0</v>
      </c>
      <c r="AU69" s="26" t="n">
        <v>0</v>
      </c>
      <c r="AV69" s="26" t="n">
        <v>0</v>
      </c>
      <c r="AW69" s="26" t="n">
        <v>0</v>
      </c>
      <c r="AX69" s="26" t="n">
        <v>0</v>
      </c>
      <c r="AY69" s="26" t="n">
        <v>0</v>
      </c>
      <c r="AZ69" s="26" t="n">
        <v>0</v>
      </c>
      <c r="BA69" s="26" t="n">
        <v>0</v>
      </c>
      <c r="BB69" s="26" t="n">
        <v>0</v>
      </c>
      <c r="BC69" s="26" t="n">
        <v>0</v>
      </c>
      <c r="BD69" s="26" t="n">
        <v>0</v>
      </c>
      <c r="BE69" s="26" t="n">
        <v>0</v>
      </c>
      <c r="BF69" s="26" t="n">
        <v>0</v>
      </c>
      <c r="BG69" s="26" t="n">
        <v>48000</v>
      </c>
      <c r="BH69" s="26" t="n">
        <v>0</v>
      </c>
      <c r="BI69" s="27" t="s">
        <v>1885</v>
      </c>
      <c r="BJ69" s="27" t="s">
        <v>1885</v>
      </c>
      <c r="BK69" s="27" t="s">
        <v>1885</v>
      </c>
      <c r="BL69" s="27" t="s">
        <v>1885</v>
      </c>
      <c r="BM69" s="27" t="s">
        <v>1885</v>
      </c>
      <c r="BN69" s="27" t="s">
        <v>1885</v>
      </c>
      <c r="BO69" s="27" t="s">
        <v>1885</v>
      </c>
      <c r="BP69" s="27" t="s">
        <v>1885</v>
      </c>
      <c r="BQ69" s="27" t="s">
        <v>1885</v>
      </c>
      <c r="BR69" s="27" t="s">
        <v>1885</v>
      </c>
      <c r="BS69" s="27" t="s">
        <v>1885</v>
      </c>
      <c r="BT69" s="26" t="n">
        <v>0</v>
      </c>
      <c r="BU69" s="26" t="n">
        <v>0</v>
      </c>
      <c r="BV69" s="26" t="n">
        <v>0</v>
      </c>
      <c r="BW69" s="26" t="n">
        <v>0</v>
      </c>
      <c r="BX69" s="26" t="n">
        <v>0</v>
      </c>
      <c r="BY69" s="26" t="n">
        <v>0</v>
      </c>
      <c r="BZ69" s="26" t="n">
        <v>0</v>
      </c>
      <c r="CA69" s="26" t="n">
        <v>0</v>
      </c>
      <c r="CB69" s="26" t="n">
        <v>0</v>
      </c>
      <c r="CC69" s="26" t="n">
        <v>0</v>
      </c>
      <c r="CD69" s="26" t="n">
        <v>0</v>
      </c>
      <c r="CE69" s="26" t="n">
        <v>0</v>
      </c>
      <c r="CF69" s="26" t="n">
        <v>0</v>
      </c>
      <c r="CG69" s="26" t="n">
        <v>0</v>
      </c>
      <c r="CH69" s="27" t="s">
        <v>1885</v>
      </c>
      <c r="CI69" s="26" t="n">
        <v>0</v>
      </c>
      <c r="CJ69" s="26" t="n">
        <v>0</v>
      </c>
      <c r="CK69" s="26" t="n">
        <v>0</v>
      </c>
      <c r="CL69" s="26" t="n">
        <v>0</v>
      </c>
      <c r="CM69" s="26" t="n">
        <v>0</v>
      </c>
      <c r="CN69" s="26" t="n">
        <v>0</v>
      </c>
      <c r="CO69" s="26" t="n">
        <v>0</v>
      </c>
      <c r="CP69" s="26" t="n">
        <v>0</v>
      </c>
      <c r="CQ69" s="26" t="n">
        <v>0</v>
      </c>
      <c r="CR69" s="26" t="n">
        <v>0</v>
      </c>
      <c r="CS69" s="26" t="n">
        <v>0</v>
      </c>
      <c r="CT69" s="27" t="s">
        <v>1885</v>
      </c>
      <c r="CU69" s="28" t="s">
        <v>1885</v>
      </c>
    </row>
    <row r="70" customFormat="false" ht="15.4" hidden="false" customHeight="true" outlineLevel="0" collapsed="false">
      <c r="A70" s="29" t="s">
        <v>1985</v>
      </c>
      <c r="B70" s="29"/>
      <c r="C70" s="29"/>
      <c r="D70" s="30" t="s">
        <v>1986</v>
      </c>
      <c r="E70" s="26" t="n">
        <v>4152743</v>
      </c>
      <c r="F70" s="26" t="n">
        <v>2655321</v>
      </c>
      <c r="G70" s="26" t="n">
        <v>1662006</v>
      </c>
      <c r="H70" s="26" t="n">
        <v>857548</v>
      </c>
      <c r="I70" s="26" t="n">
        <v>0</v>
      </c>
      <c r="J70" s="26" t="n">
        <v>57513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78254</v>
      </c>
      <c r="P70" s="26" t="n">
        <v>1236980</v>
      </c>
      <c r="Q70" s="26" t="n">
        <v>217159.6</v>
      </c>
      <c r="R70" s="26" t="n">
        <v>62790.4</v>
      </c>
      <c r="S70" s="26" t="n">
        <v>0</v>
      </c>
      <c r="T70" s="26" t="n">
        <v>0</v>
      </c>
      <c r="U70" s="26" t="n">
        <v>16062.35</v>
      </c>
      <c r="V70" s="26" t="n">
        <v>44432.5</v>
      </c>
      <c r="W70" s="26" t="n">
        <v>8535</v>
      </c>
      <c r="X70" s="26" t="n">
        <v>0</v>
      </c>
      <c r="Y70" s="26" t="n">
        <v>0</v>
      </c>
      <c r="Z70" s="26" t="n">
        <v>37649</v>
      </c>
      <c r="AA70" s="26" t="n">
        <v>0</v>
      </c>
      <c r="AB70" s="26" t="n">
        <v>180698</v>
      </c>
      <c r="AC70" s="26" t="n">
        <v>0</v>
      </c>
      <c r="AD70" s="26" t="n">
        <v>41000</v>
      </c>
      <c r="AE70" s="26" t="n">
        <v>90000</v>
      </c>
      <c r="AF70" s="26" t="n">
        <v>89465</v>
      </c>
      <c r="AG70" s="26" t="n">
        <v>0</v>
      </c>
      <c r="AH70" s="26" t="n">
        <v>0</v>
      </c>
      <c r="AI70" s="26" t="n">
        <v>0</v>
      </c>
      <c r="AJ70" s="26" t="n">
        <v>0</v>
      </c>
      <c r="AK70" s="26" t="n">
        <v>0</v>
      </c>
      <c r="AL70" s="26" t="n">
        <v>10000</v>
      </c>
      <c r="AM70" s="26" t="n">
        <v>148110</v>
      </c>
      <c r="AN70" s="26" t="n">
        <v>96241.08</v>
      </c>
      <c r="AO70" s="26" t="n">
        <v>142280</v>
      </c>
      <c r="AP70" s="26" t="n">
        <v>0</v>
      </c>
      <c r="AQ70" s="26" t="n">
        <v>52557.07</v>
      </c>
      <c r="AR70" s="26" t="n">
        <v>260442</v>
      </c>
      <c r="AS70" s="26" t="n">
        <v>0</v>
      </c>
      <c r="AT70" s="26" t="n">
        <v>0</v>
      </c>
      <c r="AU70" s="26" t="n">
        <v>0</v>
      </c>
      <c r="AV70" s="26" t="n">
        <v>0</v>
      </c>
      <c r="AW70" s="26" t="n">
        <v>0</v>
      </c>
      <c r="AX70" s="26" t="n">
        <v>0</v>
      </c>
      <c r="AY70" s="26" t="n">
        <v>0</v>
      </c>
      <c r="AZ70" s="26" t="n">
        <v>0</v>
      </c>
      <c r="BA70" s="26" t="n">
        <v>0</v>
      </c>
      <c r="BB70" s="26" t="n">
        <v>0</v>
      </c>
      <c r="BC70" s="26" t="n">
        <v>0</v>
      </c>
      <c r="BD70" s="26" t="n">
        <v>0</v>
      </c>
      <c r="BE70" s="26" t="n">
        <v>0</v>
      </c>
      <c r="BF70" s="26" t="n">
        <v>0</v>
      </c>
      <c r="BG70" s="26" t="n">
        <v>260442</v>
      </c>
      <c r="BH70" s="26" t="n">
        <v>0</v>
      </c>
      <c r="BI70" s="27" t="s">
        <v>1885</v>
      </c>
      <c r="BJ70" s="27" t="s">
        <v>1885</v>
      </c>
      <c r="BK70" s="27" t="s">
        <v>1885</v>
      </c>
      <c r="BL70" s="27" t="s">
        <v>1885</v>
      </c>
      <c r="BM70" s="27" t="s">
        <v>1885</v>
      </c>
      <c r="BN70" s="27" t="s">
        <v>1885</v>
      </c>
      <c r="BO70" s="27" t="s">
        <v>1885</v>
      </c>
      <c r="BP70" s="27" t="s">
        <v>1885</v>
      </c>
      <c r="BQ70" s="27" t="s">
        <v>1885</v>
      </c>
      <c r="BR70" s="27" t="s">
        <v>1885</v>
      </c>
      <c r="BS70" s="27" t="s">
        <v>1885</v>
      </c>
      <c r="BT70" s="26" t="n">
        <v>0</v>
      </c>
      <c r="BU70" s="26" t="n">
        <v>0</v>
      </c>
      <c r="BV70" s="26" t="n">
        <v>0</v>
      </c>
      <c r="BW70" s="26" t="n">
        <v>0</v>
      </c>
      <c r="BX70" s="26" t="n">
        <v>0</v>
      </c>
      <c r="BY70" s="26" t="n">
        <v>0</v>
      </c>
      <c r="BZ70" s="26" t="n">
        <v>0</v>
      </c>
      <c r="CA70" s="26" t="n">
        <v>0</v>
      </c>
      <c r="CB70" s="26" t="n">
        <v>0</v>
      </c>
      <c r="CC70" s="26" t="n">
        <v>0</v>
      </c>
      <c r="CD70" s="26" t="n">
        <v>0</v>
      </c>
      <c r="CE70" s="26" t="n">
        <v>0</v>
      </c>
      <c r="CF70" s="26" t="n">
        <v>0</v>
      </c>
      <c r="CG70" s="26" t="n">
        <v>0</v>
      </c>
      <c r="CH70" s="27" t="s">
        <v>1885</v>
      </c>
      <c r="CI70" s="26" t="n">
        <v>0</v>
      </c>
      <c r="CJ70" s="26" t="n">
        <v>0</v>
      </c>
      <c r="CK70" s="26" t="n">
        <v>0</v>
      </c>
      <c r="CL70" s="26" t="n">
        <v>0</v>
      </c>
      <c r="CM70" s="26" t="n">
        <v>0</v>
      </c>
      <c r="CN70" s="26" t="n">
        <v>0</v>
      </c>
      <c r="CO70" s="26" t="n">
        <v>0</v>
      </c>
      <c r="CP70" s="26" t="n">
        <v>0</v>
      </c>
      <c r="CQ70" s="26" t="n">
        <v>0</v>
      </c>
      <c r="CR70" s="26" t="n">
        <v>0</v>
      </c>
      <c r="CS70" s="26" t="n">
        <v>0</v>
      </c>
      <c r="CT70" s="27" t="s">
        <v>1885</v>
      </c>
      <c r="CU70" s="28" t="s">
        <v>1885</v>
      </c>
    </row>
    <row r="71" customFormat="false" ht="15.4" hidden="false" customHeight="true" outlineLevel="0" collapsed="false">
      <c r="A71" s="29" t="s">
        <v>1987</v>
      </c>
      <c r="B71" s="29"/>
      <c r="C71" s="29"/>
      <c r="D71" s="30" t="s">
        <v>1890</v>
      </c>
      <c r="E71" s="26" t="n">
        <v>3997743</v>
      </c>
      <c r="F71" s="26" t="n">
        <v>2655321</v>
      </c>
      <c r="G71" s="26" t="n">
        <v>1662006</v>
      </c>
      <c r="H71" s="26" t="n">
        <v>857548</v>
      </c>
      <c r="I71" s="26" t="n">
        <v>0</v>
      </c>
      <c r="J71" s="26" t="n">
        <v>57513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78254</v>
      </c>
      <c r="P71" s="26" t="n">
        <v>1081980</v>
      </c>
      <c r="Q71" s="26" t="n">
        <v>194937.07</v>
      </c>
      <c r="R71" s="26" t="n">
        <v>41000</v>
      </c>
      <c r="S71" s="26" t="n">
        <v>0</v>
      </c>
      <c r="T71" s="26" t="n">
        <v>0</v>
      </c>
      <c r="U71" s="26" t="n">
        <v>16062.35</v>
      </c>
      <c r="V71" s="26" t="n">
        <v>44432.5</v>
      </c>
      <c r="W71" s="26" t="n">
        <v>8535</v>
      </c>
      <c r="X71" s="26" t="n">
        <v>0</v>
      </c>
      <c r="Y71" s="26" t="n">
        <v>0</v>
      </c>
      <c r="Z71" s="26" t="n">
        <v>28219</v>
      </c>
      <c r="AA71" s="26" t="n">
        <v>0</v>
      </c>
      <c r="AB71" s="26" t="n">
        <v>180698</v>
      </c>
      <c r="AC71" s="26" t="n">
        <v>0</v>
      </c>
      <c r="AD71" s="26" t="n">
        <v>6000</v>
      </c>
      <c r="AE71" s="26" t="n">
        <v>70000</v>
      </c>
      <c r="AF71" s="26" t="n">
        <v>89465</v>
      </c>
      <c r="AG71" s="26" t="n">
        <v>0</v>
      </c>
      <c r="AH71" s="26" t="n">
        <v>0</v>
      </c>
      <c r="AI71" s="26" t="n">
        <v>0</v>
      </c>
      <c r="AJ71" s="26" t="n">
        <v>0</v>
      </c>
      <c r="AK71" s="26" t="n">
        <v>0</v>
      </c>
      <c r="AL71" s="26" t="n">
        <v>10000</v>
      </c>
      <c r="AM71" s="26" t="n">
        <v>107410</v>
      </c>
      <c r="AN71" s="26" t="n">
        <v>96241.08</v>
      </c>
      <c r="AO71" s="26" t="n">
        <v>142280</v>
      </c>
      <c r="AP71" s="26" t="n">
        <v>0</v>
      </c>
      <c r="AQ71" s="26" t="n">
        <v>46700</v>
      </c>
      <c r="AR71" s="26" t="n">
        <v>260442</v>
      </c>
      <c r="AS71" s="26" t="n">
        <v>0</v>
      </c>
      <c r="AT71" s="26" t="n">
        <v>0</v>
      </c>
      <c r="AU71" s="26" t="n">
        <v>0</v>
      </c>
      <c r="AV71" s="26" t="n">
        <v>0</v>
      </c>
      <c r="AW71" s="26" t="n">
        <v>0</v>
      </c>
      <c r="AX71" s="26" t="n">
        <v>0</v>
      </c>
      <c r="AY71" s="26" t="n">
        <v>0</v>
      </c>
      <c r="AZ71" s="26" t="n">
        <v>0</v>
      </c>
      <c r="BA71" s="26" t="n">
        <v>0</v>
      </c>
      <c r="BB71" s="26" t="n">
        <v>0</v>
      </c>
      <c r="BC71" s="26" t="n">
        <v>0</v>
      </c>
      <c r="BD71" s="26" t="n">
        <v>0</v>
      </c>
      <c r="BE71" s="26" t="n">
        <v>0</v>
      </c>
      <c r="BF71" s="26" t="n">
        <v>0</v>
      </c>
      <c r="BG71" s="26" t="n">
        <v>260442</v>
      </c>
      <c r="BH71" s="26" t="n">
        <v>0</v>
      </c>
      <c r="BI71" s="27" t="s">
        <v>1885</v>
      </c>
      <c r="BJ71" s="27" t="s">
        <v>1885</v>
      </c>
      <c r="BK71" s="27" t="s">
        <v>1885</v>
      </c>
      <c r="BL71" s="27" t="s">
        <v>1885</v>
      </c>
      <c r="BM71" s="27" t="s">
        <v>1885</v>
      </c>
      <c r="BN71" s="27" t="s">
        <v>1885</v>
      </c>
      <c r="BO71" s="27" t="s">
        <v>1885</v>
      </c>
      <c r="BP71" s="27" t="s">
        <v>1885</v>
      </c>
      <c r="BQ71" s="27" t="s">
        <v>1885</v>
      </c>
      <c r="BR71" s="27" t="s">
        <v>1885</v>
      </c>
      <c r="BS71" s="27" t="s">
        <v>1885</v>
      </c>
      <c r="BT71" s="26" t="n">
        <v>0</v>
      </c>
      <c r="BU71" s="26" t="n">
        <v>0</v>
      </c>
      <c r="BV71" s="26" t="n">
        <v>0</v>
      </c>
      <c r="BW71" s="26" t="n">
        <v>0</v>
      </c>
      <c r="BX71" s="26" t="n">
        <v>0</v>
      </c>
      <c r="BY71" s="26" t="n">
        <v>0</v>
      </c>
      <c r="BZ71" s="26" t="n">
        <v>0</v>
      </c>
      <c r="CA71" s="26" t="n">
        <v>0</v>
      </c>
      <c r="CB71" s="26" t="n">
        <v>0</v>
      </c>
      <c r="CC71" s="26" t="n">
        <v>0</v>
      </c>
      <c r="CD71" s="26" t="n">
        <v>0</v>
      </c>
      <c r="CE71" s="26" t="n">
        <v>0</v>
      </c>
      <c r="CF71" s="26" t="n">
        <v>0</v>
      </c>
      <c r="CG71" s="26" t="n">
        <v>0</v>
      </c>
      <c r="CH71" s="27" t="s">
        <v>1885</v>
      </c>
      <c r="CI71" s="26" t="n">
        <v>0</v>
      </c>
      <c r="CJ71" s="26" t="n">
        <v>0</v>
      </c>
      <c r="CK71" s="26" t="n">
        <v>0</v>
      </c>
      <c r="CL71" s="26" t="n">
        <v>0</v>
      </c>
      <c r="CM71" s="26" t="n">
        <v>0</v>
      </c>
      <c r="CN71" s="26" t="n">
        <v>0</v>
      </c>
      <c r="CO71" s="26" t="n">
        <v>0</v>
      </c>
      <c r="CP71" s="26" t="n">
        <v>0</v>
      </c>
      <c r="CQ71" s="26" t="n">
        <v>0</v>
      </c>
      <c r="CR71" s="26" t="n">
        <v>0</v>
      </c>
      <c r="CS71" s="26" t="n">
        <v>0</v>
      </c>
      <c r="CT71" s="27" t="s">
        <v>1885</v>
      </c>
      <c r="CU71" s="28" t="s">
        <v>1885</v>
      </c>
    </row>
    <row r="72" customFormat="false" ht="15.4" hidden="false" customHeight="true" outlineLevel="0" collapsed="false">
      <c r="A72" s="29" t="s">
        <v>1988</v>
      </c>
      <c r="B72" s="29"/>
      <c r="C72" s="29"/>
      <c r="D72" s="30" t="s">
        <v>1989</v>
      </c>
      <c r="E72" s="26" t="n">
        <v>15500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155000</v>
      </c>
      <c r="Q72" s="26" t="n">
        <v>22222.53</v>
      </c>
      <c r="R72" s="26" t="n">
        <v>21790.4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</v>
      </c>
      <c r="Z72" s="26" t="n">
        <v>9430</v>
      </c>
      <c r="AA72" s="26" t="n">
        <v>0</v>
      </c>
      <c r="AB72" s="26" t="n">
        <v>0</v>
      </c>
      <c r="AC72" s="26" t="n">
        <v>0</v>
      </c>
      <c r="AD72" s="26" t="n">
        <v>35000</v>
      </c>
      <c r="AE72" s="26" t="n">
        <v>20000</v>
      </c>
      <c r="AF72" s="26" t="n">
        <v>0</v>
      </c>
      <c r="AG72" s="26" t="n">
        <v>0</v>
      </c>
      <c r="AH72" s="26" t="n">
        <v>0</v>
      </c>
      <c r="AI72" s="26" t="n">
        <v>0</v>
      </c>
      <c r="AJ72" s="26" t="n">
        <v>0</v>
      </c>
      <c r="AK72" s="26" t="n">
        <v>0</v>
      </c>
      <c r="AL72" s="26" t="n">
        <v>0</v>
      </c>
      <c r="AM72" s="26" t="n">
        <v>40700</v>
      </c>
      <c r="AN72" s="26" t="n">
        <v>0</v>
      </c>
      <c r="AO72" s="26" t="n">
        <v>0</v>
      </c>
      <c r="AP72" s="26" t="n">
        <v>0</v>
      </c>
      <c r="AQ72" s="26" t="n">
        <v>5857.07</v>
      </c>
      <c r="AR72" s="26" t="n">
        <v>0</v>
      </c>
      <c r="AS72" s="26" t="n">
        <v>0</v>
      </c>
      <c r="AT72" s="26" t="n">
        <v>0</v>
      </c>
      <c r="AU72" s="26" t="n">
        <v>0</v>
      </c>
      <c r="AV72" s="26" t="n">
        <v>0</v>
      </c>
      <c r="AW72" s="26" t="n">
        <v>0</v>
      </c>
      <c r="AX72" s="26" t="n">
        <v>0</v>
      </c>
      <c r="AY72" s="26" t="n">
        <v>0</v>
      </c>
      <c r="AZ72" s="26" t="n">
        <v>0</v>
      </c>
      <c r="BA72" s="26" t="n">
        <v>0</v>
      </c>
      <c r="BB72" s="26" t="n">
        <v>0</v>
      </c>
      <c r="BC72" s="26" t="n">
        <v>0</v>
      </c>
      <c r="BD72" s="26" t="n">
        <v>0</v>
      </c>
      <c r="BE72" s="26" t="n">
        <v>0</v>
      </c>
      <c r="BF72" s="26" t="n">
        <v>0</v>
      </c>
      <c r="BG72" s="26" t="n">
        <v>0</v>
      </c>
      <c r="BH72" s="26" t="n">
        <v>0</v>
      </c>
      <c r="BI72" s="27" t="s">
        <v>1885</v>
      </c>
      <c r="BJ72" s="27" t="s">
        <v>1885</v>
      </c>
      <c r="BK72" s="27" t="s">
        <v>1885</v>
      </c>
      <c r="BL72" s="27" t="s">
        <v>1885</v>
      </c>
      <c r="BM72" s="27" t="s">
        <v>1885</v>
      </c>
      <c r="BN72" s="27" t="s">
        <v>1885</v>
      </c>
      <c r="BO72" s="27" t="s">
        <v>1885</v>
      </c>
      <c r="BP72" s="27" t="s">
        <v>1885</v>
      </c>
      <c r="BQ72" s="27" t="s">
        <v>1885</v>
      </c>
      <c r="BR72" s="27" t="s">
        <v>1885</v>
      </c>
      <c r="BS72" s="27" t="s">
        <v>1885</v>
      </c>
      <c r="BT72" s="26" t="n">
        <v>0</v>
      </c>
      <c r="BU72" s="26" t="n">
        <v>0</v>
      </c>
      <c r="BV72" s="26" t="n">
        <v>0</v>
      </c>
      <c r="BW72" s="26" t="n">
        <v>0</v>
      </c>
      <c r="BX72" s="26" t="n">
        <v>0</v>
      </c>
      <c r="BY72" s="26" t="n">
        <v>0</v>
      </c>
      <c r="BZ72" s="26" t="n">
        <v>0</v>
      </c>
      <c r="CA72" s="26" t="n">
        <v>0</v>
      </c>
      <c r="CB72" s="26" t="n">
        <v>0</v>
      </c>
      <c r="CC72" s="26" t="n">
        <v>0</v>
      </c>
      <c r="CD72" s="26" t="n">
        <v>0</v>
      </c>
      <c r="CE72" s="26" t="n">
        <v>0</v>
      </c>
      <c r="CF72" s="26" t="n">
        <v>0</v>
      </c>
      <c r="CG72" s="26" t="n">
        <v>0</v>
      </c>
      <c r="CH72" s="27" t="s">
        <v>1885</v>
      </c>
      <c r="CI72" s="26" t="n">
        <v>0</v>
      </c>
      <c r="CJ72" s="26" t="n">
        <v>0</v>
      </c>
      <c r="CK72" s="26" t="n">
        <v>0</v>
      </c>
      <c r="CL72" s="26" t="n">
        <v>0</v>
      </c>
      <c r="CM72" s="26" t="n">
        <v>0</v>
      </c>
      <c r="CN72" s="26" t="n">
        <v>0</v>
      </c>
      <c r="CO72" s="26" t="n">
        <v>0</v>
      </c>
      <c r="CP72" s="26" t="n">
        <v>0</v>
      </c>
      <c r="CQ72" s="26" t="n">
        <v>0</v>
      </c>
      <c r="CR72" s="26" t="n">
        <v>0</v>
      </c>
      <c r="CS72" s="26" t="n">
        <v>0</v>
      </c>
      <c r="CT72" s="27" t="s">
        <v>1885</v>
      </c>
      <c r="CU72" s="28" t="s">
        <v>1885</v>
      </c>
    </row>
    <row r="73" customFormat="false" ht="15.4" hidden="false" customHeight="true" outlineLevel="0" collapsed="false">
      <c r="A73" s="29" t="s">
        <v>1990</v>
      </c>
      <c r="B73" s="29"/>
      <c r="C73" s="29"/>
      <c r="D73" s="30" t="s">
        <v>1991</v>
      </c>
      <c r="E73" s="26" t="n">
        <v>183210.39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58210.39</v>
      </c>
      <c r="Q73" s="26" t="n">
        <v>13755.5</v>
      </c>
      <c r="R73" s="26" t="n">
        <v>5600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9861.81</v>
      </c>
      <c r="X73" s="26" t="n">
        <v>0</v>
      </c>
      <c r="Y73" s="26" t="n">
        <v>0</v>
      </c>
      <c r="Z73" s="26" t="n">
        <v>250</v>
      </c>
      <c r="AA73" s="26" t="n">
        <v>0</v>
      </c>
      <c r="AB73" s="26" t="n">
        <v>0</v>
      </c>
      <c r="AC73" s="26" t="n">
        <v>0</v>
      </c>
      <c r="AD73" s="26" t="n">
        <v>0</v>
      </c>
      <c r="AE73" s="26" t="n">
        <v>0</v>
      </c>
      <c r="AF73" s="26" t="n">
        <v>0</v>
      </c>
      <c r="AG73" s="26" t="n">
        <v>0</v>
      </c>
      <c r="AH73" s="26" t="n">
        <v>0</v>
      </c>
      <c r="AI73" s="26" t="n">
        <v>0</v>
      </c>
      <c r="AJ73" s="26" t="n">
        <v>5095.08</v>
      </c>
      <c r="AK73" s="26" t="n">
        <v>0</v>
      </c>
      <c r="AL73" s="26" t="n">
        <v>0</v>
      </c>
      <c r="AM73" s="26" t="n">
        <v>0</v>
      </c>
      <c r="AN73" s="26" t="n">
        <v>0</v>
      </c>
      <c r="AO73" s="26" t="n">
        <v>0</v>
      </c>
      <c r="AP73" s="26" t="n">
        <v>0</v>
      </c>
      <c r="AQ73" s="26" t="n">
        <v>23648</v>
      </c>
      <c r="AR73" s="26" t="n">
        <v>125000</v>
      </c>
      <c r="AS73" s="26" t="n">
        <v>0</v>
      </c>
      <c r="AT73" s="26" t="n">
        <v>105000</v>
      </c>
      <c r="AU73" s="26" t="n">
        <v>0</v>
      </c>
      <c r="AV73" s="26" t="n">
        <v>0</v>
      </c>
      <c r="AW73" s="26" t="n">
        <v>0</v>
      </c>
      <c r="AX73" s="26" t="n">
        <v>0</v>
      </c>
      <c r="AY73" s="26" t="n">
        <v>0</v>
      </c>
      <c r="AZ73" s="26" t="n">
        <v>20000</v>
      </c>
      <c r="BA73" s="26" t="n">
        <v>0</v>
      </c>
      <c r="BB73" s="26" t="n">
        <v>0</v>
      </c>
      <c r="BC73" s="26" t="n">
        <v>0</v>
      </c>
      <c r="BD73" s="26" t="n">
        <v>0</v>
      </c>
      <c r="BE73" s="26" t="n">
        <v>0</v>
      </c>
      <c r="BF73" s="26" t="n">
        <v>0</v>
      </c>
      <c r="BG73" s="26" t="n">
        <v>0</v>
      </c>
      <c r="BH73" s="26" t="n">
        <v>0</v>
      </c>
      <c r="BI73" s="27" t="s">
        <v>1885</v>
      </c>
      <c r="BJ73" s="27" t="s">
        <v>1885</v>
      </c>
      <c r="BK73" s="27" t="s">
        <v>1885</v>
      </c>
      <c r="BL73" s="27" t="s">
        <v>1885</v>
      </c>
      <c r="BM73" s="27" t="s">
        <v>1885</v>
      </c>
      <c r="BN73" s="27" t="s">
        <v>1885</v>
      </c>
      <c r="BO73" s="27" t="s">
        <v>1885</v>
      </c>
      <c r="BP73" s="27" t="s">
        <v>1885</v>
      </c>
      <c r="BQ73" s="27" t="s">
        <v>1885</v>
      </c>
      <c r="BR73" s="27" t="s">
        <v>1885</v>
      </c>
      <c r="BS73" s="27" t="s">
        <v>1885</v>
      </c>
      <c r="BT73" s="26" t="n">
        <v>0</v>
      </c>
      <c r="BU73" s="26" t="n">
        <v>0</v>
      </c>
      <c r="BV73" s="26" t="n">
        <v>0</v>
      </c>
      <c r="BW73" s="26" t="n">
        <v>0</v>
      </c>
      <c r="BX73" s="26" t="n">
        <v>0</v>
      </c>
      <c r="BY73" s="26" t="n">
        <v>0</v>
      </c>
      <c r="BZ73" s="26" t="n">
        <v>0</v>
      </c>
      <c r="CA73" s="26" t="n">
        <v>0</v>
      </c>
      <c r="CB73" s="26" t="n">
        <v>0</v>
      </c>
      <c r="CC73" s="26" t="n">
        <v>0</v>
      </c>
      <c r="CD73" s="26" t="n">
        <v>0</v>
      </c>
      <c r="CE73" s="26" t="n">
        <v>0</v>
      </c>
      <c r="CF73" s="26" t="n">
        <v>0</v>
      </c>
      <c r="CG73" s="26" t="n">
        <v>0</v>
      </c>
      <c r="CH73" s="27" t="s">
        <v>1885</v>
      </c>
      <c r="CI73" s="26" t="n">
        <v>0</v>
      </c>
      <c r="CJ73" s="26" t="n">
        <v>0</v>
      </c>
      <c r="CK73" s="26" t="n">
        <v>0</v>
      </c>
      <c r="CL73" s="26" t="n">
        <v>0</v>
      </c>
      <c r="CM73" s="26" t="n">
        <v>0</v>
      </c>
      <c r="CN73" s="26" t="n">
        <v>0</v>
      </c>
      <c r="CO73" s="26" t="n">
        <v>0</v>
      </c>
      <c r="CP73" s="26" t="n">
        <v>0</v>
      </c>
      <c r="CQ73" s="26" t="n">
        <v>0</v>
      </c>
      <c r="CR73" s="26" t="n">
        <v>0</v>
      </c>
      <c r="CS73" s="26" t="n">
        <v>0</v>
      </c>
      <c r="CT73" s="27" t="s">
        <v>1885</v>
      </c>
      <c r="CU73" s="28" t="s">
        <v>1885</v>
      </c>
    </row>
    <row r="74" customFormat="false" ht="15.4" hidden="false" customHeight="true" outlineLevel="0" collapsed="false">
      <c r="A74" s="29" t="s">
        <v>1992</v>
      </c>
      <c r="B74" s="29"/>
      <c r="C74" s="29"/>
      <c r="D74" s="30" t="s">
        <v>1993</v>
      </c>
      <c r="E74" s="26" t="n">
        <v>183210.39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58210.39</v>
      </c>
      <c r="Q74" s="26" t="n">
        <v>13755.5</v>
      </c>
      <c r="R74" s="26" t="n">
        <v>560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9861.81</v>
      </c>
      <c r="X74" s="26" t="n">
        <v>0</v>
      </c>
      <c r="Y74" s="26" t="n">
        <v>0</v>
      </c>
      <c r="Z74" s="26" t="n">
        <v>250</v>
      </c>
      <c r="AA74" s="26" t="n">
        <v>0</v>
      </c>
      <c r="AB74" s="26" t="n">
        <v>0</v>
      </c>
      <c r="AC74" s="26" t="n">
        <v>0</v>
      </c>
      <c r="AD74" s="26" t="n">
        <v>0</v>
      </c>
      <c r="AE74" s="26" t="n">
        <v>0</v>
      </c>
      <c r="AF74" s="26" t="n">
        <v>0</v>
      </c>
      <c r="AG74" s="26" t="n">
        <v>0</v>
      </c>
      <c r="AH74" s="26" t="n">
        <v>0</v>
      </c>
      <c r="AI74" s="26" t="n">
        <v>0</v>
      </c>
      <c r="AJ74" s="26" t="n">
        <v>5095.08</v>
      </c>
      <c r="AK74" s="26" t="n">
        <v>0</v>
      </c>
      <c r="AL74" s="26" t="n">
        <v>0</v>
      </c>
      <c r="AM74" s="26" t="n">
        <v>0</v>
      </c>
      <c r="AN74" s="26" t="n">
        <v>0</v>
      </c>
      <c r="AO74" s="26" t="n">
        <v>0</v>
      </c>
      <c r="AP74" s="26" t="n">
        <v>0</v>
      </c>
      <c r="AQ74" s="26" t="n">
        <v>23648</v>
      </c>
      <c r="AR74" s="26" t="n">
        <v>125000</v>
      </c>
      <c r="AS74" s="26" t="n">
        <v>0</v>
      </c>
      <c r="AT74" s="26" t="n">
        <v>105000</v>
      </c>
      <c r="AU74" s="26" t="n">
        <v>0</v>
      </c>
      <c r="AV74" s="26" t="n">
        <v>0</v>
      </c>
      <c r="AW74" s="26" t="n">
        <v>0</v>
      </c>
      <c r="AX74" s="26" t="n">
        <v>0</v>
      </c>
      <c r="AY74" s="26" t="n">
        <v>0</v>
      </c>
      <c r="AZ74" s="26" t="n">
        <v>20000</v>
      </c>
      <c r="BA74" s="26" t="n">
        <v>0</v>
      </c>
      <c r="BB74" s="26" t="n">
        <v>0</v>
      </c>
      <c r="BC74" s="26" t="n">
        <v>0</v>
      </c>
      <c r="BD74" s="26" t="n">
        <v>0</v>
      </c>
      <c r="BE74" s="26" t="n">
        <v>0</v>
      </c>
      <c r="BF74" s="26" t="n">
        <v>0</v>
      </c>
      <c r="BG74" s="26" t="n">
        <v>0</v>
      </c>
      <c r="BH74" s="26" t="n">
        <v>0</v>
      </c>
      <c r="BI74" s="27" t="s">
        <v>1885</v>
      </c>
      <c r="BJ74" s="27" t="s">
        <v>1885</v>
      </c>
      <c r="BK74" s="27" t="s">
        <v>1885</v>
      </c>
      <c r="BL74" s="27" t="s">
        <v>1885</v>
      </c>
      <c r="BM74" s="27" t="s">
        <v>1885</v>
      </c>
      <c r="BN74" s="27" t="s">
        <v>1885</v>
      </c>
      <c r="BO74" s="27" t="s">
        <v>1885</v>
      </c>
      <c r="BP74" s="27" t="s">
        <v>1885</v>
      </c>
      <c r="BQ74" s="27" t="s">
        <v>1885</v>
      </c>
      <c r="BR74" s="27" t="s">
        <v>1885</v>
      </c>
      <c r="BS74" s="27" t="s">
        <v>1885</v>
      </c>
      <c r="BT74" s="26" t="n">
        <v>0</v>
      </c>
      <c r="BU74" s="26" t="n">
        <v>0</v>
      </c>
      <c r="BV74" s="26" t="n">
        <v>0</v>
      </c>
      <c r="BW74" s="26" t="n">
        <v>0</v>
      </c>
      <c r="BX74" s="26" t="n">
        <v>0</v>
      </c>
      <c r="BY74" s="26" t="n">
        <v>0</v>
      </c>
      <c r="BZ74" s="26" t="n">
        <v>0</v>
      </c>
      <c r="CA74" s="26" t="n">
        <v>0</v>
      </c>
      <c r="CB74" s="26" t="n">
        <v>0</v>
      </c>
      <c r="CC74" s="26" t="n">
        <v>0</v>
      </c>
      <c r="CD74" s="26" t="n">
        <v>0</v>
      </c>
      <c r="CE74" s="26" t="n">
        <v>0</v>
      </c>
      <c r="CF74" s="26" t="n">
        <v>0</v>
      </c>
      <c r="CG74" s="26" t="n">
        <v>0</v>
      </c>
      <c r="CH74" s="27" t="s">
        <v>1885</v>
      </c>
      <c r="CI74" s="26" t="n">
        <v>0</v>
      </c>
      <c r="CJ74" s="26" t="n">
        <v>0</v>
      </c>
      <c r="CK74" s="26" t="n">
        <v>0</v>
      </c>
      <c r="CL74" s="26" t="n">
        <v>0</v>
      </c>
      <c r="CM74" s="26" t="n">
        <v>0</v>
      </c>
      <c r="CN74" s="26" t="n">
        <v>0</v>
      </c>
      <c r="CO74" s="26" t="n">
        <v>0</v>
      </c>
      <c r="CP74" s="26" t="n">
        <v>0</v>
      </c>
      <c r="CQ74" s="26" t="n">
        <v>0</v>
      </c>
      <c r="CR74" s="26" t="n">
        <v>0</v>
      </c>
      <c r="CS74" s="26" t="n">
        <v>0</v>
      </c>
      <c r="CT74" s="27" t="s">
        <v>1885</v>
      </c>
      <c r="CU74" s="28" t="s">
        <v>1885</v>
      </c>
    </row>
    <row r="75" customFormat="false" ht="15.4" hidden="false" customHeight="true" outlineLevel="0" collapsed="false">
      <c r="A75" s="29" t="s">
        <v>1994</v>
      </c>
      <c r="B75" s="29"/>
      <c r="C75" s="29"/>
      <c r="D75" s="30" t="s">
        <v>765</v>
      </c>
      <c r="E75" s="26" t="n">
        <v>78344731.97</v>
      </c>
      <c r="F75" s="26" t="n">
        <v>46093456.44</v>
      </c>
      <c r="G75" s="26" t="n">
        <v>12853820</v>
      </c>
      <c r="H75" s="26" t="n">
        <v>22601581.23</v>
      </c>
      <c r="I75" s="26" t="n">
        <v>2045398</v>
      </c>
      <c r="J75" s="26" t="n">
        <v>228761.48</v>
      </c>
      <c r="K75" s="26" t="n">
        <v>34523</v>
      </c>
      <c r="L75" s="26" t="n">
        <v>0</v>
      </c>
      <c r="M75" s="26" t="n">
        <v>41713.64</v>
      </c>
      <c r="N75" s="26" t="n">
        <v>0</v>
      </c>
      <c r="O75" s="26" t="n">
        <v>8287659.09</v>
      </c>
      <c r="P75" s="26" t="n">
        <v>17767697.35</v>
      </c>
      <c r="Q75" s="26" t="n">
        <v>1944189.37</v>
      </c>
      <c r="R75" s="26" t="n">
        <v>104300</v>
      </c>
      <c r="S75" s="26" t="n">
        <v>261650</v>
      </c>
      <c r="T75" s="26" t="n">
        <v>2156.68</v>
      </c>
      <c r="U75" s="26" t="n">
        <v>68559.05</v>
      </c>
      <c r="V75" s="26" t="n">
        <v>890403.65</v>
      </c>
      <c r="W75" s="26" t="n">
        <v>303659.52</v>
      </c>
      <c r="X75" s="26" t="n">
        <v>0</v>
      </c>
      <c r="Y75" s="26" t="n">
        <v>184100</v>
      </c>
      <c r="Z75" s="26" t="n">
        <v>227701.63</v>
      </c>
      <c r="AA75" s="26" t="n">
        <v>0</v>
      </c>
      <c r="AB75" s="26" t="n">
        <v>2674815.9</v>
      </c>
      <c r="AC75" s="26" t="n">
        <v>1826900</v>
      </c>
      <c r="AD75" s="26" t="n">
        <v>161160</v>
      </c>
      <c r="AE75" s="26" t="n">
        <v>170220</v>
      </c>
      <c r="AF75" s="26" t="n">
        <v>224870</v>
      </c>
      <c r="AG75" s="26" t="n">
        <v>428384.81</v>
      </c>
      <c r="AH75" s="26" t="n">
        <v>912400</v>
      </c>
      <c r="AI75" s="26" t="n">
        <v>0</v>
      </c>
      <c r="AJ75" s="26" t="n">
        <v>1310600</v>
      </c>
      <c r="AK75" s="26" t="n">
        <v>489700</v>
      </c>
      <c r="AL75" s="26" t="n">
        <v>0</v>
      </c>
      <c r="AM75" s="26" t="n">
        <v>867831.55</v>
      </c>
      <c r="AN75" s="26" t="n">
        <v>1810321.36</v>
      </c>
      <c r="AO75" s="26" t="n">
        <v>1372800</v>
      </c>
      <c r="AP75" s="26" t="n">
        <v>0</v>
      </c>
      <c r="AQ75" s="26" t="n">
        <v>1530973.83</v>
      </c>
      <c r="AR75" s="26" t="n">
        <v>11638331.14</v>
      </c>
      <c r="AS75" s="26" t="n">
        <v>0</v>
      </c>
      <c r="AT75" s="26" t="n">
        <v>87000</v>
      </c>
      <c r="AU75" s="26" t="n">
        <v>0</v>
      </c>
      <c r="AV75" s="26" t="n">
        <v>947338</v>
      </c>
      <c r="AW75" s="26" t="n">
        <v>1421800</v>
      </c>
      <c r="AX75" s="26" t="n">
        <v>0</v>
      </c>
      <c r="AY75" s="26" t="n">
        <v>292293.54</v>
      </c>
      <c r="AZ75" s="26" t="n">
        <v>0</v>
      </c>
      <c r="BA75" s="26" t="n">
        <v>1926544.06</v>
      </c>
      <c r="BB75" s="26" t="n">
        <v>0</v>
      </c>
      <c r="BC75" s="26" t="n">
        <v>376495</v>
      </c>
      <c r="BD75" s="26" t="n">
        <v>0</v>
      </c>
      <c r="BE75" s="26" t="n">
        <v>0</v>
      </c>
      <c r="BF75" s="26" t="n">
        <v>0</v>
      </c>
      <c r="BG75" s="26" t="n">
        <v>3452866.8</v>
      </c>
      <c r="BH75" s="26" t="n">
        <v>3133993.74</v>
      </c>
      <c r="BI75" s="27" t="s">
        <v>1885</v>
      </c>
      <c r="BJ75" s="27" t="s">
        <v>1885</v>
      </c>
      <c r="BK75" s="27" t="s">
        <v>1885</v>
      </c>
      <c r="BL75" s="27" t="s">
        <v>1885</v>
      </c>
      <c r="BM75" s="27" t="s">
        <v>1885</v>
      </c>
      <c r="BN75" s="27" t="s">
        <v>1885</v>
      </c>
      <c r="BO75" s="27" t="s">
        <v>1885</v>
      </c>
      <c r="BP75" s="27" t="s">
        <v>1885</v>
      </c>
      <c r="BQ75" s="27" t="s">
        <v>1885</v>
      </c>
      <c r="BR75" s="27" t="s">
        <v>1885</v>
      </c>
      <c r="BS75" s="27" t="s">
        <v>1885</v>
      </c>
      <c r="BT75" s="26" t="n">
        <v>2845247.04</v>
      </c>
      <c r="BU75" s="26" t="n">
        <v>0</v>
      </c>
      <c r="BV75" s="26" t="n">
        <v>1057140.04</v>
      </c>
      <c r="BW75" s="26" t="n">
        <v>0</v>
      </c>
      <c r="BX75" s="26" t="n">
        <v>0</v>
      </c>
      <c r="BY75" s="26" t="n">
        <v>0</v>
      </c>
      <c r="BZ75" s="26" t="n">
        <v>1406407</v>
      </c>
      <c r="CA75" s="26" t="n">
        <v>0</v>
      </c>
      <c r="CB75" s="26" t="n">
        <v>0</v>
      </c>
      <c r="CC75" s="26" t="n">
        <v>0</v>
      </c>
      <c r="CD75" s="26" t="n">
        <v>0</v>
      </c>
      <c r="CE75" s="26" t="n">
        <v>0</v>
      </c>
      <c r="CF75" s="26" t="n">
        <v>381700</v>
      </c>
      <c r="CG75" s="26" t="n">
        <v>0</v>
      </c>
      <c r="CH75" s="27" t="s">
        <v>1885</v>
      </c>
      <c r="CI75" s="26" t="n">
        <v>0</v>
      </c>
      <c r="CJ75" s="26" t="n">
        <v>0</v>
      </c>
      <c r="CK75" s="26" t="n">
        <v>0</v>
      </c>
      <c r="CL75" s="26" t="n">
        <v>0</v>
      </c>
      <c r="CM75" s="26" t="n">
        <v>0</v>
      </c>
      <c r="CN75" s="26" t="n">
        <v>0</v>
      </c>
      <c r="CO75" s="26" t="n">
        <v>0</v>
      </c>
      <c r="CP75" s="26" t="n">
        <v>0</v>
      </c>
      <c r="CQ75" s="26" t="n">
        <v>0</v>
      </c>
      <c r="CR75" s="26" t="n">
        <v>0</v>
      </c>
      <c r="CS75" s="26" t="n">
        <v>0</v>
      </c>
      <c r="CT75" s="27" t="s">
        <v>1885</v>
      </c>
      <c r="CU75" s="28" t="s">
        <v>1885</v>
      </c>
    </row>
    <row r="76" customFormat="false" ht="15.4" hidden="false" customHeight="true" outlineLevel="0" collapsed="false">
      <c r="A76" s="29" t="s">
        <v>1995</v>
      </c>
      <c r="B76" s="29"/>
      <c r="C76" s="29"/>
      <c r="D76" s="30" t="s">
        <v>1996</v>
      </c>
      <c r="E76" s="26" t="n">
        <v>61893590</v>
      </c>
      <c r="F76" s="26" t="n">
        <v>35441062.2</v>
      </c>
      <c r="G76" s="26" t="n">
        <v>10515471</v>
      </c>
      <c r="H76" s="26" t="n">
        <v>16825607.2</v>
      </c>
      <c r="I76" s="26" t="n">
        <v>2001398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6098586</v>
      </c>
      <c r="P76" s="26" t="n">
        <v>14231467.72</v>
      </c>
      <c r="Q76" s="26" t="n">
        <v>1467800</v>
      </c>
      <c r="R76" s="26" t="n">
        <v>99000</v>
      </c>
      <c r="S76" s="26" t="n">
        <v>256500</v>
      </c>
      <c r="T76" s="26" t="n">
        <v>2156.68</v>
      </c>
      <c r="U76" s="26" t="n">
        <v>53800</v>
      </c>
      <c r="V76" s="26" t="n">
        <v>867200</v>
      </c>
      <c r="W76" s="26" t="n">
        <v>264900</v>
      </c>
      <c r="X76" s="26" t="n">
        <v>0</v>
      </c>
      <c r="Y76" s="26" t="n">
        <v>184100</v>
      </c>
      <c r="Z76" s="26" t="n">
        <v>130784.55</v>
      </c>
      <c r="AA76" s="26" t="n">
        <v>0</v>
      </c>
      <c r="AB76" s="26" t="n">
        <v>813723.92</v>
      </c>
      <c r="AC76" s="26" t="n">
        <v>1826900</v>
      </c>
      <c r="AD76" s="26" t="n">
        <v>115200</v>
      </c>
      <c r="AE76" s="26" t="n">
        <v>141900</v>
      </c>
      <c r="AF76" s="26" t="n">
        <v>159400</v>
      </c>
      <c r="AG76" s="26" t="n">
        <v>428384.81</v>
      </c>
      <c r="AH76" s="26" t="n">
        <v>912400</v>
      </c>
      <c r="AI76" s="26" t="n">
        <v>0</v>
      </c>
      <c r="AJ76" s="26" t="n">
        <v>1310600</v>
      </c>
      <c r="AK76" s="26" t="n">
        <v>489700</v>
      </c>
      <c r="AL76" s="26" t="n">
        <v>0</v>
      </c>
      <c r="AM76" s="26" t="n">
        <v>769071.55</v>
      </c>
      <c r="AN76" s="26" t="n">
        <v>1777000</v>
      </c>
      <c r="AO76" s="26" t="n">
        <v>1204200</v>
      </c>
      <c r="AP76" s="26" t="n">
        <v>0</v>
      </c>
      <c r="AQ76" s="26" t="n">
        <v>956746.21</v>
      </c>
      <c r="AR76" s="26" t="n">
        <v>10411660.08</v>
      </c>
      <c r="AS76" s="26" t="n">
        <v>0</v>
      </c>
      <c r="AT76" s="26" t="n">
        <v>0</v>
      </c>
      <c r="AU76" s="26" t="n">
        <v>0</v>
      </c>
      <c r="AV76" s="26" t="n">
        <v>947338</v>
      </c>
      <c r="AW76" s="26" t="n">
        <v>1370800</v>
      </c>
      <c r="AX76" s="26" t="n">
        <v>0</v>
      </c>
      <c r="AY76" s="26" t="n">
        <v>223595.54</v>
      </c>
      <c r="AZ76" s="26" t="n">
        <v>0</v>
      </c>
      <c r="BA76" s="26" t="n">
        <v>1385482</v>
      </c>
      <c r="BB76" s="26" t="n">
        <v>0</v>
      </c>
      <c r="BC76" s="26" t="n">
        <v>264613</v>
      </c>
      <c r="BD76" s="26" t="n">
        <v>0</v>
      </c>
      <c r="BE76" s="26" t="n">
        <v>0</v>
      </c>
      <c r="BF76" s="26" t="n">
        <v>0</v>
      </c>
      <c r="BG76" s="26" t="n">
        <v>3085837.8</v>
      </c>
      <c r="BH76" s="26" t="n">
        <v>3133993.74</v>
      </c>
      <c r="BI76" s="27" t="s">
        <v>1885</v>
      </c>
      <c r="BJ76" s="27" t="s">
        <v>1885</v>
      </c>
      <c r="BK76" s="27" t="s">
        <v>1885</v>
      </c>
      <c r="BL76" s="27" t="s">
        <v>1885</v>
      </c>
      <c r="BM76" s="27" t="s">
        <v>1885</v>
      </c>
      <c r="BN76" s="27" t="s">
        <v>1885</v>
      </c>
      <c r="BO76" s="27" t="s">
        <v>1885</v>
      </c>
      <c r="BP76" s="27" t="s">
        <v>1885</v>
      </c>
      <c r="BQ76" s="27" t="s">
        <v>1885</v>
      </c>
      <c r="BR76" s="27" t="s">
        <v>1885</v>
      </c>
      <c r="BS76" s="27" t="s">
        <v>1885</v>
      </c>
      <c r="BT76" s="26" t="n">
        <v>1809400</v>
      </c>
      <c r="BU76" s="26" t="n">
        <v>0</v>
      </c>
      <c r="BV76" s="26" t="n">
        <v>577700</v>
      </c>
      <c r="BW76" s="26" t="n">
        <v>0</v>
      </c>
      <c r="BX76" s="26" t="n">
        <v>0</v>
      </c>
      <c r="BY76" s="26" t="n">
        <v>0</v>
      </c>
      <c r="BZ76" s="26" t="n">
        <v>850000</v>
      </c>
      <c r="CA76" s="26" t="n">
        <v>0</v>
      </c>
      <c r="CB76" s="26" t="n">
        <v>0</v>
      </c>
      <c r="CC76" s="26" t="n">
        <v>0</v>
      </c>
      <c r="CD76" s="26" t="n">
        <v>0</v>
      </c>
      <c r="CE76" s="26" t="n">
        <v>0</v>
      </c>
      <c r="CF76" s="26" t="n">
        <v>381700</v>
      </c>
      <c r="CG76" s="26" t="n">
        <v>0</v>
      </c>
      <c r="CH76" s="27" t="s">
        <v>1885</v>
      </c>
      <c r="CI76" s="26" t="n">
        <v>0</v>
      </c>
      <c r="CJ76" s="26" t="n">
        <v>0</v>
      </c>
      <c r="CK76" s="26" t="n">
        <v>0</v>
      </c>
      <c r="CL76" s="26" t="n">
        <v>0</v>
      </c>
      <c r="CM76" s="26" t="n">
        <v>0</v>
      </c>
      <c r="CN76" s="26" t="n">
        <v>0</v>
      </c>
      <c r="CO76" s="26" t="n">
        <v>0</v>
      </c>
      <c r="CP76" s="26" t="n">
        <v>0</v>
      </c>
      <c r="CQ76" s="26" t="n">
        <v>0</v>
      </c>
      <c r="CR76" s="26" t="n">
        <v>0</v>
      </c>
      <c r="CS76" s="26" t="n">
        <v>0</v>
      </c>
      <c r="CT76" s="27" t="s">
        <v>1885</v>
      </c>
      <c r="CU76" s="28" t="s">
        <v>1885</v>
      </c>
    </row>
    <row r="77" customFormat="false" ht="15.4" hidden="false" customHeight="true" outlineLevel="0" collapsed="false">
      <c r="A77" s="29" t="s">
        <v>1997</v>
      </c>
      <c r="B77" s="29"/>
      <c r="C77" s="29"/>
      <c r="D77" s="30" t="s">
        <v>1890</v>
      </c>
      <c r="E77" s="26" t="n">
        <v>37132916</v>
      </c>
      <c r="F77" s="26" t="n">
        <v>28201878.2</v>
      </c>
      <c r="G77" s="26" t="n">
        <v>10515471</v>
      </c>
      <c r="H77" s="26" t="n">
        <v>16825607.2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860800</v>
      </c>
      <c r="P77" s="26" t="n">
        <v>5771581.3</v>
      </c>
      <c r="Q77" s="26" t="n">
        <v>1299993.51</v>
      </c>
      <c r="R77" s="26" t="n">
        <v>31923.2</v>
      </c>
      <c r="S77" s="26" t="n">
        <v>248940</v>
      </c>
      <c r="T77" s="26" t="n">
        <v>2156.68</v>
      </c>
      <c r="U77" s="26" t="n">
        <v>42545.35</v>
      </c>
      <c r="V77" s="26" t="n">
        <v>732895.03</v>
      </c>
      <c r="W77" s="26" t="n">
        <v>147392.79</v>
      </c>
      <c r="X77" s="26" t="n">
        <v>0</v>
      </c>
      <c r="Y77" s="26" t="n">
        <v>172800</v>
      </c>
      <c r="Z77" s="26" t="n">
        <v>3360</v>
      </c>
      <c r="AA77" s="26" t="n">
        <v>0</v>
      </c>
      <c r="AB77" s="26" t="n">
        <v>88497.4</v>
      </c>
      <c r="AC77" s="26" t="n">
        <v>0</v>
      </c>
      <c r="AD77" s="26" t="n">
        <v>115200</v>
      </c>
      <c r="AE77" s="26" t="n">
        <v>141900</v>
      </c>
      <c r="AF77" s="26" t="n">
        <v>127500</v>
      </c>
      <c r="AG77" s="26" t="n">
        <v>0</v>
      </c>
      <c r="AH77" s="26" t="n">
        <v>0</v>
      </c>
      <c r="AI77" s="26" t="n">
        <v>0</v>
      </c>
      <c r="AJ77" s="26" t="n">
        <v>881334.34</v>
      </c>
      <c r="AK77" s="26" t="n">
        <v>489700</v>
      </c>
      <c r="AL77" s="26" t="n">
        <v>0</v>
      </c>
      <c r="AM77" s="26" t="n">
        <v>0</v>
      </c>
      <c r="AN77" s="26" t="n">
        <v>41243</v>
      </c>
      <c r="AO77" s="26" t="n">
        <v>1204200</v>
      </c>
      <c r="AP77" s="26" t="n">
        <v>0</v>
      </c>
      <c r="AQ77" s="26" t="n">
        <v>0</v>
      </c>
      <c r="AR77" s="26" t="n">
        <v>3150735.5</v>
      </c>
      <c r="AS77" s="26" t="n">
        <v>0</v>
      </c>
      <c r="AT77" s="26" t="n">
        <v>0</v>
      </c>
      <c r="AU77" s="26" t="n">
        <v>0</v>
      </c>
      <c r="AV77" s="26" t="n">
        <v>0</v>
      </c>
      <c r="AW77" s="26" t="n">
        <v>0</v>
      </c>
      <c r="AX77" s="26" t="n">
        <v>0</v>
      </c>
      <c r="AY77" s="26" t="n">
        <v>0</v>
      </c>
      <c r="AZ77" s="26" t="n">
        <v>0</v>
      </c>
      <c r="BA77" s="26" t="n">
        <v>0</v>
      </c>
      <c r="BB77" s="26" t="n">
        <v>0</v>
      </c>
      <c r="BC77" s="26" t="n">
        <v>0</v>
      </c>
      <c r="BD77" s="26" t="n">
        <v>0</v>
      </c>
      <c r="BE77" s="26" t="n">
        <v>0</v>
      </c>
      <c r="BF77" s="26" t="n">
        <v>0</v>
      </c>
      <c r="BG77" s="26" t="n">
        <v>3085837.8</v>
      </c>
      <c r="BH77" s="26" t="n">
        <v>64897.7</v>
      </c>
      <c r="BI77" s="27" t="s">
        <v>1885</v>
      </c>
      <c r="BJ77" s="27" t="s">
        <v>1885</v>
      </c>
      <c r="BK77" s="27" t="s">
        <v>1885</v>
      </c>
      <c r="BL77" s="27" t="s">
        <v>1885</v>
      </c>
      <c r="BM77" s="27" t="s">
        <v>1885</v>
      </c>
      <c r="BN77" s="27" t="s">
        <v>1885</v>
      </c>
      <c r="BO77" s="27" t="s">
        <v>1885</v>
      </c>
      <c r="BP77" s="27" t="s">
        <v>1885</v>
      </c>
      <c r="BQ77" s="27" t="s">
        <v>1885</v>
      </c>
      <c r="BR77" s="27" t="s">
        <v>1885</v>
      </c>
      <c r="BS77" s="27" t="s">
        <v>1885</v>
      </c>
      <c r="BT77" s="26" t="n">
        <v>8721</v>
      </c>
      <c r="BU77" s="26" t="n">
        <v>0</v>
      </c>
      <c r="BV77" s="26" t="n">
        <v>8721</v>
      </c>
      <c r="BW77" s="26" t="n">
        <v>0</v>
      </c>
      <c r="BX77" s="26" t="n">
        <v>0</v>
      </c>
      <c r="BY77" s="26" t="n">
        <v>0</v>
      </c>
      <c r="BZ77" s="26" t="n">
        <v>0</v>
      </c>
      <c r="CA77" s="26" t="n">
        <v>0</v>
      </c>
      <c r="CB77" s="26" t="n">
        <v>0</v>
      </c>
      <c r="CC77" s="26" t="n">
        <v>0</v>
      </c>
      <c r="CD77" s="26" t="n">
        <v>0</v>
      </c>
      <c r="CE77" s="26" t="n">
        <v>0</v>
      </c>
      <c r="CF77" s="26" t="n">
        <v>0</v>
      </c>
      <c r="CG77" s="26" t="n">
        <v>0</v>
      </c>
      <c r="CH77" s="27" t="s">
        <v>1885</v>
      </c>
      <c r="CI77" s="26" t="n">
        <v>0</v>
      </c>
      <c r="CJ77" s="26" t="n">
        <v>0</v>
      </c>
      <c r="CK77" s="26" t="n">
        <v>0</v>
      </c>
      <c r="CL77" s="26" t="n">
        <v>0</v>
      </c>
      <c r="CM77" s="26" t="n">
        <v>0</v>
      </c>
      <c r="CN77" s="26" t="n">
        <v>0</v>
      </c>
      <c r="CO77" s="26" t="n">
        <v>0</v>
      </c>
      <c r="CP77" s="26" t="n">
        <v>0</v>
      </c>
      <c r="CQ77" s="26" t="n">
        <v>0</v>
      </c>
      <c r="CR77" s="26" t="n">
        <v>0</v>
      </c>
      <c r="CS77" s="26" t="n">
        <v>0</v>
      </c>
      <c r="CT77" s="27" t="s">
        <v>1885</v>
      </c>
      <c r="CU77" s="28" t="s">
        <v>1885</v>
      </c>
    </row>
    <row r="78" customFormat="false" ht="15.4" hidden="false" customHeight="true" outlineLevel="0" collapsed="false">
      <c r="A78" s="29" t="s">
        <v>1998</v>
      </c>
      <c r="B78" s="29"/>
      <c r="C78" s="29"/>
      <c r="D78" s="30" t="s">
        <v>1999</v>
      </c>
      <c r="E78" s="26" t="n">
        <v>275300</v>
      </c>
      <c r="F78" s="26" t="n">
        <v>27530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27530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0</v>
      </c>
      <c r="Z78" s="26" t="n">
        <v>0</v>
      </c>
      <c r="AA78" s="26" t="n">
        <v>0</v>
      </c>
      <c r="AB78" s="26" t="n">
        <v>0</v>
      </c>
      <c r="AC78" s="26" t="n">
        <v>0</v>
      </c>
      <c r="AD78" s="26" t="n">
        <v>0</v>
      </c>
      <c r="AE78" s="26" t="n">
        <v>0</v>
      </c>
      <c r="AF78" s="26" t="n">
        <v>0</v>
      </c>
      <c r="AG78" s="26" t="n">
        <v>0</v>
      </c>
      <c r="AH78" s="26" t="n">
        <v>0</v>
      </c>
      <c r="AI78" s="26" t="n">
        <v>0</v>
      </c>
      <c r="AJ78" s="26" t="n">
        <v>0</v>
      </c>
      <c r="AK78" s="26" t="n">
        <v>0</v>
      </c>
      <c r="AL78" s="26" t="n">
        <v>0</v>
      </c>
      <c r="AM78" s="26" t="n">
        <v>0</v>
      </c>
      <c r="AN78" s="26" t="n">
        <v>0</v>
      </c>
      <c r="AO78" s="26" t="n">
        <v>0</v>
      </c>
      <c r="AP78" s="26" t="n">
        <v>0</v>
      </c>
      <c r="AQ78" s="26" t="n">
        <v>0</v>
      </c>
      <c r="AR78" s="26" t="n">
        <v>0</v>
      </c>
      <c r="AS78" s="26" t="n">
        <v>0</v>
      </c>
      <c r="AT78" s="26" t="n">
        <v>0</v>
      </c>
      <c r="AU78" s="26" t="n">
        <v>0</v>
      </c>
      <c r="AV78" s="26" t="n">
        <v>0</v>
      </c>
      <c r="AW78" s="26" t="n">
        <v>0</v>
      </c>
      <c r="AX78" s="26" t="n">
        <v>0</v>
      </c>
      <c r="AY78" s="26" t="n">
        <v>0</v>
      </c>
      <c r="AZ78" s="26" t="n">
        <v>0</v>
      </c>
      <c r="BA78" s="26" t="n">
        <v>0</v>
      </c>
      <c r="BB78" s="26" t="n">
        <v>0</v>
      </c>
      <c r="BC78" s="26" t="n">
        <v>0</v>
      </c>
      <c r="BD78" s="26" t="n">
        <v>0</v>
      </c>
      <c r="BE78" s="26" t="n">
        <v>0</v>
      </c>
      <c r="BF78" s="26" t="n">
        <v>0</v>
      </c>
      <c r="BG78" s="26" t="n">
        <v>0</v>
      </c>
      <c r="BH78" s="26" t="n">
        <v>0</v>
      </c>
      <c r="BI78" s="27" t="s">
        <v>1885</v>
      </c>
      <c r="BJ78" s="27" t="s">
        <v>1885</v>
      </c>
      <c r="BK78" s="27" t="s">
        <v>1885</v>
      </c>
      <c r="BL78" s="27" t="s">
        <v>1885</v>
      </c>
      <c r="BM78" s="27" t="s">
        <v>1885</v>
      </c>
      <c r="BN78" s="27" t="s">
        <v>1885</v>
      </c>
      <c r="BO78" s="27" t="s">
        <v>1885</v>
      </c>
      <c r="BP78" s="27" t="s">
        <v>1885</v>
      </c>
      <c r="BQ78" s="27" t="s">
        <v>1885</v>
      </c>
      <c r="BR78" s="27" t="s">
        <v>1885</v>
      </c>
      <c r="BS78" s="27" t="s">
        <v>1885</v>
      </c>
      <c r="BT78" s="26" t="n">
        <v>0</v>
      </c>
      <c r="BU78" s="26" t="n">
        <v>0</v>
      </c>
      <c r="BV78" s="26" t="n">
        <v>0</v>
      </c>
      <c r="BW78" s="26" t="n">
        <v>0</v>
      </c>
      <c r="BX78" s="26" t="n">
        <v>0</v>
      </c>
      <c r="BY78" s="26" t="n">
        <v>0</v>
      </c>
      <c r="BZ78" s="26" t="n">
        <v>0</v>
      </c>
      <c r="CA78" s="26" t="n">
        <v>0</v>
      </c>
      <c r="CB78" s="26" t="n">
        <v>0</v>
      </c>
      <c r="CC78" s="26" t="n">
        <v>0</v>
      </c>
      <c r="CD78" s="26" t="n">
        <v>0</v>
      </c>
      <c r="CE78" s="26" t="n">
        <v>0</v>
      </c>
      <c r="CF78" s="26" t="n">
        <v>0</v>
      </c>
      <c r="CG78" s="26" t="n">
        <v>0</v>
      </c>
      <c r="CH78" s="27" t="s">
        <v>1885</v>
      </c>
      <c r="CI78" s="26" t="n">
        <v>0</v>
      </c>
      <c r="CJ78" s="26" t="n">
        <v>0</v>
      </c>
      <c r="CK78" s="26" t="n">
        <v>0</v>
      </c>
      <c r="CL78" s="26" t="n">
        <v>0</v>
      </c>
      <c r="CM78" s="26" t="n">
        <v>0</v>
      </c>
      <c r="CN78" s="26" t="n">
        <v>0</v>
      </c>
      <c r="CO78" s="26" t="n">
        <v>0</v>
      </c>
      <c r="CP78" s="26" t="n">
        <v>0</v>
      </c>
      <c r="CQ78" s="26" t="n">
        <v>0</v>
      </c>
      <c r="CR78" s="26" t="n">
        <v>0</v>
      </c>
      <c r="CS78" s="26" t="n">
        <v>0</v>
      </c>
      <c r="CT78" s="27" t="s">
        <v>1885</v>
      </c>
      <c r="CU78" s="28" t="s">
        <v>1885</v>
      </c>
    </row>
    <row r="79" customFormat="false" ht="15.4" hidden="false" customHeight="true" outlineLevel="0" collapsed="false">
      <c r="A79" s="29" t="s">
        <v>2000</v>
      </c>
      <c r="B79" s="29"/>
      <c r="C79" s="29"/>
      <c r="D79" s="30" t="s">
        <v>2001</v>
      </c>
      <c r="E79" s="26" t="n">
        <v>137080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n">
        <v>0</v>
      </c>
      <c r="AD79" s="26" t="n">
        <v>0</v>
      </c>
      <c r="AE79" s="26" t="n">
        <v>0</v>
      </c>
      <c r="AF79" s="26" t="n">
        <v>0</v>
      </c>
      <c r="AG79" s="26" t="n">
        <v>0</v>
      </c>
      <c r="AH79" s="26" t="n">
        <v>0</v>
      </c>
      <c r="AI79" s="26" t="n">
        <v>0</v>
      </c>
      <c r="AJ79" s="26" t="n">
        <v>0</v>
      </c>
      <c r="AK79" s="26" t="n">
        <v>0</v>
      </c>
      <c r="AL79" s="26" t="n">
        <v>0</v>
      </c>
      <c r="AM79" s="26" t="n">
        <v>0</v>
      </c>
      <c r="AN79" s="26" t="n">
        <v>0</v>
      </c>
      <c r="AO79" s="26" t="n">
        <v>0</v>
      </c>
      <c r="AP79" s="26" t="n">
        <v>0</v>
      </c>
      <c r="AQ79" s="26" t="n">
        <v>0</v>
      </c>
      <c r="AR79" s="26" t="n">
        <v>1370800</v>
      </c>
      <c r="AS79" s="26" t="n">
        <v>0</v>
      </c>
      <c r="AT79" s="26" t="n">
        <v>0</v>
      </c>
      <c r="AU79" s="26" t="n">
        <v>0</v>
      </c>
      <c r="AV79" s="26" t="n">
        <v>0</v>
      </c>
      <c r="AW79" s="26" t="n">
        <v>1370800</v>
      </c>
      <c r="AX79" s="26" t="n">
        <v>0</v>
      </c>
      <c r="AY79" s="26" t="n">
        <v>0</v>
      </c>
      <c r="AZ79" s="26" t="n">
        <v>0</v>
      </c>
      <c r="BA79" s="26" t="n">
        <v>0</v>
      </c>
      <c r="BB79" s="26" t="n">
        <v>0</v>
      </c>
      <c r="BC79" s="26" t="n">
        <v>0</v>
      </c>
      <c r="BD79" s="26" t="n">
        <v>0</v>
      </c>
      <c r="BE79" s="26" t="n">
        <v>0</v>
      </c>
      <c r="BF79" s="26" t="n">
        <v>0</v>
      </c>
      <c r="BG79" s="26" t="n">
        <v>0</v>
      </c>
      <c r="BH79" s="26" t="n">
        <v>0</v>
      </c>
      <c r="BI79" s="27" t="s">
        <v>1885</v>
      </c>
      <c r="BJ79" s="27" t="s">
        <v>1885</v>
      </c>
      <c r="BK79" s="27" t="s">
        <v>1885</v>
      </c>
      <c r="BL79" s="27" t="s">
        <v>1885</v>
      </c>
      <c r="BM79" s="27" t="s">
        <v>1885</v>
      </c>
      <c r="BN79" s="27" t="s">
        <v>1885</v>
      </c>
      <c r="BO79" s="27" t="s">
        <v>1885</v>
      </c>
      <c r="BP79" s="27" t="s">
        <v>1885</v>
      </c>
      <c r="BQ79" s="27" t="s">
        <v>1885</v>
      </c>
      <c r="BR79" s="27" t="s">
        <v>1885</v>
      </c>
      <c r="BS79" s="27" t="s">
        <v>1885</v>
      </c>
      <c r="BT79" s="26" t="n">
        <v>0</v>
      </c>
      <c r="BU79" s="26" t="n">
        <v>0</v>
      </c>
      <c r="BV79" s="26" t="n">
        <v>0</v>
      </c>
      <c r="BW79" s="26" t="n">
        <v>0</v>
      </c>
      <c r="BX79" s="26" t="n">
        <v>0</v>
      </c>
      <c r="BY79" s="26" t="n">
        <v>0</v>
      </c>
      <c r="BZ79" s="26" t="n">
        <v>0</v>
      </c>
      <c r="CA79" s="26" t="n">
        <v>0</v>
      </c>
      <c r="CB79" s="26" t="n">
        <v>0</v>
      </c>
      <c r="CC79" s="26" t="n">
        <v>0</v>
      </c>
      <c r="CD79" s="26" t="n">
        <v>0</v>
      </c>
      <c r="CE79" s="26" t="n">
        <v>0</v>
      </c>
      <c r="CF79" s="26" t="n">
        <v>0</v>
      </c>
      <c r="CG79" s="26" t="n">
        <v>0</v>
      </c>
      <c r="CH79" s="27" t="s">
        <v>1885</v>
      </c>
      <c r="CI79" s="26" t="n">
        <v>0</v>
      </c>
      <c r="CJ79" s="26" t="n">
        <v>0</v>
      </c>
      <c r="CK79" s="26" t="n">
        <v>0</v>
      </c>
      <c r="CL79" s="26" t="n">
        <v>0</v>
      </c>
      <c r="CM79" s="26" t="n">
        <v>0</v>
      </c>
      <c r="CN79" s="26" t="n">
        <v>0</v>
      </c>
      <c r="CO79" s="26" t="n">
        <v>0</v>
      </c>
      <c r="CP79" s="26" t="n">
        <v>0</v>
      </c>
      <c r="CQ79" s="26" t="n">
        <v>0</v>
      </c>
      <c r="CR79" s="26" t="n">
        <v>0</v>
      </c>
      <c r="CS79" s="26" t="n">
        <v>0</v>
      </c>
      <c r="CT79" s="27" t="s">
        <v>1885</v>
      </c>
      <c r="CU79" s="28" t="s">
        <v>1885</v>
      </c>
    </row>
    <row r="80" customFormat="false" ht="15.4" hidden="false" customHeight="true" outlineLevel="0" collapsed="false">
      <c r="A80" s="29" t="s">
        <v>2002</v>
      </c>
      <c r="B80" s="29"/>
      <c r="C80" s="29"/>
      <c r="D80" s="30" t="s">
        <v>2003</v>
      </c>
      <c r="E80" s="26" t="n">
        <v>23114574</v>
      </c>
      <c r="F80" s="26" t="n">
        <v>6963884</v>
      </c>
      <c r="G80" s="26" t="n">
        <v>0</v>
      </c>
      <c r="H80" s="26" t="n">
        <v>0</v>
      </c>
      <c r="I80" s="26" t="n">
        <v>2001398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4962486</v>
      </c>
      <c r="P80" s="26" t="n">
        <v>8459886.42</v>
      </c>
      <c r="Q80" s="26" t="n">
        <v>167806.49</v>
      </c>
      <c r="R80" s="26" t="n">
        <v>67076.8</v>
      </c>
      <c r="S80" s="26" t="n">
        <v>7560</v>
      </c>
      <c r="T80" s="26" t="n">
        <v>0</v>
      </c>
      <c r="U80" s="26" t="n">
        <v>11254.65</v>
      </c>
      <c r="V80" s="26" t="n">
        <v>134304.97</v>
      </c>
      <c r="W80" s="26" t="n">
        <v>117507.21</v>
      </c>
      <c r="X80" s="26" t="n">
        <v>0</v>
      </c>
      <c r="Y80" s="26" t="n">
        <v>11300</v>
      </c>
      <c r="Z80" s="26" t="n">
        <v>127424.55</v>
      </c>
      <c r="AA80" s="26" t="n">
        <v>0</v>
      </c>
      <c r="AB80" s="26" t="n">
        <v>725226.52</v>
      </c>
      <c r="AC80" s="26" t="n">
        <v>1826900</v>
      </c>
      <c r="AD80" s="26" t="n">
        <v>0</v>
      </c>
      <c r="AE80" s="26" t="n">
        <v>0</v>
      </c>
      <c r="AF80" s="26" t="n">
        <v>31900</v>
      </c>
      <c r="AG80" s="26" t="n">
        <v>428384.81</v>
      </c>
      <c r="AH80" s="26" t="n">
        <v>912400</v>
      </c>
      <c r="AI80" s="26" t="n">
        <v>0</v>
      </c>
      <c r="AJ80" s="26" t="n">
        <v>429265.66</v>
      </c>
      <c r="AK80" s="26" t="n">
        <v>0</v>
      </c>
      <c r="AL80" s="26" t="n">
        <v>0</v>
      </c>
      <c r="AM80" s="26" t="n">
        <v>769071.55</v>
      </c>
      <c r="AN80" s="26" t="n">
        <v>1735757</v>
      </c>
      <c r="AO80" s="26" t="n">
        <v>0</v>
      </c>
      <c r="AP80" s="26" t="n">
        <v>0</v>
      </c>
      <c r="AQ80" s="26" t="n">
        <v>956746.21</v>
      </c>
      <c r="AR80" s="26" t="n">
        <v>5890124.58</v>
      </c>
      <c r="AS80" s="26" t="n">
        <v>0</v>
      </c>
      <c r="AT80" s="26" t="n">
        <v>0</v>
      </c>
      <c r="AU80" s="26" t="n">
        <v>0</v>
      </c>
      <c r="AV80" s="26" t="n">
        <v>947338</v>
      </c>
      <c r="AW80" s="26" t="n">
        <v>0</v>
      </c>
      <c r="AX80" s="26" t="n">
        <v>0</v>
      </c>
      <c r="AY80" s="26" t="n">
        <v>223595.54</v>
      </c>
      <c r="AZ80" s="26" t="n">
        <v>0</v>
      </c>
      <c r="BA80" s="26" t="n">
        <v>1385482</v>
      </c>
      <c r="BB80" s="26" t="n">
        <v>0</v>
      </c>
      <c r="BC80" s="26" t="n">
        <v>264613</v>
      </c>
      <c r="BD80" s="26" t="n">
        <v>0</v>
      </c>
      <c r="BE80" s="26" t="n">
        <v>0</v>
      </c>
      <c r="BF80" s="26" t="n">
        <v>0</v>
      </c>
      <c r="BG80" s="26" t="n">
        <v>0</v>
      </c>
      <c r="BH80" s="26" t="n">
        <v>3069096.04</v>
      </c>
      <c r="BI80" s="27" t="s">
        <v>1885</v>
      </c>
      <c r="BJ80" s="27" t="s">
        <v>1885</v>
      </c>
      <c r="BK80" s="27" t="s">
        <v>1885</v>
      </c>
      <c r="BL80" s="27" t="s">
        <v>1885</v>
      </c>
      <c r="BM80" s="27" t="s">
        <v>1885</v>
      </c>
      <c r="BN80" s="27" t="s">
        <v>1885</v>
      </c>
      <c r="BO80" s="27" t="s">
        <v>1885</v>
      </c>
      <c r="BP80" s="27" t="s">
        <v>1885</v>
      </c>
      <c r="BQ80" s="27" t="s">
        <v>1885</v>
      </c>
      <c r="BR80" s="27" t="s">
        <v>1885</v>
      </c>
      <c r="BS80" s="27" t="s">
        <v>1885</v>
      </c>
      <c r="BT80" s="26" t="n">
        <v>1800679</v>
      </c>
      <c r="BU80" s="26" t="n">
        <v>0</v>
      </c>
      <c r="BV80" s="26" t="n">
        <v>568979</v>
      </c>
      <c r="BW80" s="26" t="n">
        <v>0</v>
      </c>
      <c r="BX80" s="26" t="n">
        <v>0</v>
      </c>
      <c r="BY80" s="26" t="n">
        <v>0</v>
      </c>
      <c r="BZ80" s="26" t="n">
        <v>850000</v>
      </c>
      <c r="CA80" s="26" t="n">
        <v>0</v>
      </c>
      <c r="CB80" s="26" t="n">
        <v>0</v>
      </c>
      <c r="CC80" s="26" t="n">
        <v>0</v>
      </c>
      <c r="CD80" s="26" t="n">
        <v>0</v>
      </c>
      <c r="CE80" s="26" t="n">
        <v>0</v>
      </c>
      <c r="CF80" s="26" t="n">
        <v>381700</v>
      </c>
      <c r="CG80" s="26" t="n">
        <v>0</v>
      </c>
      <c r="CH80" s="27" t="s">
        <v>1885</v>
      </c>
      <c r="CI80" s="26" t="n">
        <v>0</v>
      </c>
      <c r="CJ80" s="26" t="n">
        <v>0</v>
      </c>
      <c r="CK80" s="26" t="n">
        <v>0</v>
      </c>
      <c r="CL80" s="26" t="n">
        <v>0</v>
      </c>
      <c r="CM80" s="26" t="n">
        <v>0</v>
      </c>
      <c r="CN80" s="26" t="n">
        <v>0</v>
      </c>
      <c r="CO80" s="26" t="n">
        <v>0</v>
      </c>
      <c r="CP80" s="26" t="n">
        <v>0</v>
      </c>
      <c r="CQ80" s="26" t="n">
        <v>0</v>
      </c>
      <c r="CR80" s="26" t="n">
        <v>0</v>
      </c>
      <c r="CS80" s="26" t="n">
        <v>0</v>
      </c>
      <c r="CT80" s="27" t="s">
        <v>1885</v>
      </c>
      <c r="CU80" s="28" t="s">
        <v>1885</v>
      </c>
    </row>
    <row r="81" customFormat="false" ht="15.4" hidden="false" customHeight="true" outlineLevel="0" collapsed="false">
      <c r="A81" s="29" t="s">
        <v>2004</v>
      </c>
      <c r="B81" s="29"/>
      <c r="C81" s="29"/>
      <c r="D81" s="30" t="s">
        <v>2005</v>
      </c>
      <c r="E81" s="26" t="n">
        <v>1498078</v>
      </c>
      <c r="F81" s="26" t="n">
        <v>1408678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1408678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n">
        <v>0</v>
      </c>
      <c r="AD81" s="26" t="n">
        <v>0</v>
      </c>
      <c r="AE81" s="26" t="n">
        <v>0</v>
      </c>
      <c r="AF81" s="26" t="n">
        <v>0</v>
      </c>
      <c r="AG81" s="26" t="n">
        <v>0</v>
      </c>
      <c r="AH81" s="26" t="n">
        <v>0</v>
      </c>
      <c r="AI81" s="26" t="n">
        <v>0</v>
      </c>
      <c r="AJ81" s="26" t="n">
        <v>0</v>
      </c>
      <c r="AK81" s="26" t="n">
        <v>0</v>
      </c>
      <c r="AL81" s="26" t="n">
        <v>0</v>
      </c>
      <c r="AM81" s="26" t="n">
        <v>0</v>
      </c>
      <c r="AN81" s="26" t="n">
        <v>0</v>
      </c>
      <c r="AO81" s="26" t="n">
        <v>0</v>
      </c>
      <c r="AP81" s="26" t="n">
        <v>0</v>
      </c>
      <c r="AQ81" s="26" t="n">
        <v>0</v>
      </c>
      <c r="AR81" s="26" t="n">
        <v>89400</v>
      </c>
      <c r="AS81" s="26" t="n">
        <v>0</v>
      </c>
      <c r="AT81" s="26" t="n">
        <v>0</v>
      </c>
      <c r="AU81" s="26" t="n">
        <v>0</v>
      </c>
      <c r="AV81" s="26" t="n">
        <v>0</v>
      </c>
      <c r="AW81" s="26" t="n">
        <v>51000</v>
      </c>
      <c r="AX81" s="26" t="n">
        <v>0</v>
      </c>
      <c r="AY81" s="26" t="n">
        <v>0</v>
      </c>
      <c r="AZ81" s="26" t="n">
        <v>0</v>
      </c>
      <c r="BA81" s="26" t="n">
        <v>0</v>
      </c>
      <c r="BB81" s="26" t="n">
        <v>0</v>
      </c>
      <c r="BC81" s="26" t="n">
        <v>38400</v>
      </c>
      <c r="BD81" s="26" t="n">
        <v>0</v>
      </c>
      <c r="BE81" s="26" t="n">
        <v>0</v>
      </c>
      <c r="BF81" s="26" t="n">
        <v>0</v>
      </c>
      <c r="BG81" s="26" t="n">
        <v>0</v>
      </c>
      <c r="BH81" s="26" t="n">
        <v>0</v>
      </c>
      <c r="BI81" s="27" t="s">
        <v>1885</v>
      </c>
      <c r="BJ81" s="27" t="s">
        <v>1885</v>
      </c>
      <c r="BK81" s="27" t="s">
        <v>1885</v>
      </c>
      <c r="BL81" s="27" t="s">
        <v>1885</v>
      </c>
      <c r="BM81" s="27" t="s">
        <v>1885</v>
      </c>
      <c r="BN81" s="27" t="s">
        <v>1885</v>
      </c>
      <c r="BO81" s="27" t="s">
        <v>1885</v>
      </c>
      <c r="BP81" s="27" t="s">
        <v>1885</v>
      </c>
      <c r="BQ81" s="27" t="s">
        <v>1885</v>
      </c>
      <c r="BR81" s="27" t="s">
        <v>1885</v>
      </c>
      <c r="BS81" s="27" t="s">
        <v>1885</v>
      </c>
      <c r="BT81" s="26" t="n">
        <v>0</v>
      </c>
      <c r="BU81" s="26" t="n">
        <v>0</v>
      </c>
      <c r="BV81" s="26" t="n">
        <v>0</v>
      </c>
      <c r="BW81" s="26" t="n">
        <v>0</v>
      </c>
      <c r="BX81" s="26" t="n">
        <v>0</v>
      </c>
      <c r="BY81" s="26" t="n">
        <v>0</v>
      </c>
      <c r="BZ81" s="26" t="n">
        <v>0</v>
      </c>
      <c r="CA81" s="26" t="n">
        <v>0</v>
      </c>
      <c r="CB81" s="26" t="n">
        <v>0</v>
      </c>
      <c r="CC81" s="26" t="n">
        <v>0</v>
      </c>
      <c r="CD81" s="26" t="n">
        <v>0</v>
      </c>
      <c r="CE81" s="26" t="n">
        <v>0</v>
      </c>
      <c r="CF81" s="26" t="n">
        <v>0</v>
      </c>
      <c r="CG81" s="26" t="n">
        <v>0</v>
      </c>
      <c r="CH81" s="27" t="s">
        <v>1885</v>
      </c>
      <c r="CI81" s="26" t="n">
        <v>0</v>
      </c>
      <c r="CJ81" s="26" t="n">
        <v>0</v>
      </c>
      <c r="CK81" s="26" t="n">
        <v>0</v>
      </c>
      <c r="CL81" s="26" t="n">
        <v>0</v>
      </c>
      <c r="CM81" s="26" t="n">
        <v>0</v>
      </c>
      <c r="CN81" s="26" t="n">
        <v>0</v>
      </c>
      <c r="CO81" s="26" t="n">
        <v>0</v>
      </c>
      <c r="CP81" s="26" t="n">
        <v>0</v>
      </c>
      <c r="CQ81" s="26" t="n">
        <v>0</v>
      </c>
      <c r="CR81" s="26" t="n">
        <v>0</v>
      </c>
      <c r="CS81" s="26" t="n">
        <v>0</v>
      </c>
      <c r="CT81" s="27" t="s">
        <v>1885</v>
      </c>
      <c r="CU81" s="28" t="s">
        <v>1885</v>
      </c>
    </row>
    <row r="82" customFormat="false" ht="15.4" hidden="false" customHeight="true" outlineLevel="0" collapsed="false">
      <c r="A82" s="29" t="s">
        <v>2006</v>
      </c>
      <c r="B82" s="29"/>
      <c r="C82" s="29"/>
      <c r="D82" s="30" t="s">
        <v>1890</v>
      </c>
      <c r="E82" s="26" t="n">
        <v>794078</v>
      </c>
      <c r="F82" s="26" t="n">
        <v>743078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743078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n">
        <v>0</v>
      </c>
      <c r="AD82" s="26" t="n">
        <v>0</v>
      </c>
      <c r="AE82" s="26" t="n">
        <v>0</v>
      </c>
      <c r="AF82" s="26" t="n">
        <v>0</v>
      </c>
      <c r="AG82" s="26" t="n">
        <v>0</v>
      </c>
      <c r="AH82" s="26" t="n">
        <v>0</v>
      </c>
      <c r="AI82" s="26" t="n">
        <v>0</v>
      </c>
      <c r="AJ82" s="26" t="n">
        <v>0</v>
      </c>
      <c r="AK82" s="26" t="n">
        <v>0</v>
      </c>
      <c r="AL82" s="26" t="n">
        <v>0</v>
      </c>
      <c r="AM82" s="26" t="n">
        <v>0</v>
      </c>
      <c r="AN82" s="26" t="n">
        <v>0</v>
      </c>
      <c r="AO82" s="26" t="n">
        <v>0</v>
      </c>
      <c r="AP82" s="26" t="n">
        <v>0</v>
      </c>
      <c r="AQ82" s="26" t="n">
        <v>0</v>
      </c>
      <c r="AR82" s="26" t="n">
        <v>51000</v>
      </c>
      <c r="AS82" s="26" t="n">
        <v>0</v>
      </c>
      <c r="AT82" s="26" t="n">
        <v>0</v>
      </c>
      <c r="AU82" s="26" t="n">
        <v>0</v>
      </c>
      <c r="AV82" s="26" t="n">
        <v>0</v>
      </c>
      <c r="AW82" s="26" t="n">
        <v>51000</v>
      </c>
      <c r="AX82" s="26" t="n">
        <v>0</v>
      </c>
      <c r="AY82" s="26" t="n">
        <v>0</v>
      </c>
      <c r="AZ82" s="26" t="n">
        <v>0</v>
      </c>
      <c r="BA82" s="26" t="n">
        <v>0</v>
      </c>
      <c r="BB82" s="26" t="n">
        <v>0</v>
      </c>
      <c r="BC82" s="26" t="n">
        <v>0</v>
      </c>
      <c r="BD82" s="26" t="n">
        <v>0</v>
      </c>
      <c r="BE82" s="26" t="n">
        <v>0</v>
      </c>
      <c r="BF82" s="26" t="n">
        <v>0</v>
      </c>
      <c r="BG82" s="26" t="n">
        <v>0</v>
      </c>
      <c r="BH82" s="26" t="n">
        <v>0</v>
      </c>
      <c r="BI82" s="27" t="s">
        <v>1885</v>
      </c>
      <c r="BJ82" s="27" t="s">
        <v>1885</v>
      </c>
      <c r="BK82" s="27" t="s">
        <v>1885</v>
      </c>
      <c r="BL82" s="27" t="s">
        <v>1885</v>
      </c>
      <c r="BM82" s="27" t="s">
        <v>1885</v>
      </c>
      <c r="BN82" s="27" t="s">
        <v>1885</v>
      </c>
      <c r="BO82" s="27" t="s">
        <v>1885</v>
      </c>
      <c r="BP82" s="27" t="s">
        <v>1885</v>
      </c>
      <c r="BQ82" s="27" t="s">
        <v>1885</v>
      </c>
      <c r="BR82" s="27" t="s">
        <v>1885</v>
      </c>
      <c r="BS82" s="27" t="s">
        <v>1885</v>
      </c>
      <c r="BT82" s="26" t="n">
        <v>0</v>
      </c>
      <c r="BU82" s="26" t="n">
        <v>0</v>
      </c>
      <c r="BV82" s="26" t="n">
        <v>0</v>
      </c>
      <c r="BW82" s="26" t="n">
        <v>0</v>
      </c>
      <c r="BX82" s="26" t="n">
        <v>0</v>
      </c>
      <c r="BY82" s="26" t="n">
        <v>0</v>
      </c>
      <c r="BZ82" s="26" t="n">
        <v>0</v>
      </c>
      <c r="CA82" s="26" t="n">
        <v>0</v>
      </c>
      <c r="CB82" s="26" t="n">
        <v>0</v>
      </c>
      <c r="CC82" s="26" t="n">
        <v>0</v>
      </c>
      <c r="CD82" s="26" t="n">
        <v>0</v>
      </c>
      <c r="CE82" s="26" t="n">
        <v>0</v>
      </c>
      <c r="CF82" s="26" t="n">
        <v>0</v>
      </c>
      <c r="CG82" s="26" t="n">
        <v>0</v>
      </c>
      <c r="CH82" s="27" t="s">
        <v>1885</v>
      </c>
      <c r="CI82" s="26" t="n">
        <v>0</v>
      </c>
      <c r="CJ82" s="26" t="n">
        <v>0</v>
      </c>
      <c r="CK82" s="26" t="n">
        <v>0</v>
      </c>
      <c r="CL82" s="26" t="n">
        <v>0</v>
      </c>
      <c r="CM82" s="26" t="n">
        <v>0</v>
      </c>
      <c r="CN82" s="26" t="n">
        <v>0</v>
      </c>
      <c r="CO82" s="26" t="n">
        <v>0</v>
      </c>
      <c r="CP82" s="26" t="n">
        <v>0</v>
      </c>
      <c r="CQ82" s="26" t="n">
        <v>0</v>
      </c>
      <c r="CR82" s="26" t="n">
        <v>0</v>
      </c>
      <c r="CS82" s="26" t="n">
        <v>0</v>
      </c>
      <c r="CT82" s="27" t="s">
        <v>1885</v>
      </c>
      <c r="CU82" s="28" t="s">
        <v>1885</v>
      </c>
    </row>
    <row r="83" customFormat="false" ht="15.4" hidden="false" customHeight="true" outlineLevel="0" collapsed="false">
      <c r="A83" s="29" t="s">
        <v>2007</v>
      </c>
      <c r="B83" s="29"/>
      <c r="C83" s="29"/>
      <c r="D83" s="30" t="s">
        <v>2008</v>
      </c>
      <c r="E83" s="26" t="n">
        <v>704000</v>
      </c>
      <c r="F83" s="26" t="n">
        <v>66560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66560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</v>
      </c>
      <c r="Z83" s="26" t="n">
        <v>0</v>
      </c>
      <c r="AA83" s="26" t="n">
        <v>0</v>
      </c>
      <c r="AB83" s="26" t="n">
        <v>0</v>
      </c>
      <c r="AC83" s="26" t="n">
        <v>0</v>
      </c>
      <c r="AD83" s="26" t="n">
        <v>0</v>
      </c>
      <c r="AE83" s="26" t="n">
        <v>0</v>
      </c>
      <c r="AF83" s="26" t="n">
        <v>0</v>
      </c>
      <c r="AG83" s="26" t="n">
        <v>0</v>
      </c>
      <c r="AH83" s="26" t="n">
        <v>0</v>
      </c>
      <c r="AI83" s="26" t="n">
        <v>0</v>
      </c>
      <c r="AJ83" s="26" t="n">
        <v>0</v>
      </c>
      <c r="AK83" s="26" t="n">
        <v>0</v>
      </c>
      <c r="AL83" s="26" t="n">
        <v>0</v>
      </c>
      <c r="AM83" s="26" t="n">
        <v>0</v>
      </c>
      <c r="AN83" s="26" t="n">
        <v>0</v>
      </c>
      <c r="AO83" s="26" t="n">
        <v>0</v>
      </c>
      <c r="AP83" s="26" t="n">
        <v>0</v>
      </c>
      <c r="AQ83" s="26" t="n">
        <v>0</v>
      </c>
      <c r="AR83" s="26" t="n">
        <v>38400</v>
      </c>
      <c r="AS83" s="26" t="n">
        <v>0</v>
      </c>
      <c r="AT83" s="26" t="n">
        <v>0</v>
      </c>
      <c r="AU83" s="26" t="n">
        <v>0</v>
      </c>
      <c r="AV83" s="26" t="n">
        <v>0</v>
      </c>
      <c r="AW83" s="26" t="n">
        <v>0</v>
      </c>
      <c r="AX83" s="26" t="n">
        <v>0</v>
      </c>
      <c r="AY83" s="26" t="n">
        <v>0</v>
      </c>
      <c r="AZ83" s="26" t="n">
        <v>0</v>
      </c>
      <c r="BA83" s="26" t="n">
        <v>0</v>
      </c>
      <c r="BB83" s="26" t="n">
        <v>0</v>
      </c>
      <c r="BC83" s="26" t="n">
        <v>38400</v>
      </c>
      <c r="BD83" s="26" t="n">
        <v>0</v>
      </c>
      <c r="BE83" s="26" t="n">
        <v>0</v>
      </c>
      <c r="BF83" s="26" t="n">
        <v>0</v>
      </c>
      <c r="BG83" s="26" t="n">
        <v>0</v>
      </c>
      <c r="BH83" s="26" t="n">
        <v>0</v>
      </c>
      <c r="BI83" s="27" t="s">
        <v>1885</v>
      </c>
      <c r="BJ83" s="27" t="s">
        <v>1885</v>
      </c>
      <c r="BK83" s="27" t="s">
        <v>1885</v>
      </c>
      <c r="BL83" s="27" t="s">
        <v>1885</v>
      </c>
      <c r="BM83" s="27" t="s">
        <v>1885</v>
      </c>
      <c r="BN83" s="27" t="s">
        <v>1885</v>
      </c>
      <c r="BO83" s="27" t="s">
        <v>1885</v>
      </c>
      <c r="BP83" s="27" t="s">
        <v>1885</v>
      </c>
      <c r="BQ83" s="27" t="s">
        <v>1885</v>
      </c>
      <c r="BR83" s="27" t="s">
        <v>1885</v>
      </c>
      <c r="BS83" s="27" t="s">
        <v>1885</v>
      </c>
      <c r="BT83" s="26" t="n">
        <v>0</v>
      </c>
      <c r="BU83" s="26" t="n">
        <v>0</v>
      </c>
      <c r="BV83" s="26" t="n">
        <v>0</v>
      </c>
      <c r="BW83" s="26" t="n">
        <v>0</v>
      </c>
      <c r="BX83" s="26" t="n">
        <v>0</v>
      </c>
      <c r="BY83" s="26" t="n">
        <v>0</v>
      </c>
      <c r="BZ83" s="26" t="n">
        <v>0</v>
      </c>
      <c r="CA83" s="26" t="n">
        <v>0</v>
      </c>
      <c r="CB83" s="26" t="n">
        <v>0</v>
      </c>
      <c r="CC83" s="26" t="n">
        <v>0</v>
      </c>
      <c r="CD83" s="26" t="n">
        <v>0</v>
      </c>
      <c r="CE83" s="26" t="n">
        <v>0</v>
      </c>
      <c r="CF83" s="26" t="n">
        <v>0</v>
      </c>
      <c r="CG83" s="26" t="n">
        <v>0</v>
      </c>
      <c r="CH83" s="27" t="s">
        <v>1885</v>
      </c>
      <c r="CI83" s="26" t="n">
        <v>0</v>
      </c>
      <c r="CJ83" s="26" t="n">
        <v>0</v>
      </c>
      <c r="CK83" s="26" t="n">
        <v>0</v>
      </c>
      <c r="CL83" s="26" t="n">
        <v>0</v>
      </c>
      <c r="CM83" s="26" t="n">
        <v>0</v>
      </c>
      <c r="CN83" s="26" t="n">
        <v>0</v>
      </c>
      <c r="CO83" s="26" t="n">
        <v>0</v>
      </c>
      <c r="CP83" s="26" t="n">
        <v>0</v>
      </c>
      <c r="CQ83" s="26" t="n">
        <v>0</v>
      </c>
      <c r="CR83" s="26" t="n">
        <v>0</v>
      </c>
      <c r="CS83" s="26" t="n">
        <v>0</v>
      </c>
      <c r="CT83" s="27" t="s">
        <v>1885</v>
      </c>
      <c r="CU83" s="28" t="s">
        <v>1885</v>
      </c>
    </row>
    <row r="84" customFormat="false" ht="15.4" hidden="false" customHeight="true" outlineLevel="0" collapsed="false">
      <c r="A84" s="29" t="s">
        <v>2009</v>
      </c>
      <c r="B84" s="29"/>
      <c r="C84" s="29"/>
      <c r="D84" s="30" t="s">
        <v>2010</v>
      </c>
      <c r="E84" s="26" t="n">
        <v>1972214</v>
      </c>
      <c r="F84" s="26" t="n">
        <v>1856114</v>
      </c>
      <c r="G84" s="26" t="n">
        <v>657066</v>
      </c>
      <c r="H84" s="26" t="n">
        <v>487580</v>
      </c>
      <c r="I84" s="26" t="n">
        <v>44000</v>
      </c>
      <c r="J84" s="26" t="n">
        <v>119041.18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548426.82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n">
        <v>0</v>
      </c>
      <c r="AD84" s="26" t="n">
        <v>0</v>
      </c>
      <c r="AE84" s="26" t="n">
        <v>0</v>
      </c>
      <c r="AF84" s="26" t="n">
        <v>0</v>
      </c>
      <c r="AG84" s="26" t="n">
        <v>0</v>
      </c>
      <c r="AH84" s="26" t="n">
        <v>0</v>
      </c>
      <c r="AI84" s="26" t="n">
        <v>0</v>
      </c>
      <c r="AJ84" s="26" t="n">
        <v>0</v>
      </c>
      <c r="AK84" s="26" t="n">
        <v>0</v>
      </c>
      <c r="AL84" s="26" t="n">
        <v>0</v>
      </c>
      <c r="AM84" s="26" t="n">
        <v>0</v>
      </c>
      <c r="AN84" s="26" t="n">
        <v>0</v>
      </c>
      <c r="AO84" s="26" t="n">
        <v>0</v>
      </c>
      <c r="AP84" s="26" t="n">
        <v>0</v>
      </c>
      <c r="AQ84" s="26" t="n">
        <v>0</v>
      </c>
      <c r="AR84" s="26" t="n">
        <v>116100</v>
      </c>
      <c r="AS84" s="26" t="n">
        <v>0</v>
      </c>
      <c r="AT84" s="26" t="n">
        <v>87000</v>
      </c>
      <c r="AU84" s="26" t="n">
        <v>0</v>
      </c>
      <c r="AV84" s="26" t="n">
        <v>0</v>
      </c>
      <c r="AW84" s="26" t="n">
        <v>0</v>
      </c>
      <c r="AX84" s="26" t="n">
        <v>0</v>
      </c>
      <c r="AY84" s="26" t="n">
        <v>0</v>
      </c>
      <c r="AZ84" s="26" t="n">
        <v>0</v>
      </c>
      <c r="BA84" s="26" t="n">
        <v>0</v>
      </c>
      <c r="BB84" s="26" t="n">
        <v>0</v>
      </c>
      <c r="BC84" s="26" t="n">
        <v>29100</v>
      </c>
      <c r="BD84" s="26" t="n">
        <v>0</v>
      </c>
      <c r="BE84" s="26" t="n">
        <v>0</v>
      </c>
      <c r="BF84" s="26" t="n">
        <v>0</v>
      </c>
      <c r="BG84" s="26" t="n">
        <v>0</v>
      </c>
      <c r="BH84" s="26" t="n">
        <v>0</v>
      </c>
      <c r="BI84" s="27" t="s">
        <v>1885</v>
      </c>
      <c r="BJ84" s="27" t="s">
        <v>1885</v>
      </c>
      <c r="BK84" s="27" t="s">
        <v>1885</v>
      </c>
      <c r="BL84" s="27" t="s">
        <v>1885</v>
      </c>
      <c r="BM84" s="27" t="s">
        <v>1885</v>
      </c>
      <c r="BN84" s="27" t="s">
        <v>1885</v>
      </c>
      <c r="BO84" s="27" t="s">
        <v>1885</v>
      </c>
      <c r="BP84" s="27" t="s">
        <v>1885</v>
      </c>
      <c r="BQ84" s="27" t="s">
        <v>1885</v>
      </c>
      <c r="BR84" s="27" t="s">
        <v>1885</v>
      </c>
      <c r="BS84" s="27" t="s">
        <v>1885</v>
      </c>
      <c r="BT84" s="26" t="n">
        <v>0</v>
      </c>
      <c r="BU84" s="26" t="n">
        <v>0</v>
      </c>
      <c r="BV84" s="26" t="n">
        <v>0</v>
      </c>
      <c r="BW84" s="26" t="n">
        <v>0</v>
      </c>
      <c r="BX84" s="26" t="n">
        <v>0</v>
      </c>
      <c r="BY84" s="26" t="n">
        <v>0</v>
      </c>
      <c r="BZ84" s="26" t="n">
        <v>0</v>
      </c>
      <c r="CA84" s="26" t="n">
        <v>0</v>
      </c>
      <c r="CB84" s="26" t="n">
        <v>0</v>
      </c>
      <c r="CC84" s="26" t="n">
        <v>0</v>
      </c>
      <c r="CD84" s="26" t="n">
        <v>0</v>
      </c>
      <c r="CE84" s="26" t="n">
        <v>0</v>
      </c>
      <c r="CF84" s="26" t="n">
        <v>0</v>
      </c>
      <c r="CG84" s="26" t="n">
        <v>0</v>
      </c>
      <c r="CH84" s="27" t="s">
        <v>1885</v>
      </c>
      <c r="CI84" s="26" t="n">
        <v>0</v>
      </c>
      <c r="CJ84" s="26" t="n">
        <v>0</v>
      </c>
      <c r="CK84" s="26" t="n">
        <v>0</v>
      </c>
      <c r="CL84" s="26" t="n">
        <v>0</v>
      </c>
      <c r="CM84" s="26" t="n">
        <v>0</v>
      </c>
      <c r="CN84" s="26" t="n">
        <v>0</v>
      </c>
      <c r="CO84" s="26" t="n">
        <v>0</v>
      </c>
      <c r="CP84" s="26" t="n">
        <v>0</v>
      </c>
      <c r="CQ84" s="26" t="n">
        <v>0</v>
      </c>
      <c r="CR84" s="26" t="n">
        <v>0</v>
      </c>
      <c r="CS84" s="26" t="n">
        <v>0</v>
      </c>
      <c r="CT84" s="27" t="s">
        <v>1885</v>
      </c>
      <c r="CU84" s="28" t="s">
        <v>1885</v>
      </c>
    </row>
    <row r="85" customFormat="false" ht="15.4" hidden="false" customHeight="true" outlineLevel="0" collapsed="false">
      <c r="A85" s="29" t="s">
        <v>2011</v>
      </c>
      <c r="B85" s="29"/>
      <c r="C85" s="29"/>
      <c r="D85" s="30" t="s">
        <v>1890</v>
      </c>
      <c r="E85" s="26" t="n">
        <v>1031814</v>
      </c>
      <c r="F85" s="26" t="n">
        <v>944814</v>
      </c>
      <c r="G85" s="26" t="n">
        <v>407066</v>
      </c>
      <c r="H85" s="26" t="n">
        <v>47118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66568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v>0</v>
      </c>
      <c r="Z85" s="26" t="n">
        <v>0</v>
      </c>
      <c r="AA85" s="26" t="n">
        <v>0</v>
      </c>
      <c r="AB85" s="26" t="n">
        <v>0</v>
      </c>
      <c r="AC85" s="26" t="n">
        <v>0</v>
      </c>
      <c r="AD85" s="26" t="n">
        <v>0</v>
      </c>
      <c r="AE85" s="26" t="n">
        <v>0</v>
      </c>
      <c r="AF85" s="26" t="n">
        <v>0</v>
      </c>
      <c r="AG85" s="26" t="n">
        <v>0</v>
      </c>
      <c r="AH85" s="26" t="n">
        <v>0</v>
      </c>
      <c r="AI85" s="26" t="n">
        <v>0</v>
      </c>
      <c r="AJ85" s="26" t="n">
        <v>0</v>
      </c>
      <c r="AK85" s="26" t="n">
        <v>0</v>
      </c>
      <c r="AL85" s="26" t="n">
        <v>0</v>
      </c>
      <c r="AM85" s="26" t="n">
        <v>0</v>
      </c>
      <c r="AN85" s="26" t="n">
        <v>0</v>
      </c>
      <c r="AO85" s="26" t="n">
        <v>0</v>
      </c>
      <c r="AP85" s="26" t="n">
        <v>0</v>
      </c>
      <c r="AQ85" s="26" t="n">
        <v>0</v>
      </c>
      <c r="AR85" s="26" t="n">
        <v>87000</v>
      </c>
      <c r="AS85" s="26" t="n">
        <v>0</v>
      </c>
      <c r="AT85" s="26" t="n">
        <v>87000</v>
      </c>
      <c r="AU85" s="26" t="n">
        <v>0</v>
      </c>
      <c r="AV85" s="26" t="n">
        <v>0</v>
      </c>
      <c r="AW85" s="26" t="n">
        <v>0</v>
      </c>
      <c r="AX85" s="26" t="n">
        <v>0</v>
      </c>
      <c r="AY85" s="26" t="n">
        <v>0</v>
      </c>
      <c r="AZ85" s="26" t="n">
        <v>0</v>
      </c>
      <c r="BA85" s="26" t="n">
        <v>0</v>
      </c>
      <c r="BB85" s="26" t="n">
        <v>0</v>
      </c>
      <c r="BC85" s="26" t="n">
        <v>0</v>
      </c>
      <c r="BD85" s="26" t="n">
        <v>0</v>
      </c>
      <c r="BE85" s="26" t="n">
        <v>0</v>
      </c>
      <c r="BF85" s="26" t="n">
        <v>0</v>
      </c>
      <c r="BG85" s="26" t="n">
        <v>0</v>
      </c>
      <c r="BH85" s="26" t="n">
        <v>0</v>
      </c>
      <c r="BI85" s="27" t="s">
        <v>1885</v>
      </c>
      <c r="BJ85" s="27" t="s">
        <v>1885</v>
      </c>
      <c r="BK85" s="27" t="s">
        <v>1885</v>
      </c>
      <c r="BL85" s="27" t="s">
        <v>1885</v>
      </c>
      <c r="BM85" s="27" t="s">
        <v>1885</v>
      </c>
      <c r="BN85" s="27" t="s">
        <v>1885</v>
      </c>
      <c r="BO85" s="27" t="s">
        <v>1885</v>
      </c>
      <c r="BP85" s="27" t="s">
        <v>1885</v>
      </c>
      <c r="BQ85" s="27" t="s">
        <v>1885</v>
      </c>
      <c r="BR85" s="27" t="s">
        <v>1885</v>
      </c>
      <c r="BS85" s="27" t="s">
        <v>1885</v>
      </c>
      <c r="BT85" s="26" t="n">
        <v>0</v>
      </c>
      <c r="BU85" s="26" t="n">
        <v>0</v>
      </c>
      <c r="BV85" s="26" t="n">
        <v>0</v>
      </c>
      <c r="BW85" s="26" t="n">
        <v>0</v>
      </c>
      <c r="BX85" s="26" t="n">
        <v>0</v>
      </c>
      <c r="BY85" s="26" t="n">
        <v>0</v>
      </c>
      <c r="BZ85" s="26" t="n">
        <v>0</v>
      </c>
      <c r="CA85" s="26" t="n">
        <v>0</v>
      </c>
      <c r="CB85" s="26" t="n">
        <v>0</v>
      </c>
      <c r="CC85" s="26" t="n">
        <v>0</v>
      </c>
      <c r="CD85" s="26" t="n">
        <v>0</v>
      </c>
      <c r="CE85" s="26" t="n">
        <v>0</v>
      </c>
      <c r="CF85" s="26" t="n">
        <v>0</v>
      </c>
      <c r="CG85" s="26" t="n">
        <v>0</v>
      </c>
      <c r="CH85" s="27" t="s">
        <v>1885</v>
      </c>
      <c r="CI85" s="26" t="n">
        <v>0</v>
      </c>
      <c r="CJ85" s="26" t="n">
        <v>0</v>
      </c>
      <c r="CK85" s="26" t="n">
        <v>0</v>
      </c>
      <c r="CL85" s="26" t="n">
        <v>0</v>
      </c>
      <c r="CM85" s="26" t="n">
        <v>0</v>
      </c>
      <c r="CN85" s="26" t="n">
        <v>0</v>
      </c>
      <c r="CO85" s="26" t="n">
        <v>0</v>
      </c>
      <c r="CP85" s="26" t="n">
        <v>0</v>
      </c>
      <c r="CQ85" s="26" t="n">
        <v>0</v>
      </c>
      <c r="CR85" s="26" t="n">
        <v>0</v>
      </c>
      <c r="CS85" s="26" t="n">
        <v>0</v>
      </c>
      <c r="CT85" s="27" t="s">
        <v>1885</v>
      </c>
      <c r="CU85" s="28" t="s">
        <v>1885</v>
      </c>
    </row>
    <row r="86" customFormat="false" ht="15.4" hidden="false" customHeight="true" outlineLevel="0" collapsed="false">
      <c r="A86" s="29" t="s">
        <v>2012</v>
      </c>
      <c r="B86" s="29"/>
      <c r="C86" s="29"/>
      <c r="D86" s="30" t="s">
        <v>2013</v>
      </c>
      <c r="E86" s="26" t="n">
        <v>940400</v>
      </c>
      <c r="F86" s="26" t="n">
        <v>911300</v>
      </c>
      <c r="G86" s="26" t="n">
        <v>250000</v>
      </c>
      <c r="H86" s="26" t="n">
        <v>16400</v>
      </c>
      <c r="I86" s="26" t="n">
        <v>44000</v>
      </c>
      <c r="J86" s="26" t="n">
        <v>119041.18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481858.82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  <c r="U86" s="26" t="n">
        <v>0</v>
      </c>
      <c r="V86" s="26" t="n">
        <v>0</v>
      </c>
      <c r="W86" s="26" t="n">
        <v>0</v>
      </c>
      <c r="X86" s="26" t="n">
        <v>0</v>
      </c>
      <c r="Y86" s="26" t="n">
        <v>0</v>
      </c>
      <c r="Z86" s="26" t="n">
        <v>0</v>
      </c>
      <c r="AA86" s="26" t="n">
        <v>0</v>
      </c>
      <c r="AB86" s="26" t="n">
        <v>0</v>
      </c>
      <c r="AC86" s="26" t="n">
        <v>0</v>
      </c>
      <c r="AD86" s="26" t="n">
        <v>0</v>
      </c>
      <c r="AE86" s="26" t="n">
        <v>0</v>
      </c>
      <c r="AF86" s="26" t="n">
        <v>0</v>
      </c>
      <c r="AG86" s="26" t="n">
        <v>0</v>
      </c>
      <c r="AH86" s="26" t="n">
        <v>0</v>
      </c>
      <c r="AI86" s="26" t="n">
        <v>0</v>
      </c>
      <c r="AJ86" s="26" t="n">
        <v>0</v>
      </c>
      <c r="AK86" s="26" t="n">
        <v>0</v>
      </c>
      <c r="AL86" s="26" t="n">
        <v>0</v>
      </c>
      <c r="AM86" s="26" t="n">
        <v>0</v>
      </c>
      <c r="AN86" s="26" t="n">
        <v>0</v>
      </c>
      <c r="AO86" s="26" t="n">
        <v>0</v>
      </c>
      <c r="AP86" s="26" t="n">
        <v>0</v>
      </c>
      <c r="AQ86" s="26" t="n">
        <v>0</v>
      </c>
      <c r="AR86" s="26" t="n">
        <v>29100</v>
      </c>
      <c r="AS86" s="26" t="n">
        <v>0</v>
      </c>
      <c r="AT86" s="26" t="n">
        <v>0</v>
      </c>
      <c r="AU86" s="26" t="n">
        <v>0</v>
      </c>
      <c r="AV86" s="26" t="n">
        <v>0</v>
      </c>
      <c r="AW86" s="26" t="n">
        <v>0</v>
      </c>
      <c r="AX86" s="26" t="n">
        <v>0</v>
      </c>
      <c r="AY86" s="26" t="n">
        <v>0</v>
      </c>
      <c r="AZ86" s="26" t="n">
        <v>0</v>
      </c>
      <c r="BA86" s="26" t="n">
        <v>0</v>
      </c>
      <c r="BB86" s="26" t="n">
        <v>0</v>
      </c>
      <c r="BC86" s="26" t="n">
        <v>29100</v>
      </c>
      <c r="BD86" s="26" t="n">
        <v>0</v>
      </c>
      <c r="BE86" s="26" t="n">
        <v>0</v>
      </c>
      <c r="BF86" s="26" t="n">
        <v>0</v>
      </c>
      <c r="BG86" s="26" t="n">
        <v>0</v>
      </c>
      <c r="BH86" s="26" t="n">
        <v>0</v>
      </c>
      <c r="BI86" s="27" t="s">
        <v>1885</v>
      </c>
      <c r="BJ86" s="27" t="s">
        <v>1885</v>
      </c>
      <c r="BK86" s="27" t="s">
        <v>1885</v>
      </c>
      <c r="BL86" s="27" t="s">
        <v>1885</v>
      </c>
      <c r="BM86" s="27" t="s">
        <v>1885</v>
      </c>
      <c r="BN86" s="27" t="s">
        <v>1885</v>
      </c>
      <c r="BO86" s="27" t="s">
        <v>1885</v>
      </c>
      <c r="BP86" s="27" t="s">
        <v>1885</v>
      </c>
      <c r="BQ86" s="27" t="s">
        <v>1885</v>
      </c>
      <c r="BR86" s="27" t="s">
        <v>1885</v>
      </c>
      <c r="BS86" s="27" t="s">
        <v>1885</v>
      </c>
      <c r="BT86" s="26" t="n">
        <v>0</v>
      </c>
      <c r="BU86" s="26" t="n">
        <v>0</v>
      </c>
      <c r="BV86" s="26" t="n">
        <v>0</v>
      </c>
      <c r="BW86" s="26" t="n">
        <v>0</v>
      </c>
      <c r="BX86" s="26" t="n">
        <v>0</v>
      </c>
      <c r="BY86" s="26" t="n">
        <v>0</v>
      </c>
      <c r="BZ86" s="26" t="n">
        <v>0</v>
      </c>
      <c r="CA86" s="26" t="n">
        <v>0</v>
      </c>
      <c r="CB86" s="26" t="n">
        <v>0</v>
      </c>
      <c r="CC86" s="26" t="n">
        <v>0</v>
      </c>
      <c r="CD86" s="26" t="n">
        <v>0</v>
      </c>
      <c r="CE86" s="26" t="n">
        <v>0</v>
      </c>
      <c r="CF86" s="26" t="n">
        <v>0</v>
      </c>
      <c r="CG86" s="26" t="n">
        <v>0</v>
      </c>
      <c r="CH86" s="27" t="s">
        <v>1885</v>
      </c>
      <c r="CI86" s="26" t="n">
        <v>0</v>
      </c>
      <c r="CJ86" s="26" t="n">
        <v>0</v>
      </c>
      <c r="CK86" s="26" t="n">
        <v>0</v>
      </c>
      <c r="CL86" s="26" t="n">
        <v>0</v>
      </c>
      <c r="CM86" s="26" t="n">
        <v>0</v>
      </c>
      <c r="CN86" s="26" t="n">
        <v>0</v>
      </c>
      <c r="CO86" s="26" t="n">
        <v>0</v>
      </c>
      <c r="CP86" s="26" t="n">
        <v>0</v>
      </c>
      <c r="CQ86" s="26" t="n">
        <v>0</v>
      </c>
      <c r="CR86" s="26" t="n">
        <v>0</v>
      </c>
      <c r="CS86" s="26" t="n">
        <v>0</v>
      </c>
      <c r="CT86" s="27" t="s">
        <v>1885</v>
      </c>
      <c r="CU86" s="28" t="s">
        <v>1885</v>
      </c>
    </row>
    <row r="87" customFormat="false" ht="15.4" hidden="false" customHeight="true" outlineLevel="0" collapsed="false">
      <c r="A87" s="29" t="s">
        <v>2014</v>
      </c>
      <c r="B87" s="29"/>
      <c r="C87" s="29"/>
      <c r="D87" s="30" t="s">
        <v>2015</v>
      </c>
      <c r="E87" s="26" t="n">
        <v>3628311</v>
      </c>
      <c r="F87" s="26" t="n">
        <v>2454395.64</v>
      </c>
      <c r="G87" s="26" t="n">
        <v>1411283</v>
      </c>
      <c r="H87" s="26" t="n">
        <v>1001399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41713.64</v>
      </c>
      <c r="N87" s="26" t="n">
        <v>0</v>
      </c>
      <c r="O87" s="26" t="n">
        <v>0</v>
      </c>
      <c r="P87" s="26" t="n">
        <v>680000</v>
      </c>
      <c r="Q87" s="26" t="n">
        <v>238692.72</v>
      </c>
      <c r="R87" s="26" t="n">
        <v>588</v>
      </c>
      <c r="S87" s="26" t="n">
        <v>5150</v>
      </c>
      <c r="T87" s="26" t="n">
        <v>0</v>
      </c>
      <c r="U87" s="26" t="n">
        <v>5089.05</v>
      </c>
      <c r="V87" s="26" t="n">
        <v>19375.65</v>
      </c>
      <c r="W87" s="26" t="n">
        <v>35176.52</v>
      </c>
      <c r="X87" s="26" t="n">
        <v>0</v>
      </c>
      <c r="Y87" s="26" t="n">
        <v>0</v>
      </c>
      <c r="Z87" s="26" t="n">
        <v>79451.08</v>
      </c>
      <c r="AA87" s="26" t="n">
        <v>0</v>
      </c>
      <c r="AB87" s="26" t="n">
        <v>7000</v>
      </c>
      <c r="AC87" s="26" t="n">
        <v>0</v>
      </c>
      <c r="AD87" s="26" t="n">
        <v>8000</v>
      </c>
      <c r="AE87" s="26" t="n">
        <v>28320</v>
      </c>
      <c r="AF87" s="26" t="n">
        <v>52750</v>
      </c>
      <c r="AG87" s="26" t="n">
        <v>0</v>
      </c>
      <c r="AH87" s="26" t="n">
        <v>0</v>
      </c>
      <c r="AI87" s="26" t="n">
        <v>0</v>
      </c>
      <c r="AJ87" s="26" t="n">
        <v>0</v>
      </c>
      <c r="AK87" s="26" t="n">
        <v>0</v>
      </c>
      <c r="AL87" s="26" t="n">
        <v>0</v>
      </c>
      <c r="AM87" s="26" t="n">
        <v>0</v>
      </c>
      <c r="AN87" s="26" t="n">
        <v>10808.36</v>
      </c>
      <c r="AO87" s="26" t="n">
        <v>168600</v>
      </c>
      <c r="AP87" s="26" t="n">
        <v>0</v>
      </c>
      <c r="AQ87" s="26" t="n">
        <v>20998.62</v>
      </c>
      <c r="AR87" s="26" t="n">
        <v>464505.32</v>
      </c>
      <c r="AS87" s="26" t="n">
        <v>0</v>
      </c>
      <c r="AT87" s="26" t="n">
        <v>0</v>
      </c>
      <c r="AU87" s="26" t="n">
        <v>0</v>
      </c>
      <c r="AV87" s="26" t="n">
        <v>0</v>
      </c>
      <c r="AW87" s="26" t="n">
        <v>0</v>
      </c>
      <c r="AX87" s="26" t="n">
        <v>0</v>
      </c>
      <c r="AY87" s="26" t="n">
        <v>0</v>
      </c>
      <c r="AZ87" s="26" t="n">
        <v>0</v>
      </c>
      <c r="BA87" s="26" t="n">
        <v>97476.32</v>
      </c>
      <c r="BB87" s="26" t="n">
        <v>0</v>
      </c>
      <c r="BC87" s="26" t="n">
        <v>0</v>
      </c>
      <c r="BD87" s="26" t="n">
        <v>0</v>
      </c>
      <c r="BE87" s="26" t="n">
        <v>0</v>
      </c>
      <c r="BF87" s="26" t="n">
        <v>0</v>
      </c>
      <c r="BG87" s="26" t="n">
        <v>367029</v>
      </c>
      <c r="BH87" s="26" t="n">
        <v>0</v>
      </c>
      <c r="BI87" s="27" t="s">
        <v>1885</v>
      </c>
      <c r="BJ87" s="27" t="s">
        <v>1885</v>
      </c>
      <c r="BK87" s="27" t="s">
        <v>1885</v>
      </c>
      <c r="BL87" s="27" t="s">
        <v>1885</v>
      </c>
      <c r="BM87" s="27" t="s">
        <v>1885</v>
      </c>
      <c r="BN87" s="27" t="s">
        <v>1885</v>
      </c>
      <c r="BO87" s="27" t="s">
        <v>1885</v>
      </c>
      <c r="BP87" s="27" t="s">
        <v>1885</v>
      </c>
      <c r="BQ87" s="27" t="s">
        <v>1885</v>
      </c>
      <c r="BR87" s="27" t="s">
        <v>1885</v>
      </c>
      <c r="BS87" s="27" t="s">
        <v>1885</v>
      </c>
      <c r="BT87" s="26" t="n">
        <v>29410.04</v>
      </c>
      <c r="BU87" s="26" t="n">
        <v>0</v>
      </c>
      <c r="BV87" s="26" t="n">
        <v>29410.04</v>
      </c>
      <c r="BW87" s="26" t="n">
        <v>0</v>
      </c>
      <c r="BX87" s="26" t="n">
        <v>0</v>
      </c>
      <c r="BY87" s="26" t="n">
        <v>0</v>
      </c>
      <c r="BZ87" s="26" t="n">
        <v>0</v>
      </c>
      <c r="CA87" s="26" t="n">
        <v>0</v>
      </c>
      <c r="CB87" s="26" t="n">
        <v>0</v>
      </c>
      <c r="CC87" s="26" t="n">
        <v>0</v>
      </c>
      <c r="CD87" s="26" t="n">
        <v>0</v>
      </c>
      <c r="CE87" s="26" t="n">
        <v>0</v>
      </c>
      <c r="CF87" s="26" t="n">
        <v>0</v>
      </c>
      <c r="CG87" s="26" t="n">
        <v>0</v>
      </c>
      <c r="CH87" s="27" t="s">
        <v>1885</v>
      </c>
      <c r="CI87" s="26" t="n">
        <v>0</v>
      </c>
      <c r="CJ87" s="26" t="n">
        <v>0</v>
      </c>
      <c r="CK87" s="26" t="n">
        <v>0</v>
      </c>
      <c r="CL87" s="26" t="n">
        <v>0</v>
      </c>
      <c r="CM87" s="26" t="n">
        <v>0</v>
      </c>
      <c r="CN87" s="26" t="n">
        <v>0</v>
      </c>
      <c r="CO87" s="26" t="n">
        <v>0</v>
      </c>
      <c r="CP87" s="26" t="n">
        <v>0</v>
      </c>
      <c r="CQ87" s="26" t="n">
        <v>0</v>
      </c>
      <c r="CR87" s="26" t="n">
        <v>0</v>
      </c>
      <c r="CS87" s="26" t="n">
        <v>0</v>
      </c>
      <c r="CT87" s="27" t="s">
        <v>1885</v>
      </c>
      <c r="CU87" s="28" t="s">
        <v>1885</v>
      </c>
    </row>
    <row r="88" customFormat="false" ht="15.4" hidden="false" customHeight="true" outlineLevel="0" collapsed="false">
      <c r="A88" s="29" t="s">
        <v>2016</v>
      </c>
      <c r="B88" s="29"/>
      <c r="C88" s="29"/>
      <c r="D88" s="30" t="s">
        <v>1890</v>
      </c>
      <c r="E88" s="26" t="n">
        <v>3628311</v>
      </c>
      <c r="F88" s="26" t="n">
        <v>2454395.64</v>
      </c>
      <c r="G88" s="26" t="n">
        <v>1411283</v>
      </c>
      <c r="H88" s="26" t="n">
        <v>1001399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41713.64</v>
      </c>
      <c r="N88" s="26" t="n">
        <v>0</v>
      </c>
      <c r="O88" s="26" t="n">
        <v>0</v>
      </c>
      <c r="P88" s="26" t="n">
        <v>680000</v>
      </c>
      <c r="Q88" s="26" t="n">
        <v>238692.72</v>
      </c>
      <c r="R88" s="26" t="n">
        <v>588</v>
      </c>
      <c r="S88" s="26" t="n">
        <v>5150</v>
      </c>
      <c r="T88" s="26" t="n">
        <v>0</v>
      </c>
      <c r="U88" s="26" t="n">
        <v>5089.05</v>
      </c>
      <c r="V88" s="26" t="n">
        <v>19375.65</v>
      </c>
      <c r="W88" s="26" t="n">
        <v>35176.52</v>
      </c>
      <c r="X88" s="26" t="n">
        <v>0</v>
      </c>
      <c r="Y88" s="26" t="n">
        <v>0</v>
      </c>
      <c r="Z88" s="26" t="n">
        <v>79451.08</v>
      </c>
      <c r="AA88" s="26" t="n">
        <v>0</v>
      </c>
      <c r="AB88" s="26" t="n">
        <v>7000</v>
      </c>
      <c r="AC88" s="26" t="n">
        <v>0</v>
      </c>
      <c r="AD88" s="26" t="n">
        <v>8000</v>
      </c>
      <c r="AE88" s="26" t="n">
        <v>28320</v>
      </c>
      <c r="AF88" s="26" t="n">
        <v>52750</v>
      </c>
      <c r="AG88" s="26" t="n">
        <v>0</v>
      </c>
      <c r="AH88" s="26" t="n">
        <v>0</v>
      </c>
      <c r="AI88" s="26" t="n">
        <v>0</v>
      </c>
      <c r="AJ88" s="26" t="n">
        <v>0</v>
      </c>
      <c r="AK88" s="26" t="n">
        <v>0</v>
      </c>
      <c r="AL88" s="26" t="n">
        <v>0</v>
      </c>
      <c r="AM88" s="26" t="n">
        <v>0</v>
      </c>
      <c r="AN88" s="26" t="n">
        <v>10808.36</v>
      </c>
      <c r="AO88" s="26" t="n">
        <v>168600</v>
      </c>
      <c r="AP88" s="26" t="n">
        <v>0</v>
      </c>
      <c r="AQ88" s="26" t="n">
        <v>20998.62</v>
      </c>
      <c r="AR88" s="26" t="n">
        <v>464505.32</v>
      </c>
      <c r="AS88" s="26" t="n">
        <v>0</v>
      </c>
      <c r="AT88" s="26" t="n">
        <v>0</v>
      </c>
      <c r="AU88" s="26" t="n">
        <v>0</v>
      </c>
      <c r="AV88" s="26" t="n">
        <v>0</v>
      </c>
      <c r="AW88" s="26" t="n">
        <v>0</v>
      </c>
      <c r="AX88" s="26" t="n">
        <v>0</v>
      </c>
      <c r="AY88" s="26" t="n">
        <v>0</v>
      </c>
      <c r="AZ88" s="26" t="n">
        <v>0</v>
      </c>
      <c r="BA88" s="26" t="n">
        <v>97476.32</v>
      </c>
      <c r="BB88" s="26" t="n">
        <v>0</v>
      </c>
      <c r="BC88" s="26" t="n">
        <v>0</v>
      </c>
      <c r="BD88" s="26" t="n">
        <v>0</v>
      </c>
      <c r="BE88" s="26" t="n">
        <v>0</v>
      </c>
      <c r="BF88" s="26" t="n">
        <v>0</v>
      </c>
      <c r="BG88" s="26" t="n">
        <v>367029</v>
      </c>
      <c r="BH88" s="26" t="n">
        <v>0</v>
      </c>
      <c r="BI88" s="27" t="s">
        <v>1885</v>
      </c>
      <c r="BJ88" s="27" t="s">
        <v>1885</v>
      </c>
      <c r="BK88" s="27" t="s">
        <v>1885</v>
      </c>
      <c r="BL88" s="27" t="s">
        <v>1885</v>
      </c>
      <c r="BM88" s="27" t="s">
        <v>1885</v>
      </c>
      <c r="BN88" s="27" t="s">
        <v>1885</v>
      </c>
      <c r="BO88" s="27" t="s">
        <v>1885</v>
      </c>
      <c r="BP88" s="27" t="s">
        <v>1885</v>
      </c>
      <c r="BQ88" s="27" t="s">
        <v>1885</v>
      </c>
      <c r="BR88" s="27" t="s">
        <v>1885</v>
      </c>
      <c r="BS88" s="27" t="s">
        <v>1885</v>
      </c>
      <c r="BT88" s="26" t="n">
        <v>29410.04</v>
      </c>
      <c r="BU88" s="26" t="n">
        <v>0</v>
      </c>
      <c r="BV88" s="26" t="n">
        <v>29410.04</v>
      </c>
      <c r="BW88" s="26" t="n">
        <v>0</v>
      </c>
      <c r="BX88" s="26" t="n">
        <v>0</v>
      </c>
      <c r="BY88" s="26" t="n">
        <v>0</v>
      </c>
      <c r="BZ88" s="26" t="n">
        <v>0</v>
      </c>
      <c r="CA88" s="26" t="n">
        <v>0</v>
      </c>
      <c r="CB88" s="26" t="n">
        <v>0</v>
      </c>
      <c r="CC88" s="26" t="n">
        <v>0</v>
      </c>
      <c r="CD88" s="26" t="n">
        <v>0</v>
      </c>
      <c r="CE88" s="26" t="n">
        <v>0</v>
      </c>
      <c r="CF88" s="26" t="n">
        <v>0</v>
      </c>
      <c r="CG88" s="26" t="n">
        <v>0</v>
      </c>
      <c r="CH88" s="27" t="s">
        <v>1885</v>
      </c>
      <c r="CI88" s="26" t="n">
        <v>0</v>
      </c>
      <c r="CJ88" s="26" t="n">
        <v>0</v>
      </c>
      <c r="CK88" s="26" t="n">
        <v>0</v>
      </c>
      <c r="CL88" s="26" t="n">
        <v>0</v>
      </c>
      <c r="CM88" s="26" t="n">
        <v>0</v>
      </c>
      <c r="CN88" s="26" t="n">
        <v>0</v>
      </c>
      <c r="CO88" s="26" t="n">
        <v>0</v>
      </c>
      <c r="CP88" s="26" t="n">
        <v>0</v>
      </c>
      <c r="CQ88" s="26" t="n">
        <v>0</v>
      </c>
      <c r="CR88" s="26" t="n">
        <v>0</v>
      </c>
      <c r="CS88" s="26" t="n">
        <v>0</v>
      </c>
      <c r="CT88" s="27" t="s">
        <v>1885</v>
      </c>
      <c r="CU88" s="28" t="s">
        <v>1885</v>
      </c>
    </row>
    <row r="89" customFormat="false" ht="15.4" hidden="false" customHeight="true" outlineLevel="0" collapsed="false">
      <c r="A89" s="29" t="s">
        <v>2017</v>
      </c>
      <c r="B89" s="29"/>
      <c r="C89" s="29"/>
      <c r="D89" s="30" t="s">
        <v>2018</v>
      </c>
      <c r="E89" s="26" t="n">
        <v>9352538.97</v>
      </c>
      <c r="F89" s="26" t="n">
        <v>4933206.6</v>
      </c>
      <c r="G89" s="26" t="n">
        <v>270000</v>
      </c>
      <c r="H89" s="26" t="n">
        <v>4286995.03</v>
      </c>
      <c r="I89" s="26" t="n">
        <v>0</v>
      </c>
      <c r="J89" s="26" t="n">
        <v>109720.3</v>
      </c>
      <c r="K89" s="26" t="n">
        <v>34523</v>
      </c>
      <c r="L89" s="26" t="n">
        <v>0</v>
      </c>
      <c r="M89" s="26" t="n">
        <v>0</v>
      </c>
      <c r="N89" s="26" t="n">
        <v>0</v>
      </c>
      <c r="O89" s="26" t="n">
        <v>231968.27</v>
      </c>
      <c r="P89" s="26" t="n">
        <v>2856229.63</v>
      </c>
      <c r="Q89" s="26" t="n">
        <v>237696.65</v>
      </c>
      <c r="R89" s="26" t="n">
        <v>4712</v>
      </c>
      <c r="S89" s="26" t="n">
        <v>0</v>
      </c>
      <c r="T89" s="26" t="n">
        <v>0</v>
      </c>
      <c r="U89" s="26" t="n">
        <v>9670</v>
      </c>
      <c r="V89" s="26" t="n">
        <v>3828</v>
      </c>
      <c r="W89" s="26" t="n">
        <v>3583</v>
      </c>
      <c r="X89" s="26" t="n">
        <v>0</v>
      </c>
      <c r="Y89" s="26" t="n">
        <v>0</v>
      </c>
      <c r="Z89" s="26" t="n">
        <v>17466</v>
      </c>
      <c r="AA89" s="26" t="n">
        <v>0</v>
      </c>
      <c r="AB89" s="26" t="n">
        <v>1854091.98</v>
      </c>
      <c r="AC89" s="26" t="n">
        <v>0</v>
      </c>
      <c r="AD89" s="26" t="n">
        <v>37960</v>
      </c>
      <c r="AE89" s="26" t="n">
        <v>0</v>
      </c>
      <c r="AF89" s="26" t="n">
        <v>12720</v>
      </c>
      <c r="AG89" s="26" t="n">
        <v>0</v>
      </c>
      <c r="AH89" s="26" t="n">
        <v>0</v>
      </c>
      <c r="AI89" s="26" t="n">
        <v>0</v>
      </c>
      <c r="AJ89" s="26" t="n">
        <v>0</v>
      </c>
      <c r="AK89" s="26" t="n">
        <v>0</v>
      </c>
      <c r="AL89" s="26" t="n">
        <v>0</v>
      </c>
      <c r="AM89" s="26" t="n">
        <v>98760</v>
      </c>
      <c r="AN89" s="26" t="n">
        <v>22513</v>
      </c>
      <c r="AO89" s="26" t="n">
        <v>0</v>
      </c>
      <c r="AP89" s="26" t="n">
        <v>0</v>
      </c>
      <c r="AQ89" s="26" t="n">
        <v>553229</v>
      </c>
      <c r="AR89" s="26" t="n">
        <v>556665.74</v>
      </c>
      <c r="AS89" s="26" t="n">
        <v>0</v>
      </c>
      <c r="AT89" s="26" t="n">
        <v>0</v>
      </c>
      <c r="AU89" s="26" t="n">
        <v>0</v>
      </c>
      <c r="AV89" s="26" t="n">
        <v>0</v>
      </c>
      <c r="AW89" s="26" t="n">
        <v>0</v>
      </c>
      <c r="AX89" s="26" t="n">
        <v>0</v>
      </c>
      <c r="AY89" s="26" t="n">
        <v>68698</v>
      </c>
      <c r="AZ89" s="26" t="n">
        <v>0</v>
      </c>
      <c r="BA89" s="26" t="n">
        <v>443585.74</v>
      </c>
      <c r="BB89" s="26" t="n">
        <v>0</v>
      </c>
      <c r="BC89" s="26" t="n">
        <v>44382</v>
      </c>
      <c r="BD89" s="26" t="n">
        <v>0</v>
      </c>
      <c r="BE89" s="26" t="n">
        <v>0</v>
      </c>
      <c r="BF89" s="26" t="n">
        <v>0</v>
      </c>
      <c r="BG89" s="26" t="n">
        <v>0</v>
      </c>
      <c r="BH89" s="26" t="n">
        <v>0</v>
      </c>
      <c r="BI89" s="27" t="s">
        <v>1885</v>
      </c>
      <c r="BJ89" s="27" t="s">
        <v>1885</v>
      </c>
      <c r="BK89" s="27" t="s">
        <v>1885</v>
      </c>
      <c r="BL89" s="27" t="s">
        <v>1885</v>
      </c>
      <c r="BM89" s="27" t="s">
        <v>1885</v>
      </c>
      <c r="BN89" s="27" t="s">
        <v>1885</v>
      </c>
      <c r="BO89" s="27" t="s">
        <v>1885</v>
      </c>
      <c r="BP89" s="27" t="s">
        <v>1885</v>
      </c>
      <c r="BQ89" s="27" t="s">
        <v>1885</v>
      </c>
      <c r="BR89" s="27" t="s">
        <v>1885</v>
      </c>
      <c r="BS89" s="27" t="s">
        <v>1885</v>
      </c>
      <c r="BT89" s="26" t="n">
        <v>1006437</v>
      </c>
      <c r="BU89" s="26" t="n">
        <v>0</v>
      </c>
      <c r="BV89" s="26" t="n">
        <v>450030</v>
      </c>
      <c r="BW89" s="26" t="n">
        <v>0</v>
      </c>
      <c r="BX89" s="26" t="n">
        <v>0</v>
      </c>
      <c r="BY89" s="26" t="n">
        <v>0</v>
      </c>
      <c r="BZ89" s="26" t="n">
        <v>556407</v>
      </c>
      <c r="CA89" s="26" t="n">
        <v>0</v>
      </c>
      <c r="CB89" s="26" t="n">
        <v>0</v>
      </c>
      <c r="CC89" s="26" t="n">
        <v>0</v>
      </c>
      <c r="CD89" s="26" t="n">
        <v>0</v>
      </c>
      <c r="CE89" s="26" t="n">
        <v>0</v>
      </c>
      <c r="CF89" s="26" t="n">
        <v>0</v>
      </c>
      <c r="CG89" s="26" t="n">
        <v>0</v>
      </c>
      <c r="CH89" s="27" t="s">
        <v>1885</v>
      </c>
      <c r="CI89" s="26" t="n">
        <v>0</v>
      </c>
      <c r="CJ89" s="26" t="n">
        <v>0</v>
      </c>
      <c r="CK89" s="26" t="n">
        <v>0</v>
      </c>
      <c r="CL89" s="26" t="n">
        <v>0</v>
      </c>
      <c r="CM89" s="26" t="n">
        <v>0</v>
      </c>
      <c r="CN89" s="26" t="n">
        <v>0</v>
      </c>
      <c r="CO89" s="26" t="n">
        <v>0</v>
      </c>
      <c r="CP89" s="26" t="n">
        <v>0</v>
      </c>
      <c r="CQ89" s="26" t="n">
        <v>0</v>
      </c>
      <c r="CR89" s="26" t="n">
        <v>0</v>
      </c>
      <c r="CS89" s="26" t="n">
        <v>0</v>
      </c>
      <c r="CT89" s="27" t="s">
        <v>1885</v>
      </c>
      <c r="CU89" s="28" t="s">
        <v>1885</v>
      </c>
    </row>
    <row r="90" customFormat="false" ht="15.4" hidden="false" customHeight="true" outlineLevel="0" collapsed="false">
      <c r="A90" s="29" t="s">
        <v>2019</v>
      </c>
      <c r="B90" s="29"/>
      <c r="C90" s="29"/>
      <c r="D90" s="30" t="s">
        <v>2020</v>
      </c>
      <c r="E90" s="26" t="n">
        <v>9352538.97</v>
      </c>
      <c r="F90" s="26" t="n">
        <v>4933206.6</v>
      </c>
      <c r="G90" s="26" t="n">
        <v>270000</v>
      </c>
      <c r="H90" s="26" t="n">
        <v>4286995.03</v>
      </c>
      <c r="I90" s="26" t="n">
        <v>0</v>
      </c>
      <c r="J90" s="26" t="n">
        <v>109720.3</v>
      </c>
      <c r="K90" s="26" t="n">
        <v>34523</v>
      </c>
      <c r="L90" s="26" t="n">
        <v>0</v>
      </c>
      <c r="M90" s="26" t="n">
        <v>0</v>
      </c>
      <c r="N90" s="26" t="n">
        <v>0</v>
      </c>
      <c r="O90" s="26" t="n">
        <v>231968.27</v>
      </c>
      <c r="P90" s="26" t="n">
        <v>2856229.63</v>
      </c>
      <c r="Q90" s="26" t="n">
        <v>237696.65</v>
      </c>
      <c r="R90" s="26" t="n">
        <v>4712</v>
      </c>
      <c r="S90" s="26" t="n">
        <v>0</v>
      </c>
      <c r="T90" s="26" t="n">
        <v>0</v>
      </c>
      <c r="U90" s="26" t="n">
        <v>9670</v>
      </c>
      <c r="V90" s="26" t="n">
        <v>3828</v>
      </c>
      <c r="W90" s="26" t="n">
        <v>3583</v>
      </c>
      <c r="X90" s="26" t="n">
        <v>0</v>
      </c>
      <c r="Y90" s="26" t="n">
        <v>0</v>
      </c>
      <c r="Z90" s="26" t="n">
        <v>17466</v>
      </c>
      <c r="AA90" s="26" t="n">
        <v>0</v>
      </c>
      <c r="AB90" s="26" t="n">
        <v>1854091.98</v>
      </c>
      <c r="AC90" s="26" t="n">
        <v>0</v>
      </c>
      <c r="AD90" s="26" t="n">
        <v>37960</v>
      </c>
      <c r="AE90" s="26" t="n">
        <v>0</v>
      </c>
      <c r="AF90" s="26" t="n">
        <v>12720</v>
      </c>
      <c r="AG90" s="26" t="n">
        <v>0</v>
      </c>
      <c r="AH90" s="26" t="n">
        <v>0</v>
      </c>
      <c r="AI90" s="26" t="n">
        <v>0</v>
      </c>
      <c r="AJ90" s="26" t="n">
        <v>0</v>
      </c>
      <c r="AK90" s="26" t="n">
        <v>0</v>
      </c>
      <c r="AL90" s="26" t="n">
        <v>0</v>
      </c>
      <c r="AM90" s="26" t="n">
        <v>98760</v>
      </c>
      <c r="AN90" s="26" t="n">
        <v>22513</v>
      </c>
      <c r="AO90" s="26" t="n">
        <v>0</v>
      </c>
      <c r="AP90" s="26" t="n">
        <v>0</v>
      </c>
      <c r="AQ90" s="26" t="n">
        <v>553229</v>
      </c>
      <c r="AR90" s="26" t="n">
        <v>556665.74</v>
      </c>
      <c r="AS90" s="26" t="n">
        <v>0</v>
      </c>
      <c r="AT90" s="26" t="n">
        <v>0</v>
      </c>
      <c r="AU90" s="26" t="n">
        <v>0</v>
      </c>
      <c r="AV90" s="26" t="n">
        <v>0</v>
      </c>
      <c r="AW90" s="26" t="n">
        <v>0</v>
      </c>
      <c r="AX90" s="26" t="n">
        <v>0</v>
      </c>
      <c r="AY90" s="26" t="n">
        <v>68698</v>
      </c>
      <c r="AZ90" s="26" t="n">
        <v>0</v>
      </c>
      <c r="BA90" s="26" t="n">
        <v>443585.74</v>
      </c>
      <c r="BB90" s="26" t="n">
        <v>0</v>
      </c>
      <c r="BC90" s="26" t="n">
        <v>44382</v>
      </c>
      <c r="BD90" s="26" t="n">
        <v>0</v>
      </c>
      <c r="BE90" s="26" t="n">
        <v>0</v>
      </c>
      <c r="BF90" s="26" t="n">
        <v>0</v>
      </c>
      <c r="BG90" s="26" t="n">
        <v>0</v>
      </c>
      <c r="BH90" s="26" t="n">
        <v>0</v>
      </c>
      <c r="BI90" s="27" t="s">
        <v>1885</v>
      </c>
      <c r="BJ90" s="27" t="s">
        <v>1885</v>
      </c>
      <c r="BK90" s="27" t="s">
        <v>1885</v>
      </c>
      <c r="BL90" s="27" t="s">
        <v>1885</v>
      </c>
      <c r="BM90" s="27" t="s">
        <v>1885</v>
      </c>
      <c r="BN90" s="27" t="s">
        <v>1885</v>
      </c>
      <c r="BO90" s="27" t="s">
        <v>1885</v>
      </c>
      <c r="BP90" s="27" t="s">
        <v>1885</v>
      </c>
      <c r="BQ90" s="27" t="s">
        <v>1885</v>
      </c>
      <c r="BR90" s="27" t="s">
        <v>1885</v>
      </c>
      <c r="BS90" s="27" t="s">
        <v>1885</v>
      </c>
      <c r="BT90" s="26" t="n">
        <v>1006437</v>
      </c>
      <c r="BU90" s="26" t="n">
        <v>0</v>
      </c>
      <c r="BV90" s="26" t="n">
        <v>450030</v>
      </c>
      <c r="BW90" s="26" t="n">
        <v>0</v>
      </c>
      <c r="BX90" s="26" t="n">
        <v>0</v>
      </c>
      <c r="BY90" s="26" t="n">
        <v>0</v>
      </c>
      <c r="BZ90" s="26" t="n">
        <v>556407</v>
      </c>
      <c r="CA90" s="26" t="n">
        <v>0</v>
      </c>
      <c r="CB90" s="26" t="n">
        <v>0</v>
      </c>
      <c r="CC90" s="26" t="n">
        <v>0</v>
      </c>
      <c r="CD90" s="26" t="n">
        <v>0</v>
      </c>
      <c r="CE90" s="26" t="n">
        <v>0</v>
      </c>
      <c r="CF90" s="26" t="n">
        <v>0</v>
      </c>
      <c r="CG90" s="26" t="n">
        <v>0</v>
      </c>
      <c r="CH90" s="27" t="s">
        <v>1885</v>
      </c>
      <c r="CI90" s="26" t="n">
        <v>0</v>
      </c>
      <c r="CJ90" s="26" t="n">
        <v>0</v>
      </c>
      <c r="CK90" s="26" t="n">
        <v>0</v>
      </c>
      <c r="CL90" s="26" t="n">
        <v>0</v>
      </c>
      <c r="CM90" s="26" t="n">
        <v>0</v>
      </c>
      <c r="CN90" s="26" t="n">
        <v>0</v>
      </c>
      <c r="CO90" s="26" t="n">
        <v>0</v>
      </c>
      <c r="CP90" s="26" t="n">
        <v>0</v>
      </c>
      <c r="CQ90" s="26" t="n">
        <v>0</v>
      </c>
      <c r="CR90" s="26" t="n">
        <v>0</v>
      </c>
      <c r="CS90" s="26" t="n">
        <v>0</v>
      </c>
      <c r="CT90" s="27" t="s">
        <v>1885</v>
      </c>
      <c r="CU90" s="28" t="s">
        <v>1885</v>
      </c>
    </row>
    <row r="91" customFormat="false" ht="15.4" hidden="false" customHeight="true" outlineLevel="0" collapsed="false">
      <c r="A91" s="29" t="s">
        <v>2021</v>
      </c>
      <c r="B91" s="29"/>
      <c r="C91" s="29"/>
      <c r="D91" s="30" t="s">
        <v>849</v>
      </c>
      <c r="E91" s="26" t="n">
        <v>566593310.43</v>
      </c>
      <c r="F91" s="26" t="n">
        <v>283018323.93</v>
      </c>
      <c r="G91" s="26" t="n">
        <v>168111385.81</v>
      </c>
      <c r="H91" s="26" t="n">
        <v>77792537.51</v>
      </c>
      <c r="I91" s="26" t="n">
        <v>0</v>
      </c>
      <c r="J91" s="26" t="n">
        <v>356827.53</v>
      </c>
      <c r="K91" s="26" t="n">
        <v>0</v>
      </c>
      <c r="L91" s="26" t="n">
        <v>30553577.2</v>
      </c>
      <c r="M91" s="26" t="n">
        <v>1764361.78</v>
      </c>
      <c r="N91" s="26" t="n">
        <v>0</v>
      </c>
      <c r="O91" s="26" t="n">
        <v>4439634.1</v>
      </c>
      <c r="P91" s="26" t="n">
        <v>82029802.8</v>
      </c>
      <c r="Q91" s="26" t="n">
        <v>10252581.85</v>
      </c>
      <c r="R91" s="26" t="n">
        <v>2188738.02</v>
      </c>
      <c r="S91" s="26" t="n">
        <v>468440</v>
      </c>
      <c r="T91" s="26" t="n">
        <v>0</v>
      </c>
      <c r="U91" s="26" t="n">
        <v>815666.01</v>
      </c>
      <c r="V91" s="26" t="n">
        <v>2707695.01</v>
      </c>
      <c r="W91" s="26" t="n">
        <v>1081199.44</v>
      </c>
      <c r="X91" s="26" t="n">
        <v>0</v>
      </c>
      <c r="Y91" s="26" t="n">
        <v>3824358.2</v>
      </c>
      <c r="Z91" s="26" t="n">
        <v>1155055.3</v>
      </c>
      <c r="AA91" s="26" t="n">
        <v>0</v>
      </c>
      <c r="AB91" s="26" t="n">
        <v>31777857.9</v>
      </c>
      <c r="AC91" s="26" t="n">
        <v>0</v>
      </c>
      <c r="AD91" s="26" t="n">
        <v>317271.4</v>
      </c>
      <c r="AE91" s="26" t="n">
        <v>2882322.5</v>
      </c>
      <c r="AF91" s="26" t="n">
        <v>1476795.15</v>
      </c>
      <c r="AG91" s="26" t="n">
        <v>11655168.55</v>
      </c>
      <c r="AH91" s="26" t="n">
        <v>0</v>
      </c>
      <c r="AI91" s="26" t="n">
        <v>478827.08</v>
      </c>
      <c r="AJ91" s="26" t="n">
        <v>7600</v>
      </c>
      <c r="AK91" s="26" t="n">
        <v>0</v>
      </c>
      <c r="AL91" s="26" t="n">
        <v>0</v>
      </c>
      <c r="AM91" s="26" t="n">
        <v>0</v>
      </c>
      <c r="AN91" s="26" t="n">
        <v>319364.32</v>
      </c>
      <c r="AO91" s="26" t="n">
        <v>137900</v>
      </c>
      <c r="AP91" s="26" t="n">
        <v>0</v>
      </c>
      <c r="AQ91" s="26" t="n">
        <v>10482962.07</v>
      </c>
      <c r="AR91" s="26" t="n">
        <v>184157299.88</v>
      </c>
      <c r="AS91" s="26" t="n">
        <v>966888.78</v>
      </c>
      <c r="AT91" s="26" t="n">
        <v>104063641.17</v>
      </c>
      <c r="AU91" s="26" t="n">
        <v>0</v>
      </c>
      <c r="AV91" s="26" t="n">
        <v>179870</v>
      </c>
      <c r="AW91" s="26" t="n">
        <v>1778692</v>
      </c>
      <c r="AX91" s="26" t="n">
        <v>0</v>
      </c>
      <c r="AY91" s="26" t="n">
        <v>0</v>
      </c>
      <c r="AZ91" s="26" t="n">
        <v>12354001.5</v>
      </c>
      <c r="BA91" s="26" t="n">
        <v>42360</v>
      </c>
      <c r="BB91" s="26" t="n">
        <v>0</v>
      </c>
      <c r="BC91" s="26" t="n">
        <v>26501809.12</v>
      </c>
      <c r="BD91" s="26" t="n">
        <v>0</v>
      </c>
      <c r="BE91" s="26" t="n">
        <v>739455.51</v>
      </c>
      <c r="BF91" s="26" t="n">
        <v>0</v>
      </c>
      <c r="BG91" s="26" t="n">
        <v>37456511.8</v>
      </c>
      <c r="BH91" s="26" t="n">
        <v>74070</v>
      </c>
      <c r="BI91" s="27" t="s">
        <v>1885</v>
      </c>
      <c r="BJ91" s="27" t="s">
        <v>1885</v>
      </c>
      <c r="BK91" s="27" t="s">
        <v>1885</v>
      </c>
      <c r="BL91" s="27" t="s">
        <v>1885</v>
      </c>
      <c r="BM91" s="27" t="s">
        <v>1885</v>
      </c>
      <c r="BN91" s="27" t="s">
        <v>1885</v>
      </c>
      <c r="BO91" s="27" t="s">
        <v>1885</v>
      </c>
      <c r="BP91" s="27" t="s">
        <v>1885</v>
      </c>
      <c r="BQ91" s="27" t="s">
        <v>1885</v>
      </c>
      <c r="BR91" s="27" t="s">
        <v>1885</v>
      </c>
      <c r="BS91" s="27" t="s">
        <v>1885</v>
      </c>
      <c r="BT91" s="26" t="n">
        <v>17387883.82</v>
      </c>
      <c r="BU91" s="26" t="n">
        <v>0</v>
      </c>
      <c r="BV91" s="26" t="n">
        <v>15612346.4</v>
      </c>
      <c r="BW91" s="26" t="n">
        <v>1507237.42</v>
      </c>
      <c r="BX91" s="26" t="n">
        <v>0</v>
      </c>
      <c r="BY91" s="26" t="n">
        <v>0</v>
      </c>
      <c r="BZ91" s="26" t="n">
        <v>0</v>
      </c>
      <c r="CA91" s="26" t="n">
        <v>0</v>
      </c>
      <c r="CB91" s="26" t="n">
        <v>0</v>
      </c>
      <c r="CC91" s="26" t="n">
        <v>0</v>
      </c>
      <c r="CD91" s="26" t="n">
        <v>0</v>
      </c>
      <c r="CE91" s="26" t="n">
        <v>0</v>
      </c>
      <c r="CF91" s="26" t="n">
        <v>0</v>
      </c>
      <c r="CG91" s="26" t="n">
        <v>0</v>
      </c>
      <c r="CH91" s="27" t="s">
        <v>1885</v>
      </c>
      <c r="CI91" s="26" t="n">
        <v>268300</v>
      </c>
      <c r="CJ91" s="26" t="n">
        <v>0</v>
      </c>
      <c r="CK91" s="26" t="n">
        <v>0</v>
      </c>
      <c r="CL91" s="26" t="n">
        <v>0</v>
      </c>
      <c r="CM91" s="26" t="n">
        <v>0</v>
      </c>
      <c r="CN91" s="26" t="n">
        <v>0</v>
      </c>
      <c r="CO91" s="26" t="n">
        <v>0</v>
      </c>
      <c r="CP91" s="26" t="n">
        <v>0</v>
      </c>
      <c r="CQ91" s="26" t="n">
        <v>0</v>
      </c>
      <c r="CR91" s="26" t="n">
        <v>0</v>
      </c>
      <c r="CS91" s="26" t="n">
        <v>0</v>
      </c>
      <c r="CT91" s="27" t="s">
        <v>1885</v>
      </c>
      <c r="CU91" s="28" t="s">
        <v>1885</v>
      </c>
    </row>
    <row r="92" customFormat="false" ht="15.4" hidden="false" customHeight="true" outlineLevel="0" collapsed="false">
      <c r="A92" s="29" t="s">
        <v>2022</v>
      </c>
      <c r="B92" s="29"/>
      <c r="C92" s="29"/>
      <c r="D92" s="30" t="s">
        <v>2023</v>
      </c>
      <c r="E92" s="26" t="n">
        <v>90591867.5</v>
      </c>
      <c r="F92" s="26" t="n">
        <v>4310188</v>
      </c>
      <c r="G92" s="26" t="n">
        <v>2144876</v>
      </c>
      <c r="H92" s="26" t="n">
        <v>1248673</v>
      </c>
      <c r="I92" s="26" t="n">
        <v>0</v>
      </c>
      <c r="J92" s="26" t="n">
        <v>0</v>
      </c>
      <c r="K92" s="26" t="n">
        <v>0</v>
      </c>
      <c r="L92" s="26" t="n">
        <v>33000</v>
      </c>
      <c r="M92" s="26" t="n">
        <v>53017</v>
      </c>
      <c r="N92" s="26" t="n">
        <v>0</v>
      </c>
      <c r="O92" s="26" t="n">
        <v>830622</v>
      </c>
      <c r="P92" s="26" t="n">
        <v>62090301.48</v>
      </c>
      <c r="Q92" s="26" t="n">
        <v>8157390.68</v>
      </c>
      <c r="R92" s="26" t="n">
        <v>1694756.48</v>
      </c>
      <c r="S92" s="26" t="n">
        <v>419630</v>
      </c>
      <c r="T92" s="26" t="n">
        <v>0</v>
      </c>
      <c r="U92" s="26" t="n">
        <v>644691.21</v>
      </c>
      <c r="V92" s="26" t="n">
        <v>2057729.12</v>
      </c>
      <c r="W92" s="26" t="n">
        <v>901862</v>
      </c>
      <c r="X92" s="26" t="n">
        <v>0</v>
      </c>
      <c r="Y92" s="26" t="n">
        <v>3208508</v>
      </c>
      <c r="Z92" s="26" t="n">
        <v>924317.6</v>
      </c>
      <c r="AA92" s="26" t="n">
        <v>0</v>
      </c>
      <c r="AB92" s="26" t="n">
        <v>28668266.33</v>
      </c>
      <c r="AC92" s="26" t="n">
        <v>0</v>
      </c>
      <c r="AD92" s="26" t="n">
        <v>260919</v>
      </c>
      <c r="AE92" s="26" t="n">
        <v>2316043</v>
      </c>
      <c r="AF92" s="26" t="n">
        <v>1232796</v>
      </c>
      <c r="AG92" s="26" t="n">
        <v>6312788.82</v>
      </c>
      <c r="AH92" s="26" t="n">
        <v>0</v>
      </c>
      <c r="AI92" s="26" t="n">
        <v>0</v>
      </c>
      <c r="AJ92" s="26" t="n">
        <v>0</v>
      </c>
      <c r="AK92" s="26" t="n">
        <v>0</v>
      </c>
      <c r="AL92" s="26" t="n">
        <v>0</v>
      </c>
      <c r="AM92" s="26" t="n">
        <v>0</v>
      </c>
      <c r="AN92" s="26" t="n">
        <v>234100</v>
      </c>
      <c r="AO92" s="26" t="n">
        <v>98300</v>
      </c>
      <c r="AP92" s="26" t="n">
        <v>0</v>
      </c>
      <c r="AQ92" s="26" t="n">
        <v>4958203.24</v>
      </c>
      <c r="AR92" s="26" t="n">
        <v>9072224.6</v>
      </c>
      <c r="AS92" s="26" t="n">
        <v>0</v>
      </c>
      <c r="AT92" s="26" t="n">
        <v>2688368</v>
      </c>
      <c r="AU92" s="26" t="n">
        <v>0</v>
      </c>
      <c r="AV92" s="26" t="n">
        <v>179870</v>
      </c>
      <c r="AW92" s="26" t="n">
        <v>397400</v>
      </c>
      <c r="AX92" s="26" t="n">
        <v>0</v>
      </c>
      <c r="AY92" s="26" t="n">
        <v>0</v>
      </c>
      <c r="AZ92" s="26" t="n">
        <v>990740</v>
      </c>
      <c r="BA92" s="26" t="n">
        <v>27065</v>
      </c>
      <c r="BB92" s="26" t="n">
        <v>0</v>
      </c>
      <c r="BC92" s="26" t="n">
        <v>1956793</v>
      </c>
      <c r="BD92" s="26" t="n">
        <v>0</v>
      </c>
      <c r="BE92" s="26" t="n">
        <v>0</v>
      </c>
      <c r="BF92" s="26" t="n">
        <v>0</v>
      </c>
      <c r="BG92" s="26" t="n">
        <v>2768448.6</v>
      </c>
      <c r="BH92" s="26" t="n">
        <v>63540</v>
      </c>
      <c r="BI92" s="27" t="s">
        <v>1885</v>
      </c>
      <c r="BJ92" s="27" t="s">
        <v>1885</v>
      </c>
      <c r="BK92" s="27" t="s">
        <v>1885</v>
      </c>
      <c r="BL92" s="27" t="s">
        <v>1885</v>
      </c>
      <c r="BM92" s="27" t="s">
        <v>1885</v>
      </c>
      <c r="BN92" s="27" t="s">
        <v>1885</v>
      </c>
      <c r="BO92" s="27" t="s">
        <v>1885</v>
      </c>
      <c r="BP92" s="27" t="s">
        <v>1885</v>
      </c>
      <c r="BQ92" s="27" t="s">
        <v>1885</v>
      </c>
      <c r="BR92" s="27" t="s">
        <v>1885</v>
      </c>
      <c r="BS92" s="27" t="s">
        <v>1885</v>
      </c>
      <c r="BT92" s="26" t="n">
        <v>15119153.42</v>
      </c>
      <c r="BU92" s="26" t="n">
        <v>0</v>
      </c>
      <c r="BV92" s="26" t="n">
        <v>13958616</v>
      </c>
      <c r="BW92" s="26" t="n">
        <v>1157237.42</v>
      </c>
      <c r="BX92" s="26" t="n">
        <v>0</v>
      </c>
      <c r="BY92" s="26" t="n">
        <v>0</v>
      </c>
      <c r="BZ92" s="26" t="n">
        <v>0</v>
      </c>
      <c r="CA92" s="26" t="n">
        <v>0</v>
      </c>
      <c r="CB92" s="26" t="n">
        <v>0</v>
      </c>
      <c r="CC92" s="26" t="n">
        <v>0</v>
      </c>
      <c r="CD92" s="26" t="n">
        <v>0</v>
      </c>
      <c r="CE92" s="26" t="n">
        <v>0</v>
      </c>
      <c r="CF92" s="26" t="n">
        <v>0</v>
      </c>
      <c r="CG92" s="26" t="n">
        <v>0</v>
      </c>
      <c r="CH92" s="27" t="s">
        <v>1885</v>
      </c>
      <c r="CI92" s="26" t="n">
        <v>3300</v>
      </c>
      <c r="CJ92" s="26" t="n">
        <v>0</v>
      </c>
      <c r="CK92" s="26" t="n">
        <v>0</v>
      </c>
      <c r="CL92" s="26" t="n">
        <v>0</v>
      </c>
      <c r="CM92" s="26" t="n">
        <v>0</v>
      </c>
      <c r="CN92" s="26" t="n">
        <v>0</v>
      </c>
      <c r="CO92" s="26" t="n">
        <v>0</v>
      </c>
      <c r="CP92" s="26" t="n">
        <v>0</v>
      </c>
      <c r="CQ92" s="26" t="n">
        <v>0</v>
      </c>
      <c r="CR92" s="26" t="n">
        <v>0</v>
      </c>
      <c r="CS92" s="26" t="n">
        <v>0</v>
      </c>
      <c r="CT92" s="27" t="s">
        <v>1885</v>
      </c>
      <c r="CU92" s="28" t="s">
        <v>1885</v>
      </c>
    </row>
    <row r="93" customFormat="false" ht="15.4" hidden="false" customHeight="true" outlineLevel="0" collapsed="false">
      <c r="A93" s="29" t="s">
        <v>2024</v>
      </c>
      <c r="B93" s="29"/>
      <c r="C93" s="29"/>
      <c r="D93" s="30" t="s">
        <v>1890</v>
      </c>
      <c r="E93" s="26" t="n">
        <v>7466458</v>
      </c>
      <c r="F93" s="26" t="n">
        <v>3447566</v>
      </c>
      <c r="G93" s="26" t="n">
        <v>2144876</v>
      </c>
      <c r="H93" s="26" t="n">
        <v>1216673</v>
      </c>
      <c r="I93" s="26" t="n">
        <v>0</v>
      </c>
      <c r="J93" s="26" t="n">
        <v>0</v>
      </c>
      <c r="K93" s="26" t="n">
        <v>0</v>
      </c>
      <c r="L93" s="26" t="n">
        <v>33000</v>
      </c>
      <c r="M93" s="26" t="n">
        <v>53017</v>
      </c>
      <c r="N93" s="26" t="n">
        <v>0</v>
      </c>
      <c r="O93" s="26" t="n">
        <v>0</v>
      </c>
      <c r="P93" s="26" t="n">
        <v>144855</v>
      </c>
      <c r="Q93" s="26" t="n">
        <v>0</v>
      </c>
      <c r="R93" s="26" t="n">
        <v>0</v>
      </c>
      <c r="S93" s="26" t="n">
        <v>0</v>
      </c>
      <c r="T93" s="26" t="n">
        <v>0</v>
      </c>
      <c r="U93" s="26" t="n">
        <v>0</v>
      </c>
      <c r="V93" s="26" t="n">
        <v>0</v>
      </c>
      <c r="W93" s="26" t="n">
        <v>0</v>
      </c>
      <c r="X93" s="26" t="n">
        <v>0</v>
      </c>
      <c r="Y93" s="26" t="n">
        <v>0</v>
      </c>
      <c r="Z93" s="26" t="n">
        <v>0</v>
      </c>
      <c r="AA93" s="26" t="n">
        <v>0</v>
      </c>
      <c r="AB93" s="26" t="n">
        <v>0</v>
      </c>
      <c r="AC93" s="26" t="n">
        <v>0</v>
      </c>
      <c r="AD93" s="26" t="n">
        <v>0</v>
      </c>
      <c r="AE93" s="26" t="n">
        <v>0</v>
      </c>
      <c r="AF93" s="26" t="n">
        <v>0</v>
      </c>
      <c r="AG93" s="26" t="n">
        <v>46555</v>
      </c>
      <c r="AH93" s="26" t="n">
        <v>0</v>
      </c>
      <c r="AI93" s="26" t="n">
        <v>0</v>
      </c>
      <c r="AJ93" s="26" t="n">
        <v>0</v>
      </c>
      <c r="AK93" s="26" t="n">
        <v>0</v>
      </c>
      <c r="AL93" s="26" t="n">
        <v>0</v>
      </c>
      <c r="AM93" s="26" t="n">
        <v>0</v>
      </c>
      <c r="AN93" s="26" t="n">
        <v>0</v>
      </c>
      <c r="AO93" s="26" t="n">
        <v>98300</v>
      </c>
      <c r="AP93" s="26" t="n">
        <v>0</v>
      </c>
      <c r="AQ93" s="26" t="n">
        <v>0</v>
      </c>
      <c r="AR93" s="26" t="n">
        <v>3874037</v>
      </c>
      <c r="AS93" s="26" t="n">
        <v>0</v>
      </c>
      <c r="AT93" s="26" t="n">
        <v>2688368</v>
      </c>
      <c r="AU93" s="26" t="n">
        <v>0</v>
      </c>
      <c r="AV93" s="26" t="n">
        <v>0</v>
      </c>
      <c r="AW93" s="26" t="n">
        <v>0</v>
      </c>
      <c r="AX93" s="26" t="n">
        <v>0</v>
      </c>
      <c r="AY93" s="26" t="n">
        <v>0</v>
      </c>
      <c r="AZ93" s="26" t="n">
        <v>0</v>
      </c>
      <c r="BA93" s="26" t="n">
        <v>21485</v>
      </c>
      <c r="BB93" s="26" t="n">
        <v>0</v>
      </c>
      <c r="BC93" s="26" t="n">
        <v>422587</v>
      </c>
      <c r="BD93" s="26" t="n">
        <v>0</v>
      </c>
      <c r="BE93" s="26" t="n">
        <v>0</v>
      </c>
      <c r="BF93" s="26" t="n">
        <v>0</v>
      </c>
      <c r="BG93" s="26" t="n">
        <v>741597</v>
      </c>
      <c r="BH93" s="26" t="n">
        <v>0</v>
      </c>
      <c r="BI93" s="27" t="s">
        <v>1885</v>
      </c>
      <c r="BJ93" s="27" t="s">
        <v>1885</v>
      </c>
      <c r="BK93" s="27" t="s">
        <v>1885</v>
      </c>
      <c r="BL93" s="27" t="s">
        <v>1885</v>
      </c>
      <c r="BM93" s="27" t="s">
        <v>1885</v>
      </c>
      <c r="BN93" s="27" t="s">
        <v>1885</v>
      </c>
      <c r="BO93" s="27" t="s">
        <v>1885</v>
      </c>
      <c r="BP93" s="27" t="s">
        <v>1885</v>
      </c>
      <c r="BQ93" s="27" t="s">
        <v>1885</v>
      </c>
      <c r="BR93" s="27" t="s">
        <v>1885</v>
      </c>
      <c r="BS93" s="27" t="s">
        <v>1885</v>
      </c>
      <c r="BT93" s="26" t="n">
        <v>0</v>
      </c>
      <c r="BU93" s="26" t="n">
        <v>0</v>
      </c>
      <c r="BV93" s="26" t="n">
        <v>0</v>
      </c>
      <c r="BW93" s="26" t="n">
        <v>0</v>
      </c>
      <c r="BX93" s="26" t="n">
        <v>0</v>
      </c>
      <c r="BY93" s="26" t="n">
        <v>0</v>
      </c>
      <c r="BZ93" s="26" t="n">
        <v>0</v>
      </c>
      <c r="CA93" s="26" t="n">
        <v>0</v>
      </c>
      <c r="CB93" s="26" t="n">
        <v>0</v>
      </c>
      <c r="CC93" s="26" t="n">
        <v>0</v>
      </c>
      <c r="CD93" s="26" t="n">
        <v>0</v>
      </c>
      <c r="CE93" s="26" t="n">
        <v>0</v>
      </c>
      <c r="CF93" s="26" t="n">
        <v>0</v>
      </c>
      <c r="CG93" s="26" t="n">
        <v>0</v>
      </c>
      <c r="CH93" s="27" t="s">
        <v>1885</v>
      </c>
      <c r="CI93" s="26" t="n">
        <v>0</v>
      </c>
      <c r="CJ93" s="26" t="n">
        <v>0</v>
      </c>
      <c r="CK93" s="26" t="n">
        <v>0</v>
      </c>
      <c r="CL93" s="26" t="n">
        <v>0</v>
      </c>
      <c r="CM93" s="26" t="n">
        <v>0</v>
      </c>
      <c r="CN93" s="26" t="n">
        <v>0</v>
      </c>
      <c r="CO93" s="26" t="n">
        <v>0</v>
      </c>
      <c r="CP93" s="26" t="n">
        <v>0</v>
      </c>
      <c r="CQ93" s="26" t="n">
        <v>0</v>
      </c>
      <c r="CR93" s="26" t="n">
        <v>0</v>
      </c>
      <c r="CS93" s="26" t="n">
        <v>0</v>
      </c>
      <c r="CT93" s="27" t="s">
        <v>1885</v>
      </c>
      <c r="CU93" s="28" t="s">
        <v>1885</v>
      </c>
    </row>
    <row r="94" customFormat="false" ht="15.4" hidden="false" customHeight="true" outlineLevel="0" collapsed="false">
      <c r="A94" s="29" t="s">
        <v>2025</v>
      </c>
      <c r="B94" s="29"/>
      <c r="C94" s="29"/>
      <c r="D94" s="30" t="s">
        <v>1900</v>
      </c>
      <c r="E94" s="26" t="n">
        <v>20000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6" t="n">
        <v>0</v>
      </c>
      <c r="V94" s="26" t="n">
        <v>0</v>
      </c>
      <c r="W94" s="26" t="n">
        <v>0</v>
      </c>
      <c r="X94" s="26" t="n">
        <v>0</v>
      </c>
      <c r="Y94" s="26" t="n">
        <v>0</v>
      </c>
      <c r="Z94" s="26" t="n">
        <v>0</v>
      </c>
      <c r="AA94" s="26" t="n">
        <v>0</v>
      </c>
      <c r="AB94" s="26" t="n">
        <v>0</v>
      </c>
      <c r="AC94" s="26" t="n">
        <v>0</v>
      </c>
      <c r="AD94" s="26" t="n">
        <v>0</v>
      </c>
      <c r="AE94" s="26" t="n">
        <v>0</v>
      </c>
      <c r="AF94" s="26" t="n">
        <v>0</v>
      </c>
      <c r="AG94" s="26" t="n">
        <v>0</v>
      </c>
      <c r="AH94" s="26" t="n">
        <v>0</v>
      </c>
      <c r="AI94" s="26" t="n">
        <v>0</v>
      </c>
      <c r="AJ94" s="26" t="n">
        <v>0</v>
      </c>
      <c r="AK94" s="26" t="n">
        <v>0</v>
      </c>
      <c r="AL94" s="26" t="n">
        <v>0</v>
      </c>
      <c r="AM94" s="26" t="n">
        <v>0</v>
      </c>
      <c r="AN94" s="26" t="n">
        <v>0</v>
      </c>
      <c r="AO94" s="26" t="n">
        <v>0</v>
      </c>
      <c r="AP94" s="26" t="n">
        <v>0</v>
      </c>
      <c r="AQ94" s="26" t="n">
        <v>0</v>
      </c>
      <c r="AR94" s="26" t="n">
        <v>200000</v>
      </c>
      <c r="AS94" s="26" t="n">
        <v>0</v>
      </c>
      <c r="AT94" s="26" t="n">
        <v>0</v>
      </c>
      <c r="AU94" s="26" t="n">
        <v>0</v>
      </c>
      <c r="AV94" s="26" t="n">
        <v>0</v>
      </c>
      <c r="AW94" s="26" t="n">
        <v>200000</v>
      </c>
      <c r="AX94" s="26" t="n">
        <v>0</v>
      </c>
      <c r="AY94" s="26" t="n">
        <v>0</v>
      </c>
      <c r="AZ94" s="26" t="n">
        <v>0</v>
      </c>
      <c r="BA94" s="26" t="n">
        <v>0</v>
      </c>
      <c r="BB94" s="26" t="n">
        <v>0</v>
      </c>
      <c r="BC94" s="26" t="n">
        <v>0</v>
      </c>
      <c r="BD94" s="26" t="n">
        <v>0</v>
      </c>
      <c r="BE94" s="26" t="n">
        <v>0</v>
      </c>
      <c r="BF94" s="26" t="n">
        <v>0</v>
      </c>
      <c r="BG94" s="26" t="n">
        <v>0</v>
      </c>
      <c r="BH94" s="26" t="n">
        <v>0</v>
      </c>
      <c r="BI94" s="27" t="s">
        <v>1885</v>
      </c>
      <c r="BJ94" s="27" t="s">
        <v>1885</v>
      </c>
      <c r="BK94" s="27" t="s">
        <v>1885</v>
      </c>
      <c r="BL94" s="27" t="s">
        <v>1885</v>
      </c>
      <c r="BM94" s="27" t="s">
        <v>1885</v>
      </c>
      <c r="BN94" s="27" t="s">
        <v>1885</v>
      </c>
      <c r="BO94" s="27" t="s">
        <v>1885</v>
      </c>
      <c r="BP94" s="27" t="s">
        <v>1885</v>
      </c>
      <c r="BQ94" s="27" t="s">
        <v>1885</v>
      </c>
      <c r="BR94" s="27" t="s">
        <v>1885</v>
      </c>
      <c r="BS94" s="27" t="s">
        <v>1885</v>
      </c>
      <c r="BT94" s="26" t="n">
        <v>0</v>
      </c>
      <c r="BU94" s="26" t="n">
        <v>0</v>
      </c>
      <c r="BV94" s="26" t="n">
        <v>0</v>
      </c>
      <c r="BW94" s="26" t="n">
        <v>0</v>
      </c>
      <c r="BX94" s="26" t="n">
        <v>0</v>
      </c>
      <c r="BY94" s="26" t="n">
        <v>0</v>
      </c>
      <c r="BZ94" s="26" t="n">
        <v>0</v>
      </c>
      <c r="CA94" s="26" t="n">
        <v>0</v>
      </c>
      <c r="CB94" s="26" t="n">
        <v>0</v>
      </c>
      <c r="CC94" s="26" t="n">
        <v>0</v>
      </c>
      <c r="CD94" s="26" t="n">
        <v>0</v>
      </c>
      <c r="CE94" s="26" t="n">
        <v>0</v>
      </c>
      <c r="CF94" s="26" t="n">
        <v>0</v>
      </c>
      <c r="CG94" s="26" t="n">
        <v>0</v>
      </c>
      <c r="CH94" s="27" t="s">
        <v>1885</v>
      </c>
      <c r="CI94" s="26" t="n">
        <v>0</v>
      </c>
      <c r="CJ94" s="26" t="n">
        <v>0</v>
      </c>
      <c r="CK94" s="26" t="n">
        <v>0</v>
      </c>
      <c r="CL94" s="26" t="n">
        <v>0</v>
      </c>
      <c r="CM94" s="26" t="n">
        <v>0</v>
      </c>
      <c r="CN94" s="26" t="n">
        <v>0</v>
      </c>
      <c r="CO94" s="26" t="n">
        <v>0</v>
      </c>
      <c r="CP94" s="26" t="n">
        <v>0</v>
      </c>
      <c r="CQ94" s="26" t="n">
        <v>0</v>
      </c>
      <c r="CR94" s="26" t="n">
        <v>0</v>
      </c>
      <c r="CS94" s="26" t="n">
        <v>0</v>
      </c>
      <c r="CT94" s="27" t="s">
        <v>1885</v>
      </c>
      <c r="CU94" s="28" t="s">
        <v>1885</v>
      </c>
    </row>
    <row r="95" customFormat="false" ht="15.4" hidden="false" customHeight="true" outlineLevel="0" collapsed="false">
      <c r="A95" s="29" t="s">
        <v>2026</v>
      </c>
      <c r="B95" s="29"/>
      <c r="C95" s="29"/>
      <c r="D95" s="30" t="s">
        <v>2027</v>
      </c>
      <c r="E95" s="26" t="n">
        <v>82925409.5</v>
      </c>
      <c r="F95" s="26" t="n">
        <v>862622</v>
      </c>
      <c r="G95" s="26" t="n">
        <v>0</v>
      </c>
      <c r="H95" s="26" t="n">
        <v>3200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26" t="n">
        <v>0</v>
      </c>
      <c r="O95" s="26" t="n">
        <v>830622</v>
      </c>
      <c r="P95" s="26" t="n">
        <v>61945446.48</v>
      </c>
      <c r="Q95" s="26" t="n">
        <v>8157390.68</v>
      </c>
      <c r="R95" s="26" t="n">
        <v>1694756.48</v>
      </c>
      <c r="S95" s="26" t="n">
        <v>419630</v>
      </c>
      <c r="T95" s="26" t="n">
        <v>0</v>
      </c>
      <c r="U95" s="26" t="n">
        <v>644691.21</v>
      </c>
      <c r="V95" s="26" t="n">
        <v>2057729.12</v>
      </c>
      <c r="W95" s="26" t="n">
        <v>901862</v>
      </c>
      <c r="X95" s="26" t="n">
        <v>0</v>
      </c>
      <c r="Y95" s="26" t="n">
        <v>3208508</v>
      </c>
      <c r="Z95" s="26" t="n">
        <v>924317.6</v>
      </c>
      <c r="AA95" s="26" t="n">
        <v>0</v>
      </c>
      <c r="AB95" s="26" t="n">
        <v>28668266.33</v>
      </c>
      <c r="AC95" s="26" t="n">
        <v>0</v>
      </c>
      <c r="AD95" s="26" t="n">
        <v>260919</v>
      </c>
      <c r="AE95" s="26" t="n">
        <v>2316043</v>
      </c>
      <c r="AF95" s="26" t="n">
        <v>1232796</v>
      </c>
      <c r="AG95" s="26" t="n">
        <v>6266233.82</v>
      </c>
      <c r="AH95" s="26" t="n">
        <v>0</v>
      </c>
      <c r="AI95" s="26" t="n">
        <v>0</v>
      </c>
      <c r="AJ95" s="26" t="n">
        <v>0</v>
      </c>
      <c r="AK95" s="26" t="n">
        <v>0</v>
      </c>
      <c r="AL95" s="26" t="n">
        <v>0</v>
      </c>
      <c r="AM95" s="26" t="n">
        <v>0</v>
      </c>
      <c r="AN95" s="26" t="n">
        <v>234100</v>
      </c>
      <c r="AO95" s="26" t="n">
        <v>0</v>
      </c>
      <c r="AP95" s="26" t="n">
        <v>0</v>
      </c>
      <c r="AQ95" s="26" t="n">
        <v>4958203.24</v>
      </c>
      <c r="AR95" s="26" t="n">
        <v>4998187.6</v>
      </c>
      <c r="AS95" s="26" t="n">
        <v>0</v>
      </c>
      <c r="AT95" s="26" t="n">
        <v>0</v>
      </c>
      <c r="AU95" s="26" t="n">
        <v>0</v>
      </c>
      <c r="AV95" s="26" t="n">
        <v>179870</v>
      </c>
      <c r="AW95" s="26" t="n">
        <v>197400</v>
      </c>
      <c r="AX95" s="26" t="n">
        <v>0</v>
      </c>
      <c r="AY95" s="26" t="n">
        <v>0</v>
      </c>
      <c r="AZ95" s="26" t="n">
        <v>990740</v>
      </c>
      <c r="BA95" s="26" t="n">
        <v>5580</v>
      </c>
      <c r="BB95" s="26" t="n">
        <v>0</v>
      </c>
      <c r="BC95" s="26" t="n">
        <v>1534206</v>
      </c>
      <c r="BD95" s="26" t="n">
        <v>0</v>
      </c>
      <c r="BE95" s="26" t="n">
        <v>0</v>
      </c>
      <c r="BF95" s="26" t="n">
        <v>0</v>
      </c>
      <c r="BG95" s="26" t="n">
        <v>2026851.6</v>
      </c>
      <c r="BH95" s="26" t="n">
        <v>63540</v>
      </c>
      <c r="BI95" s="27" t="s">
        <v>1885</v>
      </c>
      <c r="BJ95" s="27" t="s">
        <v>1885</v>
      </c>
      <c r="BK95" s="27" t="s">
        <v>1885</v>
      </c>
      <c r="BL95" s="27" t="s">
        <v>1885</v>
      </c>
      <c r="BM95" s="27" t="s">
        <v>1885</v>
      </c>
      <c r="BN95" s="27" t="s">
        <v>1885</v>
      </c>
      <c r="BO95" s="27" t="s">
        <v>1885</v>
      </c>
      <c r="BP95" s="27" t="s">
        <v>1885</v>
      </c>
      <c r="BQ95" s="27" t="s">
        <v>1885</v>
      </c>
      <c r="BR95" s="27" t="s">
        <v>1885</v>
      </c>
      <c r="BS95" s="27" t="s">
        <v>1885</v>
      </c>
      <c r="BT95" s="26" t="n">
        <v>15119153.42</v>
      </c>
      <c r="BU95" s="26" t="n">
        <v>0</v>
      </c>
      <c r="BV95" s="26" t="n">
        <v>13958616</v>
      </c>
      <c r="BW95" s="26" t="n">
        <v>1157237.42</v>
      </c>
      <c r="BX95" s="26" t="n">
        <v>0</v>
      </c>
      <c r="BY95" s="26" t="n">
        <v>0</v>
      </c>
      <c r="BZ95" s="26" t="n">
        <v>0</v>
      </c>
      <c r="CA95" s="26" t="n">
        <v>0</v>
      </c>
      <c r="CB95" s="26" t="n">
        <v>0</v>
      </c>
      <c r="CC95" s="26" t="n">
        <v>0</v>
      </c>
      <c r="CD95" s="26" t="n">
        <v>0</v>
      </c>
      <c r="CE95" s="26" t="n">
        <v>0</v>
      </c>
      <c r="CF95" s="26" t="n">
        <v>0</v>
      </c>
      <c r="CG95" s="26" t="n">
        <v>0</v>
      </c>
      <c r="CH95" s="27" t="s">
        <v>1885</v>
      </c>
      <c r="CI95" s="26" t="n">
        <v>3300</v>
      </c>
      <c r="CJ95" s="26" t="n">
        <v>0</v>
      </c>
      <c r="CK95" s="26" t="n">
        <v>0</v>
      </c>
      <c r="CL95" s="26" t="n">
        <v>0</v>
      </c>
      <c r="CM95" s="26" t="n">
        <v>0</v>
      </c>
      <c r="CN95" s="26" t="n">
        <v>0</v>
      </c>
      <c r="CO95" s="26" t="n">
        <v>0</v>
      </c>
      <c r="CP95" s="26" t="n">
        <v>0</v>
      </c>
      <c r="CQ95" s="26" t="n">
        <v>0</v>
      </c>
      <c r="CR95" s="26" t="n">
        <v>0</v>
      </c>
      <c r="CS95" s="26" t="n">
        <v>0</v>
      </c>
      <c r="CT95" s="27" t="s">
        <v>1885</v>
      </c>
      <c r="CU95" s="28" t="s">
        <v>1885</v>
      </c>
    </row>
    <row r="96" customFormat="false" ht="15.4" hidden="false" customHeight="true" outlineLevel="0" collapsed="false">
      <c r="A96" s="29" t="s">
        <v>2028</v>
      </c>
      <c r="B96" s="29"/>
      <c r="C96" s="29"/>
      <c r="D96" s="30" t="s">
        <v>2029</v>
      </c>
      <c r="E96" s="26" t="n">
        <v>464509821.43</v>
      </c>
      <c r="F96" s="26" t="n">
        <v>274379892.93</v>
      </c>
      <c r="G96" s="26" t="n">
        <v>162985033.63</v>
      </c>
      <c r="H96" s="26" t="n">
        <v>75504592.69</v>
      </c>
      <c r="I96" s="26" t="n">
        <v>0</v>
      </c>
      <c r="J96" s="26" t="n">
        <v>356827.53</v>
      </c>
      <c r="K96" s="26" t="n">
        <v>0</v>
      </c>
      <c r="L96" s="26" t="n">
        <v>30238577.2</v>
      </c>
      <c r="M96" s="26" t="n">
        <v>1711344.78</v>
      </c>
      <c r="N96" s="26" t="n">
        <v>0</v>
      </c>
      <c r="O96" s="26" t="n">
        <v>3583517.1</v>
      </c>
      <c r="P96" s="26" t="n">
        <v>17806212.82</v>
      </c>
      <c r="Q96" s="26" t="n">
        <v>1547158.17</v>
      </c>
      <c r="R96" s="26" t="n">
        <v>487031.14</v>
      </c>
      <c r="S96" s="26" t="n">
        <v>48810</v>
      </c>
      <c r="T96" s="26" t="n">
        <v>0</v>
      </c>
      <c r="U96" s="26" t="n">
        <v>102991.8</v>
      </c>
      <c r="V96" s="26" t="n">
        <v>508525.89</v>
      </c>
      <c r="W96" s="26" t="n">
        <v>87637.04</v>
      </c>
      <c r="X96" s="26" t="n">
        <v>0</v>
      </c>
      <c r="Y96" s="26" t="n">
        <v>598950.2</v>
      </c>
      <c r="Z96" s="26" t="n">
        <v>118117</v>
      </c>
      <c r="AA96" s="26" t="n">
        <v>0</v>
      </c>
      <c r="AB96" s="26" t="n">
        <v>2765343.57</v>
      </c>
      <c r="AC96" s="26" t="n">
        <v>0</v>
      </c>
      <c r="AD96" s="26" t="n">
        <v>52904.4</v>
      </c>
      <c r="AE96" s="26" t="n">
        <v>355992.5</v>
      </c>
      <c r="AF96" s="26" t="n">
        <v>161362.15</v>
      </c>
      <c r="AG96" s="26" t="n">
        <v>5029769.73</v>
      </c>
      <c r="AH96" s="26" t="n">
        <v>0</v>
      </c>
      <c r="AI96" s="26" t="n">
        <v>478827.08</v>
      </c>
      <c r="AJ96" s="26" t="n">
        <v>7600</v>
      </c>
      <c r="AK96" s="26" t="n">
        <v>0</v>
      </c>
      <c r="AL96" s="26" t="n">
        <v>0</v>
      </c>
      <c r="AM96" s="26" t="n">
        <v>0</v>
      </c>
      <c r="AN96" s="26" t="n">
        <v>41287.32</v>
      </c>
      <c r="AO96" s="26" t="n">
        <v>0</v>
      </c>
      <c r="AP96" s="26" t="n">
        <v>0</v>
      </c>
      <c r="AQ96" s="26" t="n">
        <v>5413904.83</v>
      </c>
      <c r="AR96" s="26" t="n">
        <v>170054985.28</v>
      </c>
      <c r="AS96" s="26" t="n">
        <v>863081.78</v>
      </c>
      <c r="AT96" s="26" t="n">
        <v>97514333.65</v>
      </c>
      <c r="AU96" s="26" t="n">
        <v>0</v>
      </c>
      <c r="AV96" s="26" t="n">
        <v>0</v>
      </c>
      <c r="AW96" s="26" t="n">
        <v>1178460</v>
      </c>
      <c r="AX96" s="26" t="n">
        <v>0</v>
      </c>
      <c r="AY96" s="26" t="n">
        <v>0</v>
      </c>
      <c r="AZ96" s="26" t="n">
        <v>11079036.5</v>
      </c>
      <c r="BA96" s="26" t="n">
        <v>15295</v>
      </c>
      <c r="BB96" s="26" t="n">
        <v>0</v>
      </c>
      <c r="BC96" s="26" t="n">
        <v>24366697.64</v>
      </c>
      <c r="BD96" s="26" t="n">
        <v>0</v>
      </c>
      <c r="BE96" s="26" t="n">
        <v>739455.51</v>
      </c>
      <c r="BF96" s="26" t="n">
        <v>0</v>
      </c>
      <c r="BG96" s="26" t="n">
        <v>34288095.2</v>
      </c>
      <c r="BH96" s="26" t="n">
        <v>10530</v>
      </c>
      <c r="BI96" s="27" t="s">
        <v>1885</v>
      </c>
      <c r="BJ96" s="27" t="s">
        <v>1885</v>
      </c>
      <c r="BK96" s="27" t="s">
        <v>1885</v>
      </c>
      <c r="BL96" s="27" t="s">
        <v>1885</v>
      </c>
      <c r="BM96" s="27" t="s">
        <v>1885</v>
      </c>
      <c r="BN96" s="27" t="s">
        <v>1885</v>
      </c>
      <c r="BO96" s="27" t="s">
        <v>1885</v>
      </c>
      <c r="BP96" s="27" t="s">
        <v>1885</v>
      </c>
      <c r="BQ96" s="27" t="s">
        <v>1885</v>
      </c>
      <c r="BR96" s="27" t="s">
        <v>1885</v>
      </c>
      <c r="BS96" s="27" t="s">
        <v>1885</v>
      </c>
      <c r="BT96" s="26" t="n">
        <v>2268730.4</v>
      </c>
      <c r="BU96" s="26" t="n">
        <v>0</v>
      </c>
      <c r="BV96" s="26" t="n">
        <v>1653730.4</v>
      </c>
      <c r="BW96" s="26" t="n">
        <v>350000</v>
      </c>
      <c r="BX96" s="26" t="n">
        <v>0</v>
      </c>
      <c r="BY96" s="26" t="n">
        <v>0</v>
      </c>
      <c r="BZ96" s="26" t="n">
        <v>0</v>
      </c>
      <c r="CA96" s="26" t="n">
        <v>0</v>
      </c>
      <c r="CB96" s="26" t="n">
        <v>0</v>
      </c>
      <c r="CC96" s="26" t="n">
        <v>0</v>
      </c>
      <c r="CD96" s="26" t="n">
        <v>0</v>
      </c>
      <c r="CE96" s="26" t="n">
        <v>0</v>
      </c>
      <c r="CF96" s="26" t="n">
        <v>0</v>
      </c>
      <c r="CG96" s="26" t="n">
        <v>0</v>
      </c>
      <c r="CH96" s="27" t="s">
        <v>1885</v>
      </c>
      <c r="CI96" s="26" t="n">
        <v>265000</v>
      </c>
      <c r="CJ96" s="26" t="n">
        <v>0</v>
      </c>
      <c r="CK96" s="26" t="n">
        <v>0</v>
      </c>
      <c r="CL96" s="26" t="n">
        <v>0</v>
      </c>
      <c r="CM96" s="26" t="n">
        <v>0</v>
      </c>
      <c r="CN96" s="26" t="n">
        <v>0</v>
      </c>
      <c r="CO96" s="26" t="n">
        <v>0</v>
      </c>
      <c r="CP96" s="26" t="n">
        <v>0</v>
      </c>
      <c r="CQ96" s="26" t="n">
        <v>0</v>
      </c>
      <c r="CR96" s="26" t="n">
        <v>0</v>
      </c>
      <c r="CS96" s="26" t="n">
        <v>0</v>
      </c>
      <c r="CT96" s="27" t="s">
        <v>1885</v>
      </c>
      <c r="CU96" s="28" t="s">
        <v>1885</v>
      </c>
    </row>
    <row r="97" customFormat="false" ht="15.4" hidden="false" customHeight="true" outlineLevel="0" collapsed="false">
      <c r="A97" s="29" t="s">
        <v>2030</v>
      </c>
      <c r="B97" s="29"/>
      <c r="C97" s="29"/>
      <c r="D97" s="30" t="s">
        <v>2031</v>
      </c>
      <c r="E97" s="26" t="n">
        <v>12789270</v>
      </c>
      <c r="F97" s="26" t="n">
        <v>4522893.13</v>
      </c>
      <c r="G97" s="26" t="n">
        <v>2957052.9</v>
      </c>
      <c r="H97" s="26" t="n">
        <v>1142420</v>
      </c>
      <c r="I97" s="26" t="n">
        <v>0</v>
      </c>
      <c r="J97" s="26" t="n">
        <v>63485.23</v>
      </c>
      <c r="K97" s="26" t="n">
        <v>0</v>
      </c>
      <c r="L97" s="26" t="n">
        <v>330192</v>
      </c>
      <c r="M97" s="26" t="n">
        <v>0</v>
      </c>
      <c r="N97" s="26" t="n">
        <v>0</v>
      </c>
      <c r="O97" s="26" t="n">
        <v>29743</v>
      </c>
      <c r="P97" s="26" t="n">
        <v>2539197.77</v>
      </c>
      <c r="Q97" s="26" t="n">
        <v>353763.01</v>
      </c>
      <c r="R97" s="26" t="n">
        <v>11250</v>
      </c>
      <c r="S97" s="26" t="n">
        <v>0</v>
      </c>
      <c r="T97" s="26" t="n">
        <v>0</v>
      </c>
      <c r="U97" s="26" t="n">
        <v>6281.5</v>
      </c>
      <c r="V97" s="26" t="n">
        <v>43075.78</v>
      </c>
      <c r="W97" s="26" t="n">
        <v>26500.84</v>
      </c>
      <c r="X97" s="26" t="n">
        <v>0</v>
      </c>
      <c r="Y97" s="26" t="n">
        <v>40300</v>
      </c>
      <c r="Z97" s="26" t="n">
        <v>7977</v>
      </c>
      <c r="AA97" s="26" t="n">
        <v>0</v>
      </c>
      <c r="AB97" s="26" t="n">
        <v>943609.09</v>
      </c>
      <c r="AC97" s="26" t="n">
        <v>0</v>
      </c>
      <c r="AD97" s="26" t="n">
        <v>19878.5</v>
      </c>
      <c r="AE97" s="26" t="n">
        <v>79667</v>
      </c>
      <c r="AF97" s="26" t="n">
        <v>39472.65</v>
      </c>
      <c r="AG97" s="26" t="n">
        <v>665042.4</v>
      </c>
      <c r="AH97" s="26" t="n">
        <v>0</v>
      </c>
      <c r="AI97" s="26" t="n">
        <v>0</v>
      </c>
      <c r="AJ97" s="26" t="n">
        <v>0</v>
      </c>
      <c r="AK97" s="26" t="n">
        <v>0</v>
      </c>
      <c r="AL97" s="26" t="n">
        <v>0</v>
      </c>
      <c r="AM97" s="26" t="n">
        <v>0</v>
      </c>
      <c r="AN97" s="26" t="n">
        <v>0</v>
      </c>
      <c r="AO97" s="26" t="n">
        <v>0</v>
      </c>
      <c r="AP97" s="26" t="n">
        <v>0</v>
      </c>
      <c r="AQ97" s="26" t="n">
        <v>302380</v>
      </c>
      <c r="AR97" s="26" t="n">
        <v>5112552</v>
      </c>
      <c r="AS97" s="26" t="n">
        <v>82611</v>
      </c>
      <c r="AT97" s="26" t="n">
        <v>1501481</v>
      </c>
      <c r="AU97" s="26" t="n">
        <v>0</v>
      </c>
      <c r="AV97" s="26" t="n">
        <v>0</v>
      </c>
      <c r="AW97" s="26" t="n">
        <v>0</v>
      </c>
      <c r="AX97" s="26" t="n">
        <v>0</v>
      </c>
      <c r="AY97" s="26" t="n">
        <v>0</v>
      </c>
      <c r="AZ97" s="26" t="n">
        <v>2493000</v>
      </c>
      <c r="BA97" s="26" t="n">
        <v>0</v>
      </c>
      <c r="BB97" s="26" t="n">
        <v>0</v>
      </c>
      <c r="BC97" s="26" t="n">
        <v>386568</v>
      </c>
      <c r="BD97" s="26" t="n">
        <v>0</v>
      </c>
      <c r="BE97" s="26" t="n">
        <v>0</v>
      </c>
      <c r="BF97" s="26" t="n">
        <v>0</v>
      </c>
      <c r="BG97" s="26" t="n">
        <v>648892</v>
      </c>
      <c r="BH97" s="26" t="n">
        <v>0</v>
      </c>
      <c r="BI97" s="27" t="s">
        <v>1885</v>
      </c>
      <c r="BJ97" s="27" t="s">
        <v>1885</v>
      </c>
      <c r="BK97" s="27" t="s">
        <v>1885</v>
      </c>
      <c r="BL97" s="27" t="s">
        <v>1885</v>
      </c>
      <c r="BM97" s="27" t="s">
        <v>1885</v>
      </c>
      <c r="BN97" s="27" t="s">
        <v>1885</v>
      </c>
      <c r="BO97" s="27" t="s">
        <v>1885</v>
      </c>
      <c r="BP97" s="27" t="s">
        <v>1885</v>
      </c>
      <c r="BQ97" s="27" t="s">
        <v>1885</v>
      </c>
      <c r="BR97" s="27" t="s">
        <v>1885</v>
      </c>
      <c r="BS97" s="27" t="s">
        <v>1885</v>
      </c>
      <c r="BT97" s="26" t="n">
        <v>614627.1</v>
      </c>
      <c r="BU97" s="26" t="n">
        <v>0</v>
      </c>
      <c r="BV97" s="26" t="n">
        <v>499627.1</v>
      </c>
      <c r="BW97" s="26" t="n">
        <v>0</v>
      </c>
      <c r="BX97" s="26" t="n">
        <v>0</v>
      </c>
      <c r="BY97" s="26" t="n">
        <v>0</v>
      </c>
      <c r="BZ97" s="26" t="n">
        <v>0</v>
      </c>
      <c r="CA97" s="26" t="n">
        <v>0</v>
      </c>
      <c r="CB97" s="26" t="n">
        <v>0</v>
      </c>
      <c r="CC97" s="26" t="n">
        <v>0</v>
      </c>
      <c r="CD97" s="26" t="n">
        <v>0</v>
      </c>
      <c r="CE97" s="26" t="n">
        <v>0</v>
      </c>
      <c r="CF97" s="26" t="n">
        <v>0</v>
      </c>
      <c r="CG97" s="26" t="n">
        <v>0</v>
      </c>
      <c r="CH97" s="27" t="s">
        <v>1885</v>
      </c>
      <c r="CI97" s="26" t="n">
        <v>115000</v>
      </c>
      <c r="CJ97" s="26" t="n">
        <v>0</v>
      </c>
      <c r="CK97" s="26" t="n">
        <v>0</v>
      </c>
      <c r="CL97" s="26" t="n">
        <v>0</v>
      </c>
      <c r="CM97" s="26" t="n">
        <v>0</v>
      </c>
      <c r="CN97" s="26" t="n">
        <v>0</v>
      </c>
      <c r="CO97" s="26" t="n">
        <v>0</v>
      </c>
      <c r="CP97" s="26" t="n">
        <v>0</v>
      </c>
      <c r="CQ97" s="26" t="n">
        <v>0</v>
      </c>
      <c r="CR97" s="26" t="n">
        <v>0</v>
      </c>
      <c r="CS97" s="26" t="n">
        <v>0</v>
      </c>
      <c r="CT97" s="27" t="s">
        <v>1885</v>
      </c>
      <c r="CU97" s="28" t="s">
        <v>1885</v>
      </c>
    </row>
    <row r="98" customFormat="false" ht="15.4" hidden="false" customHeight="true" outlineLevel="0" collapsed="false">
      <c r="A98" s="29" t="s">
        <v>2032</v>
      </c>
      <c r="B98" s="29"/>
      <c r="C98" s="29"/>
      <c r="D98" s="30" t="s">
        <v>2033</v>
      </c>
      <c r="E98" s="26" t="n">
        <v>218089834.99</v>
      </c>
      <c r="F98" s="26" t="n">
        <v>114105595.88</v>
      </c>
      <c r="G98" s="26" t="n">
        <v>72360725.97</v>
      </c>
      <c r="H98" s="26" t="n">
        <v>36421815.3</v>
      </c>
      <c r="I98" s="26" t="n">
        <v>0</v>
      </c>
      <c r="J98" s="26" t="n">
        <v>212506.22</v>
      </c>
      <c r="K98" s="26" t="n">
        <v>0</v>
      </c>
      <c r="L98" s="26" t="n">
        <v>2967997.11</v>
      </c>
      <c r="M98" s="26" t="n">
        <v>707770.1</v>
      </c>
      <c r="N98" s="26" t="n">
        <v>0</v>
      </c>
      <c r="O98" s="26" t="n">
        <v>1434781.18</v>
      </c>
      <c r="P98" s="26" t="n">
        <v>2199251.68</v>
      </c>
      <c r="Q98" s="26" t="n">
        <v>0</v>
      </c>
      <c r="R98" s="26" t="n">
        <v>0</v>
      </c>
      <c r="S98" s="26" t="n">
        <v>0</v>
      </c>
      <c r="T98" s="26" t="n">
        <v>0</v>
      </c>
      <c r="U98" s="26" t="n">
        <v>0</v>
      </c>
      <c r="V98" s="26" t="n">
        <v>0</v>
      </c>
      <c r="W98" s="26" t="n">
        <v>0</v>
      </c>
      <c r="X98" s="26" t="n">
        <v>0</v>
      </c>
      <c r="Y98" s="26" t="n">
        <v>0</v>
      </c>
      <c r="Z98" s="26" t="n">
        <v>0</v>
      </c>
      <c r="AA98" s="26" t="n">
        <v>0</v>
      </c>
      <c r="AB98" s="26" t="n">
        <v>0</v>
      </c>
      <c r="AC98" s="26" t="n">
        <v>0</v>
      </c>
      <c r="AD98" s="26" t="n">
        <v>0</v>
      </c>
      <c r="AE98" s="26" t="n">
        <v>0</v>
      </c>
      <c r="AF98" s="26" t="n">
        <v>0</v>
      </c>
      <c r="AG98" s="26" t="n">
        <v>380524.73</v>
      </c>
      <c r="AH98" s="26" t="n">
        <v>0</v>
      </c>
      <c r="AI98" s="26" t="n">
        <v>0</v>
      </c>
      <c r="AJ98" s="26" t="n">
        <v>0</v>
      </c>
      <c r="AK98" s="26" t="n">
        <v>0</v>
      </c>
      <c r="AL98" s="26" t="n">
        <v>0</v>
      </c>
      <c r="AM98" s="26" t="n">
        <v>0</v>
      </c>
      <c r="AN98" s="26" t="n">
        <v>0</v>
      </c>
      <c r="AO98" s="26" t="n">
        <v>0</v>
      </c>
      <c r="AP98" s="26" t="n">
        <v>0</v>
      </c>
      <c r="AQ98" s="26" t="n">
        <v>1818726.95</v>
      </c>
      <c r="AR98" s="26" t="n">
        <v>101784987.43</v>
      </c>
      <c r="AS98" s="26" t="n">
        <v>312347.4</v>
      </c>
      <c r="AT98" s="26" t="n">
        <v>71162853.78</v>
      </c>
      <c r="AU98" s="26" t="n">
        <v>0</v>
      </c>
      <c r="AV98" s="26" t="n">
        <v>0</v>
      </c>
      <c r="AW98" s="26" t="n">
        <v>30200</v>
      </c>
      <c r="AX98" s="26" t="n">
        <v>0</v>
      </c>
      <c r="AY98" s="26" t="n">
        <v>0</v>
      </c>
      <c r="AZ98" s="26" t="n">
        <v>4543342</v>
      </c>
      <c r="BA98" s="26" t="n">
        <v>7765</v>
      </c>
      <c r="BB98" s="26" t="n">
        <v>0</v>
      </c>
      <c r="BC98" s="26" t="n">
        <v>9926520.64</v>
      </c>
      <c r="BD98" s="26" t="n">
        <v>0</v>
      </c>
      <c r="BE98" s="26" t="n">
        <v>0</v>
      </c>
      <c r="BF98" s="26" t="n">
        <v>0</v>
      </c>
      <c r="BG98" s="26" t="n">
        <v>15792568.61</v>
      </c>
      <c r="BH98" s="26" t="n">
        <v>9390</v>
      </c>
      <c r="BI98" s="27" t="s">
        <v>1885</v>
      </c>
      <c r="BJ98" s="27" t="s">
        <v>1885</v>
      </c>
      <c r="BK98" s="27" t="s">
        <v>1885</v>
      </c>
      <c r="BL98" s="27" t="s">
        <v>1885</v>
      </c>
      <c r="BM98" s="27" t="s">
        <v>1885</v>
      </c>
      <c r="BN98" s="27" t="s">
        <v>1885</v>
      </c>
      <c r="BO98" s="27" t="s">
        <v>1885</v>
      </c>
      <c r="BP98" s="27" t="s">
        <v>1885</v>
      </c>
      <c r="BQ98" s="27" t="s">
        <v>1885</v>
      </c>
      <c r="BR98" s="27" t="s">
        <v>1885</v>
      </c>
      <c r="BS98" s="27" t="s">
        <v>1885</v>
      </c>
      <c r="BT98" s="26" t="n">
        <v>0</v>
      </c>
      <c r="BU98" s="26" t="n">
        <v>0</v>
      </c>
      <c r="BV98" s="26" t="n">
        <v>0</v>
      </c>
      <c r="BW98" s="26" t="n">
        <v>0</v>
      </c>
      <c r="BX98" s="26" t="n">
        <v>0</v>
      </c>
      <c r="BY98" s="26" t="n">
        <v>0</v>
      </c>
      <c r="BZ98" s="26" t="n">
        <v>0</v>
      </c>
      <c r="CA98" s="26" t="n">
        <v>0</v>
      </c>
      <c r="CB98" s="26" t="n">
        <v>0</v>
      </c>
      <c r="CC98" s="26" t="n">
        <v>0</v>
      </c>
      <c r="CD98" s="26" t="n">
        <v>0</v>
      </c>
      <c r="CE98" s="26" t="n">
        <v>0</v>
      </c>
      <c r="CF98" s="26" t="n">
        <v>0</v>
      </c>
      <c r="CG98" s="26" t="n">
        <v>0</v>
      </c>
      <c r="CH98" s="27" t="s">
        <v>1885</v>
      </c>
      <c r="CI98" s="26" t="n">
        <v>0</v>
      </c>
      <c r="CJ98" s="26" t="n">
        <v>0</v>
      </c>
      <c r="CK98" s="26" t="n">
        <v>0</v>
      </c>
      <c r="CL98" s="26" t="n">
        <v>0</v>
      </c>
      <c r="CM98" s="26" t="n">
        <v>0</v>
      </c>
      <c r="CN98" s="26" t="n">
        <v>0</v>
      </c>
      <c r="CO98" s="26" t="n">
        <v>0</v>
      </c>
      <c r="CP98" s="26" t="n">
        <v>0</v>
      </c>
      <c r="CQ98" s="26" t="n">
        <v>0</v>
      </c>
      <c r="CR98" s="26" t="n">
        <v>0</v>
      </c>
      <c r="CS98" s="26" t="n">
        <v>0</v>
      </c>
      <c r="CT98" s="27" t="s">
        <v>1885</v>
      </c>
      <c r="CU98" s="28" t="s">
        <v>1885</v>
      </c>
    </row>
    <row r="99" customFormat="false" ht="15.4" hidden="false" customHeight="true" outlineLevel="0" collapsed="false">
      <c r="A99" s="29" t="s">
        <v>2034</v>
      </c>
      <c r="B99" s="29"/>
      <c r="C99" s="29"/>
      <c r="D99" s="30" t="s">
        <v>2035</v>
      </c>
      <c r="E99" s="26" t="n">
        <v>136706393.1</v>
      </c>
      <c r="F99" s="26" t="n">
        <v>87422699.26</v>
      </c>
      <c r="G99" s="26" t="n">
        <v>48744844.42</v>
      </c>
      <c r="H99" s="26" t="n">
        <v>25154640.12</v>
      </c>
      <c r="I99" s="26" t="n">
        <v>0</v>
      </c>
      <c r="J99" s="26" t="n">
        <v>80836.08</v>
      </c>
      <c r="K99" s="26" t="n">
        <v>0</v>
      </c>
      <c r="L99" s="26" t="n">
        <v>11242940</v>
      </c>
      <c r="M99" s="26" t="n">
        <v>727014.68</v>
      </c>
      <c r="N99" s="26" t="n">
        <v>0</v>
      </c>
      <c r="O99" s="26" t="n">
        <v>1472423.96</v>
      </c>
      <c r="P99" s="26" t="n">
        <v>1655048.99</v>
      </c>
      <c r="Q99" s="26" t="n">
        <v>81222.18</v>
      </c>
      <c r="R99" s="26" t="n">
        <v>0</v>
      </c>
      <c r="S99" s="26" t="n">
        <v>0</v>
      </c>
      <c r="T99" s="26" t="n">
        <v>0</v>
      </c>
      <c r="U99" s="26" t="n">
        <v>3408</v>
      </c>
      <c r="V99" s="26" t="n">
        <v>5072</v>
      </c>
      <c r="W99" s="26" t="n">
        <v>5315</v>
      </c>
      <c r="X99" s="26" t="n">
        <v>0</v>
      </c>
      <c r="Y99" s="26" t="n">
        <v>72000</v>
      </c>
      <c r="Z99" s="26" t="n">
        <v>6443</v>
      </c>
      <c r="AA99" s="26" t="n">
        <v>0</v>
      </c>
      <c r="AB99" s="26" t="n">
        <v>435938</v>
      </c>
      <c r="AC99" s="26" t="n">
        <v>0</v>
      </c>
      <c r="AD99" s="26" t="n">
        <v>0</v>
      </c>
      <c r="AE99" s="26" t="n">
        <v>20500</v>
      </c>
      <c r="AF99" s="26" t="n">
        <v>0</v>
      </c>
      <c r="AG99" s="26" t="n">
        <v>349663.12</v>
      </c>
      <c r="AH99" s="26" t="n">
        <v>0</v>
      </c>
      <c r="AI99" s="26" t="n">
        <v>0</v>
      </c>
      <c r="AJ99" s="26" t="n">
        <v>0</v>
      </c>
      <c r="AK99" s="26" t="n">
        <v>0</v>
      </c>
      <c r="AL99" s="26" t="n">
        <v>0</v>
      </c>
      <c r="AM99" s="26" t="n">
        <v>0</v>
      </c>
      <c r="AN99" s="26" t="n">
        <v>0</v>
      </c>
      <c r="AO99" s="26" t="n">
        <v>0</v>
      </c>
      <c r="AP99" s="26" t="n">
        <v>0</v>
      </c>
      <c r="AQ99" s="26" t="n">
        <v>675487.69</v>
      </c>
      <c r="AR99" s="26" t="n">
        <v>46990144.85</v>
      </c>
      <c r="AS99" s="26" t="n">
        <v>379267.9</v>
      </c>
      <c r="AT99" s="26" t="n">
        <v>17719951.16</v>
      </c>
      <c r="AU99" s="26" t="n">
        <v>0</v>
      </c>
      <c r="AV99" s="26" t="n">
        <v>0</v>
      </c>
      <c r="AW99" s="26" t="n">
        <v>0</v>
      </c>
      <c r="AX99" s="26" t="n">
        <v>0</v>
      </c>
      <c r="AY99" s="26" t="n">
        <v>0</v>
      </c>
      <c r="AZ99" s="26" t="n">
        <v>4042694.5</v>
      </c>
      <c r="BA99" s="26" t="n">
        <v>7530</v>
      </c>
      <c r="BB99" s="26" t="n">
        <v>0</v>
      </c>
      <c r="BC99" s="26" t="n">
        <v>10164394</v>
      </c>
      <c r="BD99" s="26" t="n">
        <v>0</v>
      </c>
      <c r="BE99" s="26" t="n">
        <v>739455.51</v>
      </c>
      <c r="BF99" s="26" t="n">
        <v>0</v>
      </c>
      <c r="BG99" s="26" t="n">
        <v>13935711.78</v>
      </c>
      <c r="BH99" s="26" t="n">
        <v>1140</v>
      </c>
      <c r="BI99" s="27" t="s">
        <v>1885</v>
      </c>
      <c r="BJ99" s="27" t="s">
        <v>1885</v>
      </c>
      <c r="BK99" s="27" t="s">
        <v>1885</v>
      </c>
      <c r="BL99" s="27" t="s">
        <v>1885</v>
      </c>
      <c r="BM99" s="27" t="s">
        <v>1885</v>
      </c>
      <c r="BN99" s="27" t="s">
        <v>1885</v>
      </c>
      <c r="BO99" s="27" t="s">
        <v>1885</v>
      </c>
      <c r="BP99" s="27" t="s">
        <v>1885</v>
      </c>
      <c r="BQ99" s="27" t="s">
        <v>1885</v>
      </c>
      <c r="BR99" s="27" t="s">
        <v>1885</v>
      </c>
      <c r="BS99" s="27" t="s">
        <v>1885</v>
      </c>
      <c r="BT99" s="26" t="n">
        <v>638500</v>
      </c>
      <c r="BU99" s="26" t="n">
        <v>0</v>
      </c>
      <c r="BV99" s="26" t="n">
        <v>638500</v>
      </c>
      <c r="BW99" s="26" t="n">
        <v>0</v>
      </c>
      <c r="BX99" s="26" t="n">
        <v>0</v>
      </c>
      <c r="BY99" s="26" t="n">
        <v>0</v>
      </c>
      <c r="BZ99" s="26" t="n">
        <v>0</v>
      </c>
      <c r="CA99" s="26" t="n">
        <v>0</v>
      </c>
      <c r="CB99" s="26" t="n">
        <v>0</v>
      </c>
      <c r="CC99" s="26" t="n">
        <v>0</v>
      </c>
      <c r="CD99" s="26" t="n">
        <v>0</v>
      </c>
      <c r="CE99" s="26" t="n">
        <v>0</v>
      </c>
      <c r="CF99" s="26" t="n">
        <v>0</v>
      </c>
      <c r="CG99" s="26" t="n">
        <v>0</v>
      </c>
      <c r="CH99" s="27" t="s">
        <v>1885</v>
      </c>
      <c r="CI99" s="26" t="n">
        <v>0</v>
      </c>
      <c r="CJ99" s="26" t="n">
        <v>0</v>
      </c>
      <c r="CK99" s="26" t="n">
        <v>0</v>
      </c>
      <c r="CL99" s="26" t="n">
        <v>0</v>
      </c>
      <c r="CM99" s="26" t="n">
        <v>0</v>
      </c>
      <c r="CN99" s="26" t="n">
        <v>0</v>
      </c>
      <c r="CO99" s="26" t="n">
        <v>0</v>
      </c>
      <c r="CP99" s="26" t="n">
        <v>0</v>
      </c>
      <c r="CQ99" s="26" t="n">
        <v>0</v>
      </c>
      <c r="CR99" s="26" t="n">
        <v>0</v>
      </c>
      <c r="CS99" s="26" t="n">
        <v>0</v>
      </c>
      <c r="CT99" s="27" t="s">
        <v>1885</v>
      </c>
      <c r="CU99" s="28" t="s">
        <v>1885</v>
      </c>
    </row>
    <row r="100" customFormat="false" ht="15.4" hidden="false" customHeight="true" outlineLevel="0" collapsed="false">
      <c r="A100" s="29" t="s">
        <v>2036</v>
      </c>
      <c r="B100" s="29"/>
      <c r="C100" s="29"/>
      <c r="D100" s="30" t="s">
        <v>2037</v>
      </c>
      <c r="E100" s="26" t="n">
        <v>94527365.04</v>
      </c>
      <c r="F100" s="26" t="n">
        <v>68328704.66</v>
      </c>
      <c r="G100" s="26" t="n">
        <v>38922410.34</v>
      </c>
      <c r="H100" s="26" t="n">
        <v>12785717.27</v>
      </c>
      <c r="I100" s="26" t="n">
        <v>0</v>
      </c>
      <c r="J100" s="26" t="n">
        <v>0</v>
      </c>
      <c r="K100" s="26" t="n">
        <v>0</v>
      </c>
      <c r="L100" s="26" t="n">
        <v>15697448.09</v>
      </c>
      <c r="M100" s="26" t="n">
        <v>276560</v>
      </c>
      <c r="N100" s="26" t="n">
        <v>0</v>
      </c>
      <c r="O100" s="26" t="n">
        <v>646568.96</v>
      </c>
      <c r="P100" s="26" t="n">
        <v>9505479.38</v>
      </c>
      <c r="Q100" s="26" t="n">
        <v>372072.98</v>
      </c>
      <c r="R100" s="26" t="n">
        <v>475781.14</v>
      </c>
      <c r="S100" s="26" t="n">
        <v>39010</v>
      </c>
      <c r="T100" s="26" t="n">
        <v>0</v>
      </c>
      <c r="U100" s="26" t="n">
        <v>64202.3</v>
      </c>
      <c r="V100" s="26" t="n">
        <v>372178.11</v>
      </c>
      <c r="W100" s="26" t="n">
        <v>43421.2</v>
      </c>
      <c r="X100" s="26" t="n">
        <v>0</v>
      </c>
      <c r="Y100" s="26" t="n">
        <v>385650.2</v>
      </c>
      <c r="Z100" s="26" t="n">
        <v>46297</v>
      </c>
      <c r="AA100" s="26" t="n">
        <v>0</v>
      </c>
      <c r="AB100" s="26" t="n">
        <v>1192267.92</v>
      </c>
      <c r="AC100" s="26" t="n">
        <v>0</v>
      </c>
      <c r="AD100" s="26" t="n">
        <v>22625.9</v>
      </c>
      <c r="AE100" s="26" t="n">
        <v>42325.5</v>
      </c>
      <c r="AF100" s="26" t="n">
        <v>63889.5</v>
      </c>
      <c r="AG100" s="26" t="n">
        <v>3479574.71</v>
      </c>
      <c r="AH100" s="26" t="n">
        <v>0</v>
      </c>
      <c r="AI100" s="26" t="n">
        <v>478827.08</v>
      </c>
      <c r="AJ100" s="26" t="n">
        <v>0</v>
      </c>
      <c r="AK100" s="26" t="n">
        <v>0</v>
      </c>
      <c r="AL100" s="26" t="n">
        <v>0</v>
      </c>
      <c r="AM100" s="26" t="n">
        <v>0</v>
      </c>
      <c r="AN100" s="26" t="n">
        <v>41287.32</v>
      </c>
      <c r="AO100" s="26" t="n">
        <v>0</v>
      </c>
      <c r="AP100" s="26" t="n">
        <v>0</v>
      </c>
      <c r="AQ100" s="26" t="n">
        <v>2386068.52</v>
      </c>
      <c r="AR100" s="26" t="n">
        <v>16167301</v>
      </c>
      <c r="AS100" s="26" t="n">
        <v>88855.48</v>
      </c>
      <c r="AT100" s="26" t="n">
        <v>7130047.71</v>
      </c>
      <c r="AU100" s="26" t="n">
        <v>0</v>
      </c>
      <c r="AV100" s="26" t="n">
        <v>0</v>
      </c>
      <c r="AW100" s="26" t="n">
        <v>1148260</v>
      </c>
      <c r="AX100" s="26" t="n">
        <v>0</v>
      </c>
      <c r="AY100" s="26" t="n">
        <v>0</v>
      </c>
      <c r="AZ100" s="26" t="n">
        <v>0</v>
      </c>
      <c r="BA100" s="26" t="n">
        <v>0</v>
      </c>
      <c r="BB100" s="26" t="n">
        <v>0</v>
      </c>
      <c r="BC100" s="26" t="n">
        <v>3889215</v>
      </c>
      <c r="BD100" s="26" t="n">
        <v>0</v>
      </c>
      <c r="BE100" s="26" t="n">
        <v>0</v>
      </c>
      <c r="BF100" s="26" t="n">
        <v>0</v>
      </c>
      <c r="BG100" s="26" t="n">
        <v>3910922.81</v>
      </c>
      <c r="BH100" s="26" t="n">
        <v>0</v>
      </c>
      <c r="BI100" s="27" t="s">
        <v>1885</v>
      </c>
      <c r="BJ100" s="27" t="s">
        <v>1885</v>
      </c>
      <c r="BK100" s="27" t="s">
        <v>1885</v>
      </c>
      <c r="BL100" s="27" t="s">
        <v>1885</v>
      </c>
      <c r="BM100" s="27" t="s">
        <v>1885</v>
      </c>
      <c r="BN100" s="27" t="s">
        <v>1885</v>
      </c>
      <c r="BO100" s="27" t="s">
        <v>1885</v>
      </c>
      <c r="BP100" s="27" t="s">
        <v>1885</v>
      </c>
      <c r="BQ100" s="27" t="s">
        <v>1885</v>
      </c>
      <c r="BR100" s="27" t="s">
        <v>1885</v>
      </c>
      <c r="BS100" s="27" t="s">
        <v>1885</v>
      </c>
      <c r="BT100" s="26" t="n">
        <v>525880</v>
      </c>
      <c r="BU100" s="26" t="n">
        <v>0</v>
      </c>
      <c r="BV100" s="26" t="n">
        <v>25880</v>
      </c>
      <c r="BW100" s="26" t="n">
        <v>350000</v>
      </c>
      <c r="BX100" s="26" t="n">
        <v>0</v>
      </c>
      <c r="BY100" s="26" t="n">
        <v>0</v>
      </c>
      <c r="BZ100" s="26" t="n">
        <v>0</v>
      </c>
      <c r="CA100" s="26" t="n">
        <v>0</v>
      </c>
      <c r="CB100" s="26" t="n">
        <v>0</v>
      </c>
      <c r="CC100" s="26" t="n">
        <v>0</v>
      </c>
      <c r="CD100" s="26" t="n">
        <v>0</v>
      </c>
      <c r="CE100" s="26" t="n">
        <v>0</v>
      </c>
      <c r="CF100" s="26" t="n">
        <v>0</v>
      </c>
      <c r="CG100" s="26" t="n">
        <v>0</v>
      </c>
      <c r="CH100" s="27" t="s">
        <v>1885</v>
      </c>
      <c r="CI100" s="26" t="n">
        <v>150000</v>
      </c>
      <c r="CJ100" s="26" t="n">
        <v>0</v>
      </c>
      <c r="CK100" s="26" t="n">
        <v>0</v>
      </c>
      <c r="CL100" s="26" t="n">
        <v>0</v>
      </c>
      <c r="CM100" s="26" t="n">
        <v>0</v>
      </c>
      <c r="CN100" s="26" t="n">
        <v>0</v>
      </c>
      <c r="CO100" s="26" t="n">
        <v>0</v>
      </c>
      <c r="CP100" s="26" t="n">
        <v>0</v>
      </c>
      <c r="CQ100" s="26" t="n">
        <v>0</v>
      </c>
      <c r="CR100" s="26" t="n">
        <v>0</v>
      </c>
      <c r="CS100" s="26" t="n">
        <v>0</v>
      </c>
      <c r="CT100" s="27" t="s">
        <v>1885</v>
      </c>
      <c r="CU100" s="28" t="s">
        <v>1885</v>
      </c>
    </row>
    <row r="101" customFormat="false" ht="15.4" hidden="false" customHeight="true" outlineLevel="0" collapsed="false">
      <c r="A101" s="29" t="s">
        <v>2038</v>
      </c>
      <c r="B101" s="29"/>
      <c r="C101" s="29"/>
      <c r="D101" s="30" t="s">
        <v>2039</v>
      </c>
      <c r="E101" s="26" t="n">
        <v>4990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49900</v>
      </c>
      <c r="Q101" s="26" t="n">
        <v>0</v>
      </c>
      <c r="R101" s="26" t="n">
        <v>0</v>
      </c>
      <c r="S101" s="26" t="n">
        <v>0</v>
      </c>
      <c r="T101" s="26" t="n">
        <v>0</v>
      </c>
      <c r="U101" s="26" t="n">
        <v>0</v>
      </c>
      <c r="V101" s="26" t="n">
        <v>0</v>
      </c>
      <c r="W101" s="26" t="n">
        <v>0</v>
      </c>
      <c r="X101" s="26" t="n">
        <v>0</v>
      </c>
      <c r="Y101" s="26" t="n">
        <v>0</v>
      </c>
      <c r="Z101" s="26" t="n">
        <v>0</v>
      </c>
      <c r="AA101" s="26" t="n">
        <v>0</v>
      </c>
      <c r="AB101" s="26" t="n">
        <v>49900</v>
      </c>
      <c r="AC101" s="26" t="n">
        <v>0</v>
      </c>
      <c r="AD101" s="26" t="n">
        <v>0</v>
      </c>
      <c r="AE101" s="26" t="n">
        <v>0</v>
      </c>
      <c r="AF101" s="26" t="n">
        <v>0</v>
      </c>
      <c r="AG101" s="26" t="n">
        <v>0</v>
      </c>
      <c r="AH101" s="26" t="n">
        <v>0</v>
      </c>
      <c r="AI101" s="26" t="n">
        <v>0</v>
      </c>
      <c r="AJ101" s="26" t="n">
        <v>0</v>
      </c>
      <c r="AK101" s="26" t="n">
        <v>0</v>
      </c>
      <c r="AL101" s="26" t="n">
        <v>0</v>
      </c>
      <c r="AM101" s="26" t="n">
        <v>0</v>
      </c>
      <c r="AN101" s="26" t="n">
        <v>0</v>
      </c>
      <c r="AO101" s="26" t="n">
        <v>0</v>
      </c>
      <c r="AP101" s="26" t="n">
        <v>0</v>
      </c>
      <c r="AQ101" s="26" t="n">
        <v>0</v>
      </c>
      <c r="AR101" s="26" t="n">
        <v>0</v>
      </c>
      <c r="AS101" s="26" t="n">
        <v>0</v>
      </c>
      <c r="AT101" s="26" t="n">
        <v>0</v>
      </c>
      <c r="AU101" s="26" t="n">
        <v>0</v>
      </c>
      <c r="AV101" s="26" t="n">
        <v>0</v>
      </c>
      <c r="AW101" s="26" t="n">
        <v>0</v>
      </c>
      <c r="AX101" s="26" t="n">
        <v>0</v>
      </c>
      <c r="AY101" s="26" t="n">
        <v>0</v>
      </c>
      <c r="AZ101" s="26" t="n">
        <v>0</v>
      </c>
      <c r="BA101" s="26" t="n">
        <v>0</v>
      </c>
      <c r="BB101" s="26" t="n">
        <v>0</v>
      </c>
      <c r="BC101" s="26" t="n">
        <v>0</v>
      </c>
      <c r="BD101" s="26" t="n">
        <v>0</v>
      </c>
      <c r="BE101" s="26" t="n">
        <v>0</v>
      </c>
      <c r="BF101" s="26" t="n">
        <v>0</v>
      </c>
      <c r="BG101" s="26" t="n">
        <v>0</v>
      </c>
      <c r="BH101" s="26" t="n">
        <v>0</v>
      </c>
      <c r="BI101" s="27" t="s">
        <v>1885</v>
      </c>
      <c r="BJ101" s="27" t="s">
        <v>1885</v>
      </c>
      <c r="BK101" s="27" t="s">
        <v>1885</v>
      </c>
      <c r="BL101" s="27" t="s">
        <v>1885</v>
      </c>
      <c r="BM101" s="27" t="s">
        <v>1885</v>
      </c>
      <c r="BN101" s="27" t="s">
        <v>1885</v>
      </c>
      <c r="BO101" s="27" t="s">
        <v>1885</v>
      </c>
      <c r="BP101" s="27" t="s">
        <v>1885</v>
      </c>
      <c r="BQ101" s="27" t="s">
        <v>1885</v>
      </c>
      <c r="BR101" s="27" t="s">
        <v>1885</v>
      </c>
      <c r="BS101" s="27" t="s">
        <v>1885</v>
      </c>
      <c r="BT101" s="26" t="n">
        <v>0</v>
      </c>
      <c r="BU101" s="26" t="n">
        <v>0</v>
      </c>
      <c r="BV101" s="26" t="n">
        <v>0</v>
      </c>
      <c r="BW101" s="26" t="n">
        <v>0</v>
      </c>
      <c r="BX101" s="26" t="n">
        <v>0</v>
      </c>
      <c r="BY101" s="26" t="n">
        <v>0</v>
      </c>
      <c r="BZ101" s="26" t="n">
        <v>0</v>
      </c>
      <c r="CA101" s="26" t="n">
        <v>0</v>
      </c>
      <c r="CB101" s="26" t="n">
        <v>0</v>
      </c>
      <c r="CC101" s="26" t="n">
        <v>0</v>
      </c>
      <c r="CD101" s="26" t="n">
        <v>0</v>
      </c>
      <c r="CE101" s="26" t="n">
        <v>0</v>
      </c>
      <c r="CF101" s="26" t="n">
        <v>0</v>
      </c>
      <c r="CG101" s="26" t="n">
        <v>0</v>
      </c>
      <c r="CH101" s="27" t="s">
        <v>1885</v>
      </c>
      <c r="CI101" s="26" t="n">
        <v>0</v>
      </c>
      <c r="CJ101" s="26" t="n">
        <v>0</v>
      </c>
      <c r="CK101" s="26" t="n">
        <v>0</v>
      </c>
      <c r="CL101" s="26" t="n">
        <v>0</v>
      </c>
      <c r="CM101" s="26" t="n">
        <v>0</v>
      </c>
      <c r="CN101" s="26" t="n">
        <v>0</v>
      </c>
      <c r="CO101" s="26" t="n">
        <v>0</v>
      </c>
      <c r="CP101" s="26" t="n">
        <v>0</v>
      </c>
      <c r="CQ101" s="26" t="n">
        <v>0</v>
      </c>
      <c r="CR101" s="26" t="n">
        <v>0</v>
      </c>
      <c r="CS101" s="26" t="n">
        <v>0</v>
      </c>
      <c r="CT101" s="27" t="s">
        <v>1885</v>
      </c>
      <c r="CU101" s="28" t="s">
        <v>1885</v>
      </c>
    </row>
    <row r="102" customFormat="false" ht="15.4" hidden="false" customHeight="true" outlineLevel="0" collapsed="false">
      <c r="A102" s="29" t="s">
        <v>2040</v>
      </c>
      <c r="B102" s="29"/>
      <c r="C102" s="29"/>
      <c r="D102" s="30" t="s">
        <v>2041</v>
      </c>
      <c r="E102" s="26" t="n">
        <v>2347058.3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1857335</v>
      </c>
      <c r="Q102" s="26" t="n">
        <v>740100</v>
      </c>
      <c r="R102" s="26" t="n">
        <v>0</v>
      </c>
      <c r="S102" s="26" t="n">
        <v>9800</v>
      </c>
      <c r="T102" s="26" t="n">
        <v>0</v>
      </c>
      <c r="U102" s="26" t="n">
        <v>29100</v>
      </c>
      <c r="V102" s="26" t="n">
        <v>88200</v>
      </c>
      <c r="W102" s="26" t="n">
        <v>12400</v>
      </c>
      <c r="X102" s="26" t="n">
        <v>0</v>
      </c>
      <c r="Y102" s="26" t="n">
        <v>101000</v>
      </c>
      <c r="Z102" s="26" t="n">
        <v>57400</v>
      </c>
      <c r="AA102" s="26" t="n">
        <v>0</v>
      </c>
      <c r="AB102" s="26" t="n">
        <v>143628.56</v>
      </c>
      <c r="AC102" s="26" t="n">
        <v>0</v>
      </c>
      <c r="AD102" s="26" t="n">
        <v>10400</v>
      </c>
      <c r="AE102" s="26" t="n">
        <v>213500</v>
      </c>
      <c r="AF102" s="26" t="n">
        <v>58000</v>
      </c>
      <c r="AG102" s="26" t="n">
        <v>154964.77</v>
      </c>
      <c r="AH102" s="26" t="n">
        <v>0</v>
      </c>
      <c r="AI102" s="26" t="n">
        <v>0</v>
      </c>
      <c r="AJ102" s="26" t="n">
        <v>7600</v>
      </c>
      <c r="AK102" s="26" t="n">
        <v>0</v>
      </c>
      <c r="AL102" s="26" t="n">
        <v>0</v>
      </c>
      <c r="AM102" s="26" t="n">
        <v>0</v>
      </c>
      <c r="AN102" s="26" t="n">
        <v>0</v>
      </c>
      <c r="AO102" s="26" t="n">
        <v>0</v>
      </c>
      <c r="AP102" s="26" t="n">
        <v>0</v>
      </c>
      <c r="AQ102" s="26" t="n">
        <v>231241.67</v>
      </c>
      <c r="AR102" s="26" t="n">
        <v>0</v>
      </c>
      <c r="AS102" s="26" t="n">
        <v>0</v>
      </c>
      <c r="AT102" s="26" t="n">
        <v>0</v>
      </c>
      <c r="AU102" s="26" t="n">
        <v>0</v>
      </c>
      <c r="AV102" s="26" t="n">
        <v>0</v>
      </c>
      <c r="AW102" s="26" t="n">
        <v>0</v>
      </c>
      <c r="AX102" s="26" t="n">
        <v>0</v>
      </c>
      <c r="AY102" s="26" t="n">
        <v>0</v>
      </c>
      <c r="AZ102" s="26" t="n">
        <v>0</v>
      </c>
      <c r="BA102" s="26" t="n">
        <v>0</v>
      </c>
      <c r="BB102" s="26" t="n">
        <v>0</v>
      </c>
      <c r="BC102" s="26" t="n">
        <v>0</v>
      </c>
      <c r="BD102" s="26" t="n">
        <v>0</v>
      </c>
      <c r="BE102" s="26" t="n">
        <v>0</v>
      </c>
      <c r="BF102" s="26" t="n">
        <v>0</v>
      </c>
      <c r="BG102" s="26" t="n">
        <v>0</v>
      </c>
      <c r="BH102" s="26" t="n">
        <v>0</v>
      </c>
      <c r="BI102" s="27" t="s">
        <v>1885</v>
      </c>
      <c r="BJ102" s="27" t="s">
        <v>1885</v>
      </c>
      <c r="BK102" s="27" t="s">
        <v>1885</v>
      </c>
      <c r="BL102" s="27" t="s">
        <v>1885</v>
      </c>
      <c r="BM102" s="27" t="s">
        <v>1885</v>
      </c>
      <c r="BN102" s="27" t="s">
        <v>1885</v>
      </c>
      <c r="BO102" s="27" t="s">
        <v>1885</v>
      </c>
      <c r="BP102" s="27" t="s">
        <v>1885</v>
      </c>
      <c r="BQ102" s="27" t="s">
        <v>1885</v>
      </c>
      <c r="BR102" s="27" t="s">
        <v>1885</v>
      </c>
      <c r="BS102" s="27" t="s">
        <v>1885</v>
      </c>
      <c r="BT102" s="26" t="n">
        <v>489723.3</v>
      </c>
      <c r="BU102" s="26" t="n">
        <v>0</v>
      </c>
      <c r="BV102" s="26" t="n">
        <v>489723.3</v>
      </c>
      <c r="BW102" s="26" t="n">
        <v>0</v>
      </c>
      <c r="BX102" s="26" t="n">
        <v>0</v>
      </c>
      <c r="BY102" s="26" t="n">
        <v>0</v>
      </c>
      <c r="BZ102" s="26" t="n">
        <v>0</v>
      </c>
      <c r="CA102" s="26" t="n">
        <v>0</v>
      </c>
      <c r="CB102" s="26" t="n">
        <v>0</v>
      </c>
      <c r="CC102" s="26" t="n">
        <v>0</v>
      </c>
      <c r="CD102" s="26" t="n">
        <v>0</v>
      </c>
      <c r="CE102" s="26" t="n">
        <v>0</v>
      </c>
      <c r="CF102" s="26" t="n">
        <v>0</v>
      </c>
      <c r="CG102" s="26" t="n">
        <v>0</v>
      </c>
      <c r="CH102" s="27" t="s">
        <v>1885</v>
      </c>
      <c r="CI102" s="26" t="n">
        <v>0</v>
      </c>
      <c r="CJ102" s="26" t="n">
        <v>0</v>
      </c>
      <c r="CK102" s="26" t="n">
        <v>0</v>
      </c>
      <c r="CL102" s="26" t="n">
        <v>0</v>
      </c>
      <c r="CM102" s="26" t="n">
        <v>0</v>
      </c>
      <c r="CN102" s="26" t="n">
        <v>0</v>
      </c>
      <c r="CO102" s="26" t="n">
        <v>0</v>
      </c>
      <c r="CP102" s="26" t="n">
        <v>0</v>
      </c>
      <c r="CQ102" s="26" t="n">
        <v>0</v>
      </c>
      <c r="CR102" s="26" t="n">
        <v>0</v>
      </c>
      <c r="CS102" s="26" t="n">
        <v>0</v>
      </c>
      <c r="CT102" s="27" t="s">
        <v>1885</v>
      </c>
      <c r="CU102" s="28" t="s">
        <v>1885</v>
      </c>
    </row>
    <row r="103" customFormat="false" ht="15.4" hidden="false" customHeight="true" outlineLevel="0" collapsed="false">
      <c r="A103" s="29" t="s">
        <v>2042</v>
      </c>
      <c r="B103" s="29"/>
      <c r="C103" s="29"/>
      <c r="D103" s="30" t="s">
        <v>2043</v>
      </c>
      <c r="E103" s="26" t="n">
        <v>10573461</v>
      </c>
      <c r="F103" s="26" t="n">
        <v>4328243</v>
      </c>
      <c r="G103" s="26" t="n">
        <v>2981476.18</v>
      </c>
      <c r="H103" s="26" t="n">
        <v>1039271.82</v>
      </c>
      <c r="I103" s="26" t="n">
        <v>0</v>
      </c>
      <c r="J103" s="26" t="n">
        <v>0</v>
      </c>
      <c r="K103" s="26" t="n">
        <v>0</v>
      </c>
      <c r="L103" s="26" t="n">
        <v>282000</v>
      </c>
      <c r="M103" s="26" t="n">
        <v>0</v>
      </c>
      <c r="N103" s="26" t="n">
        <v>0</v>
      </c>
      <c r="O103" s="26" t="n">
        <v>25495</v>
      </c>
      <c r="P103" s="26" t="n">
        <v>1702185</v>
      </c>
      <c r="Q103" s="26" t="n">
        <v>521222</v>
      </c>
      <c r="R103" s="26" t="n">
        <v>0</v>
      </c>
      <c r="S103" s="26" t="n">
        <v>0</v>
      </c>
      <c r="T103" s="26" t="n">
        <v>0</v>
      </c>
      <c r="U103" s="26" t="n">
        <v>64443</v>
      </c>
      <c r="V103" s="26" t="n">
        <v>126400</v>
      </c>
      <c r="W103" s="26" t="n">
        <v>82321</v>
      </c>
      <c r="X103" s="26" t="n">
        <v>0</v>
      </c>
      <c r="Y103" s="26" t="n">
        <v>16900</v>
      </c>
      <c r="Z103" s="26" t="n">
        <v>84244</v>
      </c>
      <c r="AA103" s="26" t="n">
        <v>0</v>
      </c>
      <c r="AB103" s="26" t="n">
        <v>43919</v>
      </c>
      <c r="AC103" s="26" t="n">
        <v>0</v>
      </c>
      <c r="AD103" s="26" t="n">
        <v>0</v>
      </c>
      <c r="AE103" s="26" t="n">
        <v>190000</v>
      </c>
      <c r="AF103" s="26" t="n">
        <v>65695</v>
      </c>
      <c r="AG103" s="26" t="n">
        <v>312610</v>
      </c>
      <c r="AH103" s="26" t="n">
        <v>0</v>
      </c>
      <c r="AI103" s="26" t="n">
        <v>0</v>
      </c>
      <c r="AJ103" s="26" t="n">
        <v>0</v>
      </c>
      <c r="AK103" s="26" t="n">
        <v>0</v>
      </c>
      <c r="AL103" s="26" t="n">
        <v>0</v>
      </c>
      <c r="AM103" s="26" t="n">
        <v>0</v>
      </c>
      <c r="AN103" s="26" t="n">
        <v>43977</v>
      </c>
      <c r="AO103" s="26" t="n">
        <v>39600</v>
      </c>
      <c r="AP103" s="26" t="n">
        <v>0</v>
      </c>
      <c r="AQ103" s="26" t="n">
        <v>110854</v>
      </c>
      <c r="AR103" s="26" t="n">
        <v>4543033</v>
      </c>
      <c r="AS103" s="26" t="n">
        <v>103807</v>
      </c>
      <c r="AT103" s="26" t="n">
        <v>3860939.52</v>
      </c>
      <c r="AU103" s="26" t="n">
        <v>0</v>
      </c>
      <c r="AV103" s="26" t="n">
        <v>0</v>
      </c>
      <c r="AW103" s="26" t="n">
        <v>0</v>
      </c>
      <c r="AX103" s="26" t="n">
        <v>0</v>
      </c>
      <c r="AY103" s="26" t="n">
        <v>0</v>
      </c>
      <c r="AZ103" s="26" t="n">
        <v>0</v>
      </c>
      <c r="BA103" s="26" t="n">
        <v>0</v>
      </c>
      <c r="BB103" s="26" t="n">
        <v>0</v>
      </c>
      <c r="BC103" s="26" t="n">
        <v>178318.48</v>
      </c>
      <c r="BD103" s="26" t="n">
        <v>0</v>
      </c>
      <c r="BE103" s="26" t="n">
        <v>0</v>
      </c>
      <c r="BF103" s="26" t="n">
        <v>0</v>
      </c>
      <c r="BG103" s="26" t="n">
        <v>399968</v>
      </c>
      <c r="BH103" s="26" t="n">
        <v>0</v>
      </c>
      <c r="BI103" s="27" t="s">
        <v>1885</v>
      </c>
      <c r="BJ103" s="27" t="s">
        <v>1885</v>
      </c>
      <c r="BK103" s="27" t="s">
        <v>1885</v>
      </c>
      <c r="BL103" s="27" t="s">
        <v>1885</v>
      </c>
      <c r="BM103" s="27" t="s">
        <v>1885</v>
      </c>
      <c r="BN103" s="27" t="s">
        <v>1885</v>
      </c>
      <c r="BO103" s="27" t="s">
        <v>1885</v>
      </c>
      <c r="BP103" s="27" t="s">
        <v>1885</v>
      </c>
      <c r="BQ103" s="27" t="s">
        <v>1885</v>
      </c>
      <c r="BR103" s="27" t="s">
        <v>1885</v>
      </c>
      <c r="BS103" s="27" t="s">
        <v>1885</v>
      </c>
      <c r="BT103" s="26" t="n">
        <v>0</v>
      </c>
      <c r="BU103" s="26" t="n">
        <v>0</v>
      </c>
      <c r="BV103" s="26" t="n">
        <v>0</v>
      </c>
      <c r="BW103" s="26" t="n">
        <v>0</v>
      </c>
      <c r="BX103" s="26" t="n">
        <v>0</v>
      </c>
      <c r="BY103" s="26" t="n">
        <v>0</v>
      </c>
      <c r="BZ103" s="26" t="n">
        <v>0</v>
      </c>
      <c r="CA103" s="26" t="n">
        <v>0</v>
      </c>
      <c r="CB103" s="26" t="n">
        <v>0</v>
      </c>
      <c r="CC103" s="26" t="n">
        <v>0</v>
      </c>
      <c r="CD103" s="26" t="n">
        <v>0</v>
      </c>
      <c r="CE103" s="26" t="n">
        <v>0</v>
      </c>
      <c r="CF103" s="26" t="n">
        <v>0</v>
      </c>
      <c r="CG103" s="26" t="n">
        <v>0</v>
      </c>
      <c r="CH103" s="27" t="s">
        <v>1885</v>
      </c>
      <c r="CI103" s="26" t="n">
        <v>0</v>
      </c>
      <c r="CJ103" s="26" t="n">
        <v>0</v>
      </c>
      <c r="CK103" s="26" t="n">
        <v>0</v>
      </c>
      <c r="CL103" s="26" t="n">
        <v>0</v>
      </c>
      <c r="CM103" s="26" t="n">
        <v>0</v>
      </c>
      <c r="CN103" s="26" t="n">
        <v>0</v>
      </c>
      <c r="CO103" s="26" t="n">
        <v>0</v>
      </c>
      <c r="CP103" s="26" t="n">
        <v>0</v>
      </c>
      <c r="CQ103" s="26" t="n">
        <v>0</v>
      </c>
      <c r="CR103" s="26" t="n">
        <v>0</v>
      </c>
      <c r="CS103" s="26" t="n">
        <v>0</v>
      </c>
      <c r="CT103" s="27" t="s">
        <v>1885</v>
      </c>
      <c r="CU103" s="28" t="s">
        <v>1885</v>
      </c>
    </row>
    <row r="104" customFormat="false" ht="15.4" hidden="false" customHeight="true" outlineLevel="0" collapsed="false">
      <c r="A104" s="29" t="s">
        <v>2044</v>
      </c>
      <c r="B104" s="29"/>
      <c r="C104" s="29"/>
      <c r="D104" s="30" t="s">
        <v>2045</v>
      </c>
      <c r="E104" s="26" t="n">
        <v>2932524</v>
      </c>
      <c r="F104" s="26" t="n">
        <v>1610083</v>
      </c>
      <c r="G104" s="26" t="n">
        <v>1276425.18</v>
      </c>
      <c r="H104" s="26" t="n">
        <v>333657.82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1066570</v>
      </c>
      <c r="Q104" s="26" t="n">
        <v>250000</v>
      </c>
      <c r="R104" s="26" t="n">
        <v>0</v>
      </c>
      <c r="S104" s="26" t="n">
        <v>0</v>
      </c>
      <c r="T104" s="26" t="n">
        <v>0</v>
      </c>
      <c r="U104" s="26" t="n">
        <v>61400</v>
      </c>
      <c r="V104" s="26" t="n">
        <v>86400</v>
      </c>
      <c r="W104" s="26" t="n">
        <v>35900</v>
      </c>
      <c r="X104" s="26" t="n">
        <v>0</v>
      </c>
      <c r="Y104" s="26" t="n">
        <v>16900</v>
      </c>
      <c r="Z104" s="26" t="n">
        <v>30000</v>
      </c>
      <c r="AA104" s="26" t="n">
        <v>0</v>
      </c>
      <c r="AB104" s="26" t="n">
        <v>0</v>
      </c>
      <c r="AC104" s="26" t="n">
        <v>0</v>
      </c>
      <c r="AD104" s="26" t="n">
        <v>0</v>
      </c>
      <c r="AE104" s="26" t="n">
        <v>163500</v>
      </c>
      <c r="AF104" s="26" t="n">
        <v>23500</v>
      </c>
      <c r="AG104" s="26" t="n">
        <v>300000</v>
      </c>
      <c r="AH104" s="26" t="n">
        <v>0</v>
      </c>
      <c r="AI104" s="26" t="n">
        <v>0</v>
      </c>
      <c r="AJ104" s="26" t="n">
        <v>0</v>
      </c>
      <c r="AK104" s="26" t="n">
        <v>0</v>
      </c>
      <c r="AL104" s="26" t="n">
        <v>0</v>
      </c>
      <c r="AM104" s="26" t="n">
        <v>0</v>
      </c>
      <c r="AN104" s="26" t="n">
        <v>0</v>
      </c>
      <c r="AO104" s="26" t="n">
        <v>0</v>
      </c>
      <c r="AP104" s="26" t="n">
        <v>0</v>
      </c>
      <c r="AQ104" s="26" t="n">
        <v>98970</v>
      </c>
      <c r="AR104" s="26" t="n">
        <v>255871</v>
      </c>
      <c r="AS104" s="26" t="n">
        <v>0</v>
      </c>
      <c r="AT104" s="26" t="n">
        <v>77552.52</v>
      </c>
      <c r="AU104" s="26" t="n">
        <v>0</v>
      </c>
      <c r="AV104" s="26" t="n">
        <v>0</v>
      </c>
      <c r="AW104" s="26" t="n">
        <v>0</v>
      </c>
      <c r="AX104" s="26" t="n">
        <v>0</v>
      </c>
      <c r="AY104" s="26" t="n">
        <v>0</v>
      </c>
      <c r="AZ104" s="26" t="n">
        <v>0</v>
      </c>
      <c r="BA104" s="26" t="n">
        <v>0</v>
      </c>
      <c r="BB104" s="26" t="n">
        <v>0</v>
      </c>
      <c r="BC104" s="26" t="n">
        <v>178318.48</v>
      </c>
      <c r="BD104" s="26" t="n">
        <v>0</v>
      </c>
      <c r="BE104" s="26" t="n">
        <v>0</v>
      </c>
      <c r="BF104" s="26" t="n">
        <v>0</v>
      </c>
      <c r="BG104" s="26" t="n">
        <v>0</v>
      </c>
      <c r="BH104" s="26" t="n">
        <v>0</v>
      </c>
      <c r="BI104" s="27" t="s">
        <v>1885</v>
      </c>
      <c r="BJ104" s="27" t="s">
        <v>1885</v>
      </c>
      <c r="BK104" s="27" t="s">
        <v>1885</v>
      </c>
      <c r="BL104" s="27" t="s">
        <v>1885</v>
      </c>
      <c r="BM104" s="27" t="s">
        <v>1885</v>
      </c>
      <c r="BN104" s="27" t="s">
        <v>1885</v>
      </c>
      <c r="BO104" s="27" t="s">
        <v>1885</v>
      </c>
      <c r="BP104" s="27" t="s">
        <v>1885</v>
      </c>
      <c r="BQ104" s="27" t="s">
        <v>1885</v>
      </c>
      <c r="BR104" s="27" t="s">
        <v>1885</v>
      </c>
      <c r="BS104" s="27" t="s">
        <v>1885</v>
      </c>
      <c r="BT104" s="26" t="n">
        <v>0</v>
      </c>
      <c r="BU104" s="26" t="n">
        <v>0</v>
      </c>
      <c r="BV104" s="26" t="n">
        <v>0</v>
      </c>
      <c r="BW104" s="26" t="n">
        <v>0</v>
      </c>
      <c r="BX104" s="26" t="n">
        <v>0</v>
      </c>
      <c r="BY104" s="26" t="n">
        <v>0</v>
      </c>
      <c r="BZ104" s="26" t="n">
        <v>0</v>
      </c>
      <c r="CA104" s="26" t="n">
        <v>0</v>
      </c>
      <c r="CB104" s="26" t="n">
        <v>0</v>
      </c>
      <c r="CC104" s="26" t="n">
        <v>0</v>
      </c>
      <c r="CD104" s="26" t="n">
        <v>0</v>
      </c>
      <c r="CE104" s="26" t="n">
        <v>0</v>
      </c>
      <c r="CF104" s="26" t="n">
        <v>0</v>
      </c>
      <c r="CG104" s="26" t="n">
        <v>0</v>
      </c>
      <c r="CH104" s="27" t="s">
        <v>1885</v>
      </c>
      <c r="CI104" s="26" t="n">
        <v>0</v>
      </c>
      <c r="CJ104" s="26" t="n">
        <v>0</v>
      </c>
      <c r="CK104" s="26" t="n">
        <v>0</v>
      </c>
      <c r="CL104" s="26" t="n">
        <v>0</v>
      </c>
      <c r="CM104" s="26" t="n">
        <v>0</v>
      </c>
      <c r="CN104" s="26" t="n">
        <v>0</v>
      </c>
      <c r="CO104" s="26" t="n">
        <v>0</v>
      </c>
      <c r="CP104" s="26" t="n">
        <v>0</v>
      </c>
      <c r="CQ104" s="26" t="n">
        <v>0</v>
      </c>
      <c r="CR104" s="26" t="n">
        <v>0</v>
      </c>
      <c r="CS104" s="26" t="n">
        <v>0</v>
      </c>
      <c r="CT104" s="27" t="s">
        <v>1885</v>
      </c>
      <c r="CU104" s="28" t="s">
        <v>1885</v>
      </c>
    </row>
    <row r="105" customFormat="false" ht="15.4" hidden="false" customHeight="true" outlineLevel="0" collapsed="false">
      <c r="A105" s="29" t="s">
        <v>2046</v>
      </c>
      <c r="B105" s="29"/>
      <c r="C105" s="29"/>
      <c r="D105" s="30" t="s">
        <v>2047</v>
      </c>
      <c r="E105" s="26" t="n">
        <v>7640937</v>
      </c>
      <c r="F105" s="26" t="n">
        <v>2718160</v>
      </c>
      <c r="G105" s="26" t="n">
        <v>1705051</v>
      </c>
      <c r="H105" s="26" t="n">
        <v>705614</v>
      </c>
      <c r="I105" s="26" t="n">
        <v>0</v>
      </c>
      <c r="J105" s="26" t="n">
        <v>0</v>
      </c>
      <c r="K105" s="26" t="n">
        <v>0</v>
      </c>
      <c r="L105" s="26" t="n">
        <v>282000</v>
      </c>
      <c r="M105" s="26" t="n">
        <v>0</v>
      </c>
      <c r="N105" s="26" t="n">
        <v>0</v>
      </c>
      <c r="O105" s="26" t="n">
        <v>25495</v>
      </c>
      <c r="P105" s="26" t="n">
        <v>635615</v>
      </c>
      <c r="Q105" s="26" t="n">
        <v>271222</v>
      </c>
      <c r="R105" s="26" t="n">
        <v>0</v>
      </c>
      <c r="S105" s="26" t="n">
        <v>0</v>
      </c>
      <c r="T105" s="26" t="n">
        <v>0</v>
      </c>
      <c r="U105" s="26" t="n">
        <v>3043</v>
      </c>
      <c r="V105" s="26" t="n">
        <v>40000</v>
      </c>
      <c r="W105" s="26" t="n">
        <v>46421</v>
      </c>
      <c r="X105" s="26" t="n">
        <v>0</v>
      </c>
      <c r="Y105" s="26" t="n">
        <v>0</v>
      </c>
      <c r="Z105" s="26" t="n">
        <v>54244</v>
      </c>
      <c r="AA105" s="26" t="n">
        <v>0</v>
      </c>
      <c r="AB105" s="26" t="n">
        <v>43919</v>
      </c>
      <c r="AC105" s="26" t="n">
        <v>0</v>
      </c>
      <c r="AD105" s="26" t="n">
        <v>0</v>
      </c>
      <c r="AE105" s="26" t="n">
        <v>26500</v>
      </c>
      <c r="AF105" s="26" t="n">
        <v>42195</v>
      </c>
      <c r="AG105" s="26" t="n">
        <v>12610</v>
      </c>
      <c r="AH105" s="26" t="n">
        <v>0</v>
      </c>
      <c r="AI105" s="26" t="n">
        <v>0</v>
      </c>
      <c r="AJ105" s="26" t="n">
        <v>0</v>
      </c>
      <c r="AK105" s="26" t="n">
        <v>0</v>
      </c>
      <c r="AL105" s="26" t="n">
        <v>0</v>
      </c>
      <c r="AM105" s="26" t="n">
        <v>0</v>
      </c>
      <c r="AN105" s="26" t="n">
        <v>43977</v>
      </c>
      <c r="AO105" s="26" t="n">
        <v>39600</v>
      </c>
      <c r="AP105" s="26" t="n">
        <v>0</v>
      </c>
      <c r="AQ105" s="26" t="n">
        <v>11884</v>
      </c>
      <c r="AR105" s="26" t="n">
        <v>4287162</v>
      </c>
      <c r="AS105" s="26" t="n">
        <v>103807</v>
      </c>
      <c r="AT105" s="26" t="n">
        <v>3783387</v>
      </c>
      <c r="AU105" s="26" t="n">
        <v>0</v>
      </c>
      <c r="AV105" s="26" t="n">
        <v>0</v>
      </c>
      <c r="AW105" s="26" t="n">
        <v>0</v>
      </c>
      <c r="AX105" s="26" t="n">
        <v>0</v>
      </c>
      <c r="AY105" s="26" t="n">
        <v>0</v>
      </c>
      <c r="AZ105" s="26" t="n">
        <v>0</v>
      </c>
      <c r="BA105" s="26" t="n">
        <v>0</v>
      </c>
      <c r="BB105" s="26" t="n">
        <v>0</v>
      </c>
      <c r="BC105" s="26" t="n">
        <v>0</v>
      </c>
      <c r="BD105" s="26" t="n">
        <v>0</v>
      </c>
      <c r="BE105" s="26" t="n">
        <v>0</v>
      </c>
      <c r="BF105" s="26" t="n">
        <v>0</v>
      </c>
      <c r="BG105" s="26" t="n">
        <v>399968</v>
      </c>
      <c r="BH105" s="26" t="n">
        <v>0</v>
      </c>
      <c r="BI105" s="27" t="s">
        <v>1885</v>
      </c>
      <c r="BJ105" s="27" t="s">
        <v>1885</v>
      </c>
      <c r="BK105" s="27" t="s">
        <v>1885</v>
      </c>
      <c r="BL105" s="27" t="s">
        <v>1885</v>
      </c>
      <c r="BM105" s="27" t="s">
        <v>1885</v>
      </c>
      <c r="BN105" s="27" t="s">
        <v>1885</v>
      </c>
      <c r="BO105" s="27" t="s">
        <v>1885</v>
      </c>
      <c r="BP105" s="27" t="s">
        <v>1885</v>
      </c>
      <c r="BQ105" s="27" t="s">
        <v>1885</v>
      </c>
      <c r="BR105" s="27" t="s">
        <v>1885</v>
      </c>
      <c r="BS105" s="27" t="s">
        <v>1885</v>
      </c>
      <c r="BT105" s="26" t="n">
        <v>0</v>
      </c>
      <c r="BU105" s="26" t="n">
        <v>0</v>
      </c>
      <c r="BV105" s="26" t="n">
        <v>0</v>
      </c>
      <c r="BW105" s="26" t="n">
        <v>0</v>
      </c>
      <c r="BX105" s="26" t="n">
        <v>0</v>
      </c>
      <c r="BY105" s="26" t="n">
        <v>0</v>
      </c>
      <c r="BZ105" s="26" t="n">
        <v>0</v>
      </c>
      <c r="CA105" s="26" t="n">
        <v>0</v>
      </c>
      <c r="CB105" s="26" t="n">
        <v>0</v>
      </c>
      <c r="CC105" s="26" t="n">
        <v>0</v>
      </c>
      <c r="CD105" s="26" t="n">
        <v>0</v>
      </c>
      <c r="CE105" s="26" t="n">
        <v>0</v>
      </c>
      <c r="CF105" s="26" t="n">
        <v>0</v>
      </c>
      <c r="CG105" s="26" t="n">
        <v>0</v>
      </c>
      <c r="CH105" s="27" t="s">
        <v>1885</v>
      </c>
      <c r="CI105" s="26" t="n">
        <v>0</v>
      </c>
      <c r="CJ105" s="26" t="n">
        <v>0</v>
      </c>
      <c r="CK105" s="26" t="n">
        <v>0</v>
      </c>
      <c r="CL105" s="26" t="n">
        <v>0</v>
      </c>
      <c r="CM105" s="26" t="n">
        <v>0</v>
      </c>
      <c r="CN105" s="26" t="n">
        <v>0</v>
      </c>
      <c r="CO105" s="26" t="n">
        <v>0</v>
      </c>
      <c r="CP105" s="26" t="n">
        <v>0</v>
      </c>
      <c r="CQ105" s="26" t="n">
        <v>0</v>
      </c>
      <c r="CR105" s="26" t="n">
        <v>0</v>
      </c>
      <c r="CS105" s="26" t="n">
        <v>0</v>
      </c>
      <c r="CT105" s="27" t="s">
        <v>1885</v>
      </c>
      <c r="CU105" s="28" t="s">
        <v>1885</v>
      </c>
    </row>
    <row r="106" customFormat="false" ht="15.4" hidden="false" customHeight="true" outlineLevel="0" collapsed="false">
      <c r="A106" s="29" t="s">
        <v>2048</v>
      </c>
      <c r="B106" s="29"/>
      <c r="C106" s="29"/>
      <c r="D106" s="30" t="s">
        <v>2049</v>
      </c>
      <c r="E106" s="26" t="n">
        <v>126238.5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126238.5</v>
      </c>
      <c r="Q106" s="26" t="n">
        <v>26811</v>
      </c>
      <c r="R106" s="26" t="n">
        <v>6950.4</v>
      </c>
      <c r="S106" s="26" t="n">
        <v>0</v>
      </c>
      <c r="T106" s="26" t="n">
        <v>0</v>
      </c>
      <c r="U106" s="26" t="n">
        <v>3540</v>
      </c>
      <c r="V106" s="26" t="n">
        <v>15040</v>
      </c>
      <c r="W106" s="26" t="n">
        <v>9379.4</v>
      </c>
      <c r="X106" s="26" t="n">
        <v>0</v>
      </c>
      <c r="Y106" s="26" t="n">
        <v>0</v>
      </c>
      <c r="Z106" s="26" t="n">
        <v>28376.7</v>
      </c>
      <c r="AA106" s="26" t="n">
        <v>0</v>
      </c>
      <c r="AB106" s="26" t="n">
        <v>0</v>
      </c>
      <c r="AC106" s="26" t="n">
        <v>0</v>
      </c>
      <c r="AD106" s="26" t="n">
        <v>3448</v>
      </c>
      <c r="AE106" s="26" t="n">
        <v>15751</v>
      </c>
      <c r="AF106" s="26" t="n">
        <v>16942</v>
      </c>
      <c r="AG106" s="26" t="n">
        <v>0</v>
      </c>
      <c r="AH106" s="26" t="n">
        <v>0</v>
      </c>
      <c r="AI106" s="26" t="n">
        <v>0</v>
      </c>
      <c r="AJ106" s="26" t="n">
        <v>0</v>
      </c>
      <c r="AK106" s="26" t="n">
        <v>0</v>
      </c>
      <c r="AL106" s="26" t="n">
        <v>0</v>
      </c>
      <c r="AM106" s="26" t="n">
        <v>0</v>
      </c>
      <c r="AN106" s="26" t="n">
        <v>0</v>
      </c>
      <c r="AO106" s="26" t="n">
        <v>0</v>
      </c>
      <c r="AP106" s="26" t="n">
        <v>0</v>
      </c>
      <c r="AQ106" s="26" t="n">
        <v>0</v>
      </c>
      <c r="AR106" s="26" t="n">
        <v>0</v>
      </c>
      <c r="AS106" s="26" t="n">
        <v>0</v>
      </c>
      <c r="AT106" s="26" t="n">
        <v>0</v>
      </c>
      <c r="AU106" s="26" t="n">
        <v>0</v>
      </c>
      <c r="AV106" s="26" t="n">
        <v>0</v>
      </c>
      <c r="AW106" s="26" t="n">
        <v>0</v>
      </c>
      <c r="AX106" s="26" t="n">
        <v>0</v>
      </c>
      <c r="AY106" s="26" t="n">
        <v>0</v>
      </c>
      <c r="AZ106" s="26" t="n">
        <v>0</v>
      </c>
      <c r="BA106" s="26" t="n">
        <v>0</v>
      </c>
      <c r="BB106" s="26" t="n">
        <v>0</v>
      </c>
      <c r="BC106" s="26" t="n">
        <v>0</v>
      </c>
      <c r="BD106" s="26" t="n">
        <v>0</v>
      </c>
      <c r="BE106" s="26" t="n">
        <v>0</v>
      </c>
      <c r="BF106" s="26" t="n">
        <v>0</v>
      </c>
      <c r="BG106" s="26" t="n">
        <v>0</v>
      </c>
      <c r="BH106" s="26" t="n">
        <v>0</v>
      </c>
      <c r="BI106" s="27" t="s">
        <v>1885</v>
      </c>
      <c r="BJ106" s="27" t="s">
        <v>1885</v>
      </c>
      <c r="BK106" s="27" t="s">
        <v>1885</v>
      </c>
      <c r="BL106" s="27" t="s">
        <v>1885</v>
      </c>
      <c r="BM106" s="27" t="s">
        <v>1885</v>
      </c>
      <c r="BN106" s="27" t="s">
        <v>1885</v>
      </c>
      <c r="BO106" s="27" t="s">
        <v>1885</v>
      </c>
      <c r="BP106" s="27" t="s">
        <v>1885</v>
      </c>
      <c r="BQ106" s="27" t="s">
        <v>1885</v>
      </c>
      <c r="BR106" s="27" t="s">
        <v>1885</v>
      </c>
      <c r="BS106" s="27" t="s">
        <v>1885</v>
      </c>
      <c r="BT106" s="26" t="n">
        <v>0</v>
      </c>
      <c r="BU106" s="26" t="n">
        <v>0</v>
      </c>
      <c r="BV106" s="26" t="n">
        <v>0</v>
      </c>
      <c r="BW106" s="26" t="n">
        <v>0</v>
      </c>
      <c r="BX106" s="26" t="n">
        <v>0</v>
      </c>
      <c r="BY106" s="26" t="n">
        <v>0</v>
      </c>
      <c r="BZ106" s="26" t="n">
        <v>0</v>
      </c>
      <c r="CA106" s="26" t="n">
        <v>0</v>
      </c>
      <c r="CB106" s="26" t="n">
        <v>0</v>
      </c>
      <c r="CC106" s="26" t="n">
        <v>0</v>
      </c>
      <c r="CD106" s="26" t="n">
        <v>0</v>
      </c>
      <c r="CE106" s="26" t="n">
        <v>0</v>
      </c>
      <c r="CF106" s="26" t="n">
        <v>0</v>
      </c>
      <c r="CG106" s="26" t="n">
        <v>0</v>
      </c>
      <c r="CH106" s="27" t="s">
        <v>1885</v>
      </c>
      <c r="CI106" s="26" t="n">
        <v>0</v>
      </c>
      <c r="CJ106" s="26" t="n">
        <v>0</v>
      </c>
      <c r="CK106" s="26" t="n">
        <v>0</v>
      </c>
      <c r="CL106" s="26" t="n">
        <v>0</v>
      </c>
      <c r="CM106" s="26" t="n">
        <v>0</v>
      </c>
      <c r="CN106" s="26" t="n">
        <v>0</v>
      </c>
      <c r="CO106" s="26" t="n">
        <v>0</v>
      </c>
      <c r="CP106" s="26" t="n">
        <v>0</v>
      </c>
      <c r="CQ106" s="26" t="n">
        <v>0</v>
      </c>
      <c r="CR106" s="26" t="n">
        <v>0</v>
      </c>
      <c r="CS106" s="26" t="n">
        <v>0</v>
      </c>
      <c r="CT106" s="27" t="s">
        <v>1885</v>
      </c>
      <c r="CU106" s="28" t="s">
        <v>1885</v>
      </c>
    </row>
    <row r="107" customFormat="false" ht="15.4" hidden="false" customHeight="true" outlineLevel="0" collapsed="false">
      <c r="A107" s="29" t="s">
        <v>2050</v>
      </c>
      <c r="B107" s="29"/>
      <c r="C107" s="29"/>
      <c r="D107" s="30" t="s">
        <v>2051</v>
      </c>
      <c r="E107" s="26" t="n">
        <v>126238.5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126238.5</v>
      </c>
      <c r="Q107" s="26" t="n">
        <v>26811</v>
      </c>
      <c r="R107" s="26" t="n">
        <v>6950.4</v>
      </c>
      <c r="S107" s="26" t="n">
        <v>0</v>
      </c>
      <c r="T107" s="26" t="n">
        <v>0</v>
      </c>
      <c r="U107" s="26" t="n">
        <v>3540</v>
      </c>
      <c r="V107" s="26" t="n">
        <v>15040</v>
      </c>
      <c r="W107" s="26" t="n">
        <v>9379.4</v>
      </c>
      <c r="X107" s="26" t="n">
        <v>0</v>
      </c>
      <c r="Y107" s="26" t="n">
        <v>0</v>
      </c>
      <c r="Z107" s="26" t="n">
        <v>28376.7</v>
      </c>
      <c r="AA107" s="26" t="n">
        <v>0</v>
      </c>
      <c r="AB107" s="26" t="n">
        <v>0</v>
      </c>
      <c r="AC107" s="26" t="n">
        <v>0</v>
      </c>
      <c r="AD107" s="26" t="n">
        <v>3448</v>
      </c>
      <c r="AE107" s="26" t="n">
        <v>15751</v>
      </c>
      <c r="AF107" s="26" t="n">
        <v>16942</v>
      </c>
      <c r="AG107" s="26" t="n">
        <v>0</v>
      </c>
      <c r="AH107" s="26" t="n">
        <v>0</v>
      </c>
      <c r="AI107" s="26" t="n">
        <v>0</v>
      </c>
      <c r="AJ107" s="26" t="n">
        <v>0</v>
      </c>
      <c r="AK107" s="26" t="n">
        <v>0</v>
      </c>
      <c r="AL107" s="26" t="n">
        <v>0</v>
      </c>
      <c r="AM107" s="26" t="n">
        <v>0</v>
      </c>
      <c r="AN107" s="26" t="n">
        <v>0</v>
      </c>
      <c r="AO107" s="26" t="n">
        <v>0</v>
      </c>
      <c r="AP107" s="26" t="n">
        <v>0</v>
      </c>
      <c r="AQ107" s="26" t="n">
        <v>0</v>
      </c>
      <c r="AR107" s="26" t="n">
        <v>0</v>
      </c>
      <c r="AS107" s="26" t="n">
        <v>0</v>
      </c>
      <c r="AT107" s="26" t="n">
        <v>0</v>
      </c>
      <c r="AU107" s="26" t="n">
        <v>0</v>
      </c>
      <c r="AV107" s="26" t="n">
        <v>0</v>
      </c>
      <c r="AW107" s="26" t="n">
        <v>0</v>
      </c>
      <c r="AX107" s="26" t="n">
        <v>0</v>
      </c>
      <c r="AY107" s="26" t="n">
        <v>0</v>
      </c>
      <c r="AZ107" s="26" t="n">
        <v>0</v>
      </c>
      <c r="BA107" s="26" t="n">
        <v>0</v>
      </c>
      <c r="BB107" s="26" t="n">
        <v>0</v>
      </c>
      <c r="BC107" s="26" t="n">
        <v>0</v>
      </c>
      <c r="BD107" s="26" t="n">
        <v>0</v>
      </c>
      <c r="BE107" s="26" t="n">
        <v>0</v>
      </c>
      <c r="BF107" s="26" t="n">
        <v>0</v>
      </c>
      <c r="BG107" s="26" t="n">
        <v>0</v>
      </c>
      <c r="BH107" s="26" t="n">
        <v>0</v>
      </c>
      <c r="BI107" s="27" t="s">
        <v>1885</v>
      </c>
      <c r="BJ107" s="27" t="s">
        <v>1885</v>
      </c>
      <c r="BK107" s="27" t="s">
        <v>1885</v>
      </c>
      <c r="BL107" s="27" t="s">
        <v>1885</v>
      </c>
      <c r="BM107" s="27" t="s">
        <v>1885</v>
      </c>
      <c r="BN107" s="27" t="s">
        <v>1885</v>
      </c>
      <c r="BO107" s="27" t="s">
        <v>1885</v>
      </c>
      <c r="BP107" s="27" t="s">
        <v>1885</v>
      </c>
      <c r="BQ107" s="27" t="s">
        <v>1885</v>
      </c>
      <c r="BR107" s="27" t="s">
        <v>1885</v>
      </c>
      <c r="BS107" s="27" t="s">
        <v>1885</v>
      </c>
      <c r="BT107" s="26" t="n">
        <v>0</v>
      </c>
      <c r="BU107" s="26" t="n">
        <v>0</v>
      </c>
      <c r="BV107" s="26" t="n">
        <v>0</v>
      </c>
      <c r="BW107" s="26" t="n">
        <v>0</v>
      </c>
      <c r="BX107" s="26" t="n">
        <v>0</v>
      </c>
      <c r="BY107" s="26" t="n">
        <v>0</v>
      </c>
      <c r="BZ107" s="26" t="n">
        <v>0</v>
      </c>
      <c r="CA107" s="26" t="n">
        <v>0</v>
      </c>
      <c r="CB107" s="26" t="n">
        <v>0</v>
      </c>
      <c r="CC107" s="26" t="n">
        <v>0</v>
      </c>
      <c r="CD107" s="26" t="n">
        <v>0</v>
      </c>
      <c r="CE107" s="26" t="n">
        <v>0</v>
      </c>
      <c r="CF107" s="26" t="n">
        <v>0</v>
      </c>
      <c r="CG107" s="26" t="n">
        <v>0</v>
      </c>
      <c r="CH107" s="27" t="s">
        <v>1885</v>
      </c>
      <c r="CI107" s="26" t="n">
        <v>0</v>
      </c>
      <c r="CJ107" s="26" t="n">
        <v>0</v>
      </c>
      <c r="CK107" s="26" t="n">
        <v>0</v>
      </c>
      <c r="CL107" s="26" t="n">
        <v>0</v>
      </c>
      <c r="CM107" s="26" t="n">
        <v>0</v>
      </c>
      <c r="CN107" s="26" t="n">
        <v>0</v>
      </c>
      <c r="CO107" s="26" t="n">
        <v>0</v>
      </c>
      <c r="CP107" s="26" t="n">
        <v>0</v>
      </c>
      <c r="CQ107" s="26" t="n">
        <v>0</v>
      </c>
      <c r="CR107" s="26" t="n">
        <v>0</v>
      </c>
      <c r="CS107" s="26" t="n">
        <v>0</v>
      </c>
      <c r="CT107" s="27" t="s">
        <v>1885</v>
      </c>
      <c r="CU107" s="28" t="s">
        <v>1885</v>
      </c>
    </row>
    <row r="108" customFormat="false" ht="15.4" hidden="false" customHeight="true" outlineLevel="0" collapsed="false">
      <c r="A108" s="29" t="s">
        <v>2052</v>
      </c>
      <c r="B108" s="29"/>
      <c r="C108" s="29"/>
      <c r="D108" s="30" t="s">
        <v>2053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0</v>
      </c>
      <c r="U108" s="26" t="n">
        <v>0</v>
      </c>
      <c r="V108" s="26" t="n">
        <v>0</v>
      </c>
      <c r="W108" s="26" t="n">
        <v>0</v>
      </c>
      <c r="X108" s="26" t="n">
        <v>0</v>
      </c>
      <c r="Y108" s="26" t="n">
        <v>0</v>
      </c>
      <c r="Z108" s="26" t="n">
        <v>0</v>
      </c>
      <c r="AA108" s="26" t="n">
        <v>0</v>
      </c>
      <c r="AB108" s="26" t="n">
        <v>0</v>
      </c>
      <c r="AC108" s="26" t="n">
        <v>0</v>
      </c>
      <c r="AD108" s="26" t="n">
        <v>0</v>
      </c>
      <c r="AE108" s="26" t="n">
        <v>0</v>
      </c>
      <c r="AF108" s="26" t="n">
        <v>0</v>
      </c>
      <c r="AG108" s="26" t="n">
        <v>0</v>
      </c>
      <c r="AH108" s="26" t="n">
        <v>0</v>
      </c>
      <c r="AI108" s="26" t="n">
        <v>0</v>
      </c>
      <c r="AJ108" s="26" t="n">
        <v>0</v>
      </c>
      <c r="AK108" s="26" t="n">
        <v>0</v>
      </c>
      <c r="AL108" s="26" t="n">
        <v>0</v>
      </c>
      <c r="AM108" s="26" t="n">
        <v>0</v>
      </c>
      <c r="AN108" s="26" t="n">
        <v>0</v>
      </c>
      <c r="AO108" s="26" t="n">
        <v>0</v>
      </c>
      <c r="AP108" s="26" t="n">
        <v>0</v>
      </c>
      <c r="AQ108" s="26" t="n">
        <v>0</v>
      </c>
      <c r="AR108" s="26" t="n">
        <v>0</v>
      </c>
      <c r="AS108" s="26" t="n">
        <v>0</v>
      </c>
      <c r="AT108" s="26" t="n">
        <v>0</v>
      </c>
      <c r="AU108" s="26" t="n">
        <v>0</v>
      </c>
      <c r="AV108" s="26" t="n">
        <v>0</v>
      </c>
      <c r="AW108" s="26" t="n">
        <v>0</v>
      </c>
      <c r="AX108" s="26" t="n">
        <v>0</v>
      </c>
      <c r="AY108" s="26" t="n">
        <v>0</v>
      </c>
      <c r="AZ108" s="26" t="n">
        <v>0</v>
      </c>
      <c r="BA108" s="26" t="n">
        <v>0</v>
      </c>
      <c r="BB108" s="26" t="n">
        <v>0</v>
      </c>
      <c r="BC108" s="26" t="n">
        <v>0</v>
      </c>
      <c r="BD108" s="26" t="n">
        <v>0</v>
      </c>
      <c r="BE108" s="26" t="n">
        <v>0</v>
      </c>
      <c r="BF108" s="26" t="n">
        <v>0</v>
      </c>
      <c r="BG108" s="26" t="n">
        <v>0</v>
      </c>
      <c r="BH108" s="26" t="n">
        <v>0</v>
      </c>
      <c r="BI108" s="27" t="s">
        <v>1885</v>
      </c>
      <c r="BJ108" s="27" t="s">
        <v>1885</v>
      </c>
      <c r="BK108" s="27" t="s">
        <v>1885</v>
      </c>
      <c r="BL108" s="27" t="s">
        <v>1885</v>
      </c>
      <c r="BM108" s="27" t="s">
        <v>1885</v>
      </c>
      <c r="BN108" s="27" t="s">
        <v>1885</v>
      </c>
      <c r="BO108" s="27" t="s">
        <v>1885</v>
      </c>
      <c r="BP108" s="27" t="s">
        <v>1885</v>
      </c>
      <c r="BQ108" s="27" t="s">
        <v>1885</v>
      </c>
      <c r="BR108" s="27" t="s">
        <v>1885</v>
      </c>
      <c r="BS108" s="27" t="s">
        <v>1885</v>
      </c>
      <c r="BT108" s="26" t="n">
        <v>0</v>
      </c>
      <c r="BU108" s="26" t="n">
        <v>0</v>
      </c>
      <c r="BV108" s="26" t="n">
        <v>0</v>
      </c>
      <c r="BW108" s="26" t="n">
        <v>0</v>
      </c>
      <c r="BX108" s="26" t="n">
        <v>0</v>
      </c>
      <c r="BY108" s="26" t="n">
        <v>0</v>
      </c>
      <c r="BZ108" s="26" t="n">
        <v>0</v>
      </c>
      <c r="CA108" s="26" t="n">
        <v>0</v>
      </c>
      <c r="CB108" s="26" t="n">
        <v>0</v>
      </c>
      <c r="CC108" s="26" t="n">
        <v>0</v>
      </c>
      <c r="CD108" s="26" t="n">
        <v>0</v>
      </c>
      <c r="CE108" s="26" t="n">
        <v>0</v>
      </c>
      <c r="CF108" s="26" t="n">
        <v>0</v>
      </c>
      <c r="CG108" s="26" t="n">
        <v>0</v>
      </c>
      <c r="CH108" s="27" t="s">
        <v>1885</v>
      </c>
      <c r="CI108" s="26" t="n">
        <v>0</v>
      </c>
      <c r="CJ108" s="26" t="n">
        <v>0</v>
      </c>
      <c r="CK108" s="26" t="n">
        <v>0</v>
      </c>
      <c r="CL108" s="26" t="n">
        <v>0</v>
      </c>
      <c r="CM108" s="26" t="n">
        <v>0</v>
      </c>
      <c r="CN108" s="26" t="n">
        <v>0</v>
      </c>
      <c r="CO108" s="26" t="n">
        <v>0</v>
      </c>
      <c r="CP108" s="26" t="n">
        <v>0</v>
      </c>
      <c r="CQ108" s="26" t="n">
        <v>0</v>
      </c>
      <c r="CR108" s="26" t="n">
        <v>0</v>
      </c>
      <c r="CS108" s="26" t="n">
        <v>0</v>
      </c>
      <c r="CT108" s="27" t="s">
        <v>1885</v>
      </c>
      <c r="CU108" s="28" t="s">
        <v>1885</v>
      </c>
    </row>
    <row r="109" customFormat="false" ht="15.4" hidden="false" customHeight="true" outlineLevel="0" collapsed="false">
      <c r="A109" s="29" t="s">
        <v>2054</v>
      </c>
      <c r="B109" s="29"/>
      <c r="C109" s="29"/>
      <c r="D109" s="30" t="s">
        <v>2055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0</v>
      </c>
      <c r="U109" s="26" t="n">
        <v>0</v>
      </c>
      <c r="V109" s="26" t="n">
        <v>0</v>
      </c>
      <c r="W109" s="26" t="n">
        <v>0</v>
      </c>
      <c r="X109" s="26" t="n">
        <v>0</v>
      </c>
      <c r="Y109" s="26" t="n">
        <v>0</v>
      </c>
      <c r="Z109" s="26" t="n">
        <v>0</v>
      </c>
      <c r="AA109" s="26" t="n">
        <v>0</v>
      </c>
      <c r="AB109" s="26" t="n">
        <v>0</v>
      </c>
      <c r="AC109" s="26" t="n">
        <v>0</v>
      </c>
      <c r="AD109" s="26" t="n">
        <v>0</v>
      </c>
      <c r="AE109" s="26" t="n">
        <v>0</v>
      </c>
      <c r="AF109" s="26" t="n">
        <v>0</v>
      </c>
      <c r="AG109" s="26" t="n">
        <v>0</v>
      </c>
      <c r="AH109" s="26" t="n">
        <v>0</v>
      </c>
      <c r="AI109" s="26" t="n">
        <v>0</v>
      </c>
      <c r="AJ109" s="26" t="n">
        <v>0</v>
      </c>
      <c r="AK109" s="26" t="n">
        <v>0</v>
      </c>
      <c r="AL109" s="26" t="n">
        <v>0</v>
      </c>
      <c r="AM109" s="26" t="n">
        <v>0</v>
      </c>
      <c r="AN109" s="26" t="n">
        <v>0</v>
      </c>
      <c r="AO109" s="26" t="n">
        <v>0</v>
      </c>
      <c r="AP109" s="26" t="n">
        <v>0</v>
      </c>
      <c r="AQ109" s="26" t="n">
        <v>0</v>
      </c>
      <c r="AR109" s="26" t="n">
        <v>0</v>
      </c>
      <c r="AS109" s="26" t="n">
        <v>0</v>
      </c>
      <c r="AT109" s="26" t="n">
        <v>0</v>
      </c>
      <c r="AU109" s="26" t="n">
        <v>0</v>
      </c>
      <c r="AV109" s="26" t="n">
        <v>0</v>
      </c>
      <c r="AW109" s="26" t="n">
        <v>0</v>
      </c>
      <c r="AX109" s="26" t="n">
        <v>0</v>
      </c>
      <c r="AY109" s="26" t="n">
        <v>0</v>
      </c>
      <c r="AZ109" s="26" t="n">
        <v>0</v>
      </c>
      <c r="BA109" s="26" t="n">
        <v>0</v>
      </c>
      <c r="BB109" s="26" t="n">
        <v>0</v>
      </c>
      <c r="BC109" s="26" t="n">
        <v>0</v>
      </c>
      <c r="BD109" s="26" t="n">
        <v>0</v>
      </c>
      <c r="BE109" s="26" t="n">
        <v>0</v>
      </c>
      <c r="BF109" s="26" t="n">
        <v>0</v>
      </c>
      <c r="BG109" s="26" t="n">
        <v>0</v>
      </c>
      <c r="BH109" s="26" t="n">
        <v>0</v>
      </c>
      <c r="BI109" s="27" t="s">
        <v>1885</v>
      </c>
      <c r="BJ109" s="27" t="s">
        <v>1885</v>
      </c>
      <c r="BK109" s="27" t="s">
        <v>1885</v>
      </c>
      <c r="BL109" s="27" t="s">
        <v>1885</v>
      </c>
      <c r="BM109" s="27" t="s">
        <v>1885</v>
      </c>
      <c r="BN109" s="27" t="s">
        <v>1885</v>
      </c>
      <c r="BO109" s="27" t="s">
        <v>1885</v>
      </c>
      <c r="BP109" s="27" t="s">
        <v>1885</v>
      </c>
      <c r="BQ109" s="27" t="s">
        <v>1885</v>
      </c>
      <c r="BR109" s="27" t="s">
        <v>1885</v>
      </c>
      <c r="BS109" s="27" t="s">
        <v>1885</v>
      </c>
      <c r="BT109" s="26" t="n">
        <v>0</v>
      </c>
      <c r="BU109" s="26" t="n">
        <v>0</v>
      </c>
      <c r="BV109" s="26" t="n">
        <v>0</v>
      </c>
      <c r="BW109" s="26" t="n">
        <v>0</v>
      </c>
      <c r="BX109" s="26" t="n">
        <v>0</v>
      </c>
      <c r="BY109" s="26" t="n">
        <v>0</v>
      </c>
      <c r="BZ109" s="26" t="n">
        <v>0</v>
      </c>
      <c r="CA109" s="26" t="n">
        <v>0</v>
      </c>
      <c r="CB109" s="26" t="n">
        <v>0</v>
      </c>
      <c r="CC109" s="26" t="n">
        <v>0</v>
      </c>
      <c r="CD109" s="26" t="n">
        <v>0</v>
      </c>
      <c r="CE109" s="26" t="n">
        <v>0</v>
      </c>
      <c r="CF109" s="26" t="n">
        <v>0</v>
      </c>
      <c r="CG109" s="26" t="n">
        <v>0</v>
      </c>
      <c r="CH109" s="27" t="s">
        <v>1885</v>
      </c>
      <c r="CI109" s="26" t="n">
        <v>0</v>
      </c>
      <c r="CJ109" s="26" t="n">
        <v>0</v>
      </c>
      <c r="CK109" s="26" t="n">
        <v>0</v>
      </c>
      <c r="CL109" s="26" t="n">
        <v>0</v>
      </c>
      <c r="CM109" s="26" t="n">
        <v>0</v>
      </c>
      <c r="CN109" s="26" t="n">
        <v>0</v>
      </c>
      <c r="CO109" s="26" t="n">
        <v>0</v>
      </c>
      <c r="CP109" s="26" t="n">
        <v>0</v>
      </c>
      <c r="CQ109" s="26" t="n">
        <v>0</v>
      </c>
      <c r="CR109" s="26" t="n">
        <v>0</v>
      </c>
      <c r="CS109" s="26" t="n">
        <v>0</v>
      </c>
      <c r="CT109" s="27" t="s">
        <v>1885</v>
      </c>
      <c r="CU109" s="28" t="s">
        <v>1885</v>
      </c>
    </row>
    <row r="110" customFormat="false" ht="15.4" hidden="false" customHeight="true" outlineLevel="0" collapsed="false">
      <c r="A110" s="29" t="s">
        <v>2056</v>
      </c>
      <c r="B110" s="29"/>
      <c r="C110" s="29"/>
      <c r="D110" s="30" t="s">
        <v>2057</v>
      </c>
      <c r="E110" s="26" t="n">
        <v>791922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304865</v>
      </c>
      <c r="Q110" s="26" t="n">
        <v>0</v>
      </c>
      <c r="R110" s="26" t="n">
        <v>0</v>
      </c>
      <c r="S110" s="26" t="n">
        <v>0</v>
      </c>
      <c r="T110" s="26" t="n">
        <v>0</v>
      </c>
      <c r="U110" s="26" t="n">
        <v>0</v>
      </c>
      <c r="V110" s="26" t="n">
        <v>0</v>
      </c>
      <c r="W110" s="26" t="n">
        <v>0</v>
      </c>
      <c r="X110" s="26" t="n">
        <v>0</v>
      </c>
      <c r="Y110" s="26" t="n">
        <v>0</v>
      </c>
      <c r="Z110" s="26" t="n">
        <v>0</v>
      </c>
      <c r="AA110" s="26" t="n">
        <v>0</v>
      </c>
      <c r="AB110" s="26" t="n">
        <v>300329</v>
      </c>
      <c r="AC110" s="26" t="n">
        <v>0</v>
      </c>
      <c r="AD110" s="26" t="n">
        <v>0</v>
      </c>
      <c r="AE110" s="26" t="n">
        <v>4536</v>
      </c>
      <c r="AF110" s="26" t="n">
        <v>0</v>
      </c>
      <c r="AG110" s="26" t="n">
        <v>0</v>
      </c>
      <c r="AH110" s="26" t="n">
        <v>0</v>
      </c>
      <c r="AI110" s="26" t="n">
        <v>0</v>
      </c>
      <c r="AJ110" s="26" t="n">
        <v>0</v>
      </c>
      <c r="AK110" s="26" t="n">
        <v>0</v>
      </c>
      <c r="AL110" s="26" t="n">
        <v>0</v>
      </c>
      <c r="AM110" s="26" t="n">
        <v>0</v>
      </c>
      <c r="AN110" s="26" t="n">
        <v>0</v>
      </c>
      <c r="AO110" s="26" t="n">
        <v>0</v>
      </c>
      <c r="AP110" s="26" t="n">
        <v>0</v>
      </c>
      <c r="AQ110" s="26" t="n">
        <v>0</v>
      </c>
      <c r="AR110" s="26" t="n">
        <v>487057</v>
      </c>
      <c r="AS110" s="26" t="n">
        <v>0</v>
      </c>
      <c r="AT110" s="26" t="n">
        <v>0</v>
      </c>
      <c r="AU110" s="26" t="n">
        <v>0</v>
      </c>
      <c r="AV110" s="26" t="n">
        <v>0</v>
      </c>
      <c r="AW110" s="26" t="n">
        <v>202832</v>
      </c>
      <c r="AX110" s="26" t="n">
        <v>0</v>
      </c>
      <c r="AY110" s="26" t="n">
        <v>0</v>
      </c>
      <c r="AZ110" s="26" t="n">
        <v>284225</v>
      </c>
      <c r="BA110" s="26" t="n">
        <v>0</v>
      </c>
      <c r="BB110" s="26" t="n">
        <v>0</v>
      </c>
      <c r="BC110" s="26" t="n">
        <v>0</v>
      </c>
      <c r="BD110" s="26" t="n">
        <v>0</v>
      </c>
      <c r="BE110" s="26" t="n">
        <v>0</v>
      </c>
      <c r="BF110" s="26" t="n">
        <v>0</v>
      </c>
      <c r="BG110" s="26" t="n">
        <v>0</v>
      </c>
      <c r="BH110" s="26" t="n">
        <v>0</v>
      </c>
      <c r="BI110" s="27" t="s">
        <v>1885</v>
      </c>
      <c r="BJ110" s="27" t="s">
        <v>1885</v>
      </c>
      <c r="BK110" s="27" t="s">
        <v>1885</v>
      </c>
      <c r="BL110" s="27" t="s">
        <v>1885</v>
      </c>
      <c r="BM110" s="27" t="s">
        <v>1885</v>
      </c>
      <c r="BN110" s="27" t="s">
        <v>1885</v>
      </c>
      <c r="BO110" s="27" t="s">
        <v>1885</v>
      </c>
      <c r="BP110" s="27" t="s">
        <v>1885</v>
      </c>
      <c r="BQ110" s="27" t="s">
        <v>1885</v>
      </c>
      <c r="BR110" s="27" t="s">
        <v>1885</v>
      </c>
      <c r="BS110" s="27" t="s">
        <v>1885</v>
      </c>
      <c r="BT110" s="26" t="n">
        <v>0</v>
      </c>
      <c r="BU110" s="26" t="n">
        <v>0</v>
      </c>
      <c r="BV110" s="26" t="n">
        <v>0</v>
      </c>
      <c r="BW110" s="26" t="n">
        <v>0</v>
      </c>
      <c r="BX110" s="26" t="n">
        <v>0</v>
      </c>
      <c r="BY110" s="26" t="n">
        <v>0</v>
      </c>
      <c r="BZ110" s="26" t="n">
        <v>0</v>
      </c>
      <c r="CA110" s="26" t="n">
        <v>0</v>
      </c>
      <c r="CB110" s="26" t="n">
        <v>0</v>
      </c>
      <c r="CC110" s="26" t="n">
        <v>0</v>
      </c>
      <c r="CD110" s="26" t="n">
        <v>0</v>
      </c>
      <c r="CE110" s="26" t="n">
        <v>0</v>
      </c>
      <c r="CF110" s="26" t="n">
        <v>0</v>
      </c>
      <c r="CG110" s="26" t="n">
        <v>0</v>
      </c>
      <c r="CH110" s="27" t="s">
        <v>1885</v>
      </c>
      <c r="CI110" s="26" t="n">
        <v>0</v>
      </c>
      <c r="CJ110" s="26" t="n">
        <v>0</v>
      </c>
      <c r="CK110" s="26" t="n">
        <v>0</v>
      </c>
      <c r="CL110" s="26" t="n">
        <v>0</v>
      </c>
      <c r="CM110" s="26" t="n">
        <v>0</v>
      </c>
      <c r="CN110" s="26" t="n">
        <v>0</v>
      </c>
      <c r="CO110" s="26" t="n">
        <v>0</v>
      </c>
      <c r="CP110" s="26" t="n">
        <v>0</v>
      </c>
      <c r="CQ110" s="26" t="n">
        <v>0</v>
      </c>
      <c r="CR110" s="26" t="n">
        <v>0</v>
      </c>
      <c r="CS110" s="26" t="n">
        <v>0</v>
      </c>
      <c r="CT110" s="27" t="s">
        <v>1885</v>
      </c>
      <c r="CU110" s="28" t="s">
        <v>1885</v>
      </c>
    </row>
    <row r="111" customFormat="false" ht="15.4" hidden="false" customHeight="true" outlineLevel="0" collapsed="false">
      <c r="A111" s="29" t="s">
        <v>2058</v>
      </c>
      <c r="B111" s="29"/>
      <c r="C111" s="29"/>
      <c r="D111" s="30" t="s">
        <v>2059</v>
      </c>
      <c r="E111" s="26" t="n">
        <v>791922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304865</v>
      </c>
      <c r="Q111" s="26" t="n">
        <v>0</v>
      </c>
      <c r="R111" s="26" t="n">
        <v>0</v>
      </c>
      <c r="S111" s="26" t="n">
        <v>0</v>
      </c>
      <c r="T111" s="26" t="n">
        <v>0</v>
      </c>
      <c r="U111" s="26" t="n">
        <v>0</v>
      </c>
      <c r="V111" s="26" t="n">
        <v>0</v>
      </c>
      <c r="W111" s="26" t="n">
        <v>0</v>
      </c>
      <c r="X111" s="26" t="n">
        <v>0</v>
      </c>
      <c r="Y111" s="26" t="n">
        <v>0</v>
      </c>
      <c r="Z111" s="26" t="n">
        <v>0</v>
      </c>
      <c r="AA111" s="26" t="n">
        <v>0</v>
      </c>
      <c r="AB111" s="26" t="n">
        <v>300329</v>
      </c>
      <c r="AC111" s="26" t="n">
        <v>0</v>
      </c>
      <c r="AD111" s="26" t="n">
        <v>0</v>
      </c>
      <c r="AE111" s="26" t="n">
        <v>4536</v>
      </c>
      <c r="AF111" s="26" t="n">
        <v>0</v>
      </c>
      <c r="AG111" s="26" t="n">
        <v>0</v>
      </c>
      <c r="AH111" s="26" t="n">
        <v>0</v>
      </c>
      <c r="AI111" s="26" t="n">
        <v>0</v>
      </c>
      <c r="AJ111" s="26" t="n">
        <v>0</v>
      </c>
      <c r="AK111" s="26" t="n">
        <v>0</v>
      </c>
      <c r="AL111" s="26" t="n">
        <v>0</v>
      </c>
      <c r="AM111" s="26" t="n">
        <v>0</v>
      </c>
      <c r="AN111" s="26" t="n">
        <v>0</v>
      </c>
      <c r="AO111" s="26" t="n">
        <v>0</v>
      </c>
      <c r="AP111" s="26" t="n">
        <v>0</v>
      </c>
      <c r="AQ111" s="26" t="n">
        <v>0</v>
      </c>
      <c r="AR111" s="26" t="n">
        <v>487057</v>
      </c>
      <c r="AS111" s="26" t="n">
        <v>0</v>
      </c>
      <c r="AT111" s="26" t="n">
        <v>0</v>
      </c>
      <c r="AU111" s="26" t="n">
        <v>0</v>
      </c>
      <c r="AV111" s="26" t="n">
        <v>0</v>
      </c>
      <c r="AW111" s="26" t="n">
        <v>202832</v>
      </c>
      <c r="AX111" s="26" t="n">
        <v>0</v>
      </c>
      <c r="AY111" s="26" t="n">
        <v>0</v>
      </c>
      <c r="AZ111" s="26" t="n">
        <v>284225</v>
      </c>
      <c r="BA111" s="26" t="n">
        <v>0</v>
      </c>
      <c r="BB111" s="26" t="n">
        <v>0</v>
      </c>
      <c r="BC111" s="26" t="n">
        <v>0</v>
      </c>
      <c r="BD111" s="26" t="n">
        <v>0</v>
      </c>
      <c r="BE111" s="26" t="n">
        <v>0</v>
      </c>
      <c r="BF111" s="26" t="n">
        <v>0</v>
      </c>
      <c r="BG111" s="26" t="n">
        <v>0</v>
      </c>
      <c r="BH111" s="26" t="n">
        <v>0</v>
      </c>
      <c r="BI111" s="27" t="s">
        <v>1885</v>
      </c>
      <c r="BJ111" s="27" t="s">
        <v>1885</v>
      </c>
      <c r="BK111" s="27" t="s">
        <v>1885</v>
      </c>
      <c r="BL111" s="27" t="s">
        <v>1885</v>
      </c>
      <c r="BM111" s="27" t="s">
        <v>1885</v>
      </c>
      <c r="BN111" s="27" t="s">
        <v>1885</v>
      </c>
      <c r="BO111" s="27" t="s">
        <v>1885</v>
      </c>
      <c r="BP111" s="27" t="s">
        <v>1885</v>
      </c>
      <c r="BQ111" s="27" t="s">
        <v>1885</v>
      </c>
      <c r="BR111" s="27" t="s">
        <v>1885</v>
      </c>
      <c r="BS111" s="27" t="s">
        <v>1885</v>
      </c>
      <c r="BT111" s="26" t="n">
        <v>0</v>
      </c>
      <c r="BU111" s="26" t="n">
        <v>0</v>
      </c>
      <c r="BV111" s="26" t="n">
        <v>0</v>
      </c>
      <c r="BW111" s="26" t="n">
        <v>0</v>
      </c>
      <c r="BX111" s="26" t="n">
        <v>0</v>
      </c>
      <c r="BY111" s="26" t="n">
        <v>0</v>
      </c>
      <c r="BZ111" s="26" t="n">
        <v>0</v>
      </c>
      <c r="CA111" s="26" t="n">
        <v>0</v>
      </c>
      <c r="CB111" s="26" t="n">
        <v>0</v>
      </c>
      <c r="CC111" s="26" t="n">
        <v>0</v>
      </c>
      <c r="CD111" s="26" t="n">
        <v>0</v>
      </c>
      <c r="CE111" s="26" t="n">
        <v>0</v>
      </c>
      <c r="CF111" s="26" t="n">
        <v>0</v>
      </c>
      <c r="CG111" s="26" t="n">
        <v>0</v>
      </c>
      <c r="CH111" s="27" t="s">
        <v>1885</v>
      </c>
      <c r="CI111" s="26" t="n">
        <v>0</v>
      </c>
      <c r="CJ111" s="26" t="n">
        <v>0</v>
      </c>
      <c r="CK111" s="26" t="n">
        <v>0</v>
      </c>
      <c r="CL111" s="26" t="n">
        <v>0</v>
      </c>
      <c r="CM111" s="26" t="n">
        <v>0</v>
      </c>
      <c r="CN111" s="26" t="n">
        <v>0</v>
      </c>
      <c r="CO111" s="26" t="n">
        <v>0</v>
      </c>
      <c r="CP111" s="26" t="n">
        <v>0</v>
      </c>
      <c r="CQ111" s="26" t="n">
        <v>0</v>
      </c>
      <c r="CR111" s="26" t="n">
        <v>0</v>
      </c>
      <c r="CS111" s="26" t="n">
        <v>0</v>
      </c>
      <c r="CT111" s="27" t="s">
        <v>1885</v>
      </c>
      <c r="CU111" s="28" t="s">
        <v>1885</v>
      </c>
    </row>
    <row r="112" customFormat="false" ht="15.4" hidden="false" customHeight="true" outlineLevel="0" collapsed="false">
      <c r="A112" s="29" t="s">
        <v>2060</v>
      </c>
      <c r="B112" s="29"/>
      <c r="C112" s="29"/>
      <c r="D112" s="30" t="s">
        <v>901</v>
      </c>
      <c r="E112" s="26" t="n">
        <v>1022070</v>
      </c>
      <c r="F112" s="26" t="n">
        <v>496270</v>
      </c>
      <c r="G112" s="26" t="n">
        <v>339870</v>
      </c>
      <c r="H112" s="26" t="n">
        <v>10720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49200</v>
      </c>
      <c r="P112" s="26" t="n">
        <v>456800</v>
      </c>
      <c r="Q112" s="26" t="n">
        <v>56200</v>
      </c>
      <c r="R112" s="26" t="n">
        <v>4700</v>
      </c>
      <c r="S112" s="26" t="n">
        <v>0</v>
      </c>
      <c r="T112" s="26" t="n">
        <v>4200</v>
      </c>
      <c r="U112" s="26" t="n">
        <v>0</v>
      </c>
      <c r="V112" s="26" t="n">
        <v>0</v>
      </c>
      <c r="W112" s="26" t="n">
        <v>23000</v>
      </c>
      <c r="X112" s="26" t="n">
        <v>0</v>
      </c>
      <c r="Y112" s="26" t="n">
        <v>0</v>
      </c>
      <c r="Z112" s="26" t="n">
        <v>43800</v>
      </c>
      <c r="AA112" s="26" t="n">
        <v>0</v>
      </c>
      <c r="AB112" s="26" t="n">
        <v>500</v>
      </c>
      <c r="AC112" s="26" t="n">
        <v>0</v>
      </c>
      <c r="AD112" s="26" t="n">
        <v>5000</v>
      </c>
      <c r="AE112" s="26" t="n">
        <v>15900</v>
      </c>
      <c r="AF112" s="26" t="n">
        <v>9200</v>
      </c>
      <c r="AG112" s="26" t="n">
        <v>72000</v>
      </c>
      <c r="AH112" s="26" t="n">
        <v>0</v>
      </c>
      <c r="AI112" s="26" t="n">
        <v>0</v>
      </c>
      <c r="AJ112" s="26" t="n">
        <v>28800</v>
      </c>
      <c r="AK112" s="26" t="n">
        <v>45000</v>
      </c>
      <c r="AL112" s="26" t="n">
        <v>0</v>
      </c>
      <c r="AM112" s="26" t="n">
        <v>0</v>
      </c>
      <c r="AN112" s="26" t="n">
        <v>48100</v>
      </c>
      <c r="AO112" s="26" t="n">
        <v>31800</v>
      </c>
      <c r="AP112" s="26" t="n">
        <v>0</v>
      </c>
      <c r="AQ112" s="26" t="n">
        <v>68600</v>
      </c>
      <c r="AR112" s="26" t="n">
        <v>69000</v>
      </c>
      <c r="AS112" s="26" t="n">
        <v>0</v>
      </c>
      <c r="AT112" s="26" t="n">
        <v>0</v>
      </c>
      <c r="AU112" s="26" t="n">
        <v>0</v>
      </c>
      <c r="AV112" s="26" t="n">
        <v>0</v>
      </c>
      <c r="AW112" s="26" t="n">
        <v>0</v>
      </c>
      <c r="AX112" s="26" t="n">
        <v>0</v>
      </c>
      <c r="AY112" s="26" t="n">
        <v>0</v>
      </c>
      <c r="AZ112" s="26" t="n">
        <v>0</v>
      </c>
      <c r="BA112" s="26" t="n">
        <v>0</v>
      </c>
      <c r="BB112" s="26" t="n">
        <v>0</v>
      </c>
      <c r="BC112" s="26" t="n">
        <v>0</v>
      </c>
      <c r="BD112" s="26" t="n">
        <v>0</v>
      </c>
      <c r="BE112" s="26" t="n">
        <v>0</v>
      </c>
      <c r="BF112" s="26" t="n">
        <v>0</v>
      </c>
      <c r="BG112" s="26" t="n">
        <v>69000</v>
      </c>
      <c r="BH112" s="26" t="n">
        <v>0</v>
      </c>
      <c r="BI112" s="27" t="s">
        <v>1885</v>
      </c>
      <c r="BJ112" s="27" t="s">
        <v>1885</v>
      </c>
      <c r="BK112" s="27" t="s">
        <v>1885</v>
      </c>
      <c r="BL112" s="27" t="s">
        <v>1885</v>
      </c>
      <c r="BM112" s="27" t="s">
        <v>1885</v>
      </c>
      <c r="BN112" s="27" t="s">
        <v>1885</v>
      </c>
      <c r="BO112" s="27" t="s">
        <v>1885</v>
      </c>
      <c r="BP112" s="27" t="s">
        <v>1885</v>
      </c>
      <c r="BQ112" s="27" t="s">
        <v>1885</v>
      </c>
      <c r="BR112" s="27" t="s">
        <v>1885</v>
      </c>
      <c r="BS112" s="27" t="s">
        <v>1885</v>
      </c>
      <c r="BT112" s="26" t="n">
        <v>0</v>
      </c>
      <c r="BU112" s="26" t="n">
        <v>0</v>
      </c>
      <c r="BV112" s="26" t="n">
        <v>0</v>
      </c>
      <c r="BW112" s="26" t="n">
        <v>0</v>
      </c>
      <c r="BX112" s="26" t="n">
        <v>0</v>
      </c>
      <c r="BY112" s="26" t="n">
        <v>0</v>
      </c>
      <c r="BZ112" s="26" t="n">
        <v>0</v>
      </c>
      <c r="CA112" s="26" t="n">
        <v>0</v>
      </c>
      <c r="CB112" s="26" t="n">
        <v>0</v>
      </c>
      <c r="CC112" s="26" t="n">
        <v>0</v>
      </c>
      <c r="CD112" s="26" t="n">
        <v>0</v>
      </c>
      <c r="CE112" s="26" t="n">
        <v>0</v>
      </c>
      <c r="CF112" s="26" t="n">
        <v>0</v>
      </c>
      <c r="CG112" s="26" t="n">
        <v>0</v>
      </c>
      <c r="CH112" s="27" t="s">
        <v>1885</v>
      </c>
      <c r="CI112" s="26" t="n">
        <v>0</v>
      </c>
      <c r="CJ112" s="26" t="n">
        <v>0</v>
      </c>
      <c r="CK112" s="26" t="n">
        <v>0</v>
      </c>
      <c r="CL112" s="26" t="n">
        <v>0</v>
      </c>
      <c r="CM112" s="26" t="n">
        <v>0</v>
      </c>
      <c r="CN112" s="26" t="n">
        <v>0</v>
      </c>
      <c r="CO112" s="26" t="n">
        <v>0</v>
      </c>
      <c r="CP112" s="26" t="n">
        <v>0</v>
      </c>
      <c r="CQ112" s="26" t="n">
        <v>0</v>
      </c>
      <c r="CR112" s="26" t="n">
        <v>0</v>
      </c>
      <c r="CS112" s="26" t="n">
        <v>0</v>
      </c>
      <c r="CT112" s="27" t="s">
        <v>1885</v>
      </c>
      <c r="CU112" s="28" t="s">
        <v>1885</v>
      </c>
    </row>
    <row r="113" customFormat="false" ht="15.4" hidden="false" customHeight="true" outlineLevel="0" collapsed="false">
      <c r="A113" s="29" t="s">
        <v>2061</v>
      </c>
      <c r="B113" s="29"/>
      <c r="C113" s="29"/>
      <c r="D113" s="30" t="s">
        <v>2062</v>
      </c>
      <c r="E113" s="26" t="n">
        <v>467917</v>
      </c>
      <c r="F113" s="26" t="n">
        <v>296317</v>
      </c>
      <c r="G113" s="26" t="n">
        <v>228050</v>
      </c>
      <c r="H113" s="26" t="n">
        <v>50267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18000</v>
      </c>
      <c r="P113" s="26" t="n">
        <v>126600</v>
      </c>
      <c r="Q113" s="26" t="n">
        <v>22000</v>
      </c>
      <c r="R113" s="26" t="n">
        <v>0</v>
      </c>
      <c r="S113" s="26" t="n">
        <v>0</v>
      </c>
      <c r="T113" s="26" t="n">
        <v>0</v>
      </c>
      <c r="U113" s="26" t="n">
        <v>0</v>
      </c>
      <c r="V113" s="26" t="n">
        <v>0</v>
      </c>
      <c r="W113" s="26" t="n">
        <v>11600</v>
      </c>
      <c r="X113" s="26" t="n">
        <v>0</v>
      </c>
      <c r="Y113" s="26" t="n">
        <v>0</v>
      </c>
      <c r="Z113" s="26" t="n">
        <v>20000</v>
      </c>
      <c r="AA113" s="26" t="n">
        <v>0</v>
      </c>
      <c r="AB113" s="26" t="n">
        <v>0</v>
      </c>
      <c r="AC113" s="26" t="n">
        <v>0</v>
      </c>
      <c r="AD113" s="26" t="n">
        <v>0</v>
      </c>
      <c r="AE113" s="26" t="n">
        <v>0</v>
      </c>
      <c r="AF113" s="26" t="n">
        <v>4500</v>
      </c>
      <c r="AG113" s="26" t="n">
        <v>0</v>
      </c>
      <c r="AH113" s="26" t="n">
        <v>0</v>
      </c>
      <c r="AI113" s="26" t="n">
        <v>0</v>
      </c>
      <c r="AJ113" s="26" t="n">
        <v>0</v>
      </c>
      <c r="AK113" s="26" t="n">
        <v>0</v>
      </c>
      <c r="AL113" s="26" t="n">
        <v>0</v>
      </c>
      <c r="AM113" s="26" t="n">
        <v>0</v>
      </c>
      <c r="AN113" s="26" t="n">
        <v>14000</v>
      </c>
      <c r="AO113" s="26" t="n">
        <v>24600</v>
      </c>
      <c r="AP113" s="26" t="n">
        <v>0</v>
      </c>
      <c r="AQ113" s="26" t="n">
        <v>29900</v>
      </c>
      <c r="AR113" s="26" t="n">
        <v>45000</v>
      </c>
      <c r="AS113" s="26" t="n">
        <v>0</v>
      </c>
      <c r="AT113" s="26" t="n">
        <v>0</v>
      </c>
      <c r="AU113" s="26" t="n">
        <v>0</v>
      </c>
      <c r="AV113" s="26" t="n">
        <v>0</v>
      </c>
      <c r="AW113" s="26" t="n">
        <v>0</v>
      </c>
      <c r="AX113" s="26" t="n">
        <v>0</v>
      </c>
      <c r="AY113" s="26" t="n">
        <v>0</v>
      </c>
      <c r="AZ113" s="26" t="n">
        <v>0</v>
      </c>
      <c r="BA113" s="26" t="n">
        <v>0</v>
      </c>
      <c r="BB113" s="26" t="n">
        <v>0</v>
      </c>
      <c r="BC113" s="26" t="n">
        <v>0</v>
      </c>
      <c r="BD113" s="26" t="n">
        <v>0</v>
      </c>
      <c r="BE113" s="26" t="n">
        <v>0</v>
      </c>
      <c r="BF113" s="26" t="n">
        <v>0</v>
      </c>
      <c r="BG113" s="26" t="n">
        <v>45000</v>
      </c>
      <c r="BH113" s="26" t="n">
        <v>0</v>
      </c>
      <c r="BI113" s="27" t="s">
        <v>1885</v>
      </c>
      <c r="BJ113" s="27" t="s">
        <v>1885</v>
      </c>
      <c r="BK113" s="27" t="s">
        <v>1885</v>
      </c>
      <c r="BL113" s="27" t="s">
        <v>1885</v>
      </c>
      <c r="BM113" s="27" t="s">
        <v>1885</v>
      </c>
      <c r="BN113" s="27" t="s">
        <v>1885</v>
      </c>
      <c r="BO113" s="27" t="s">
        <v>1885</v>
      </c>
      <c r="BP113" s="27" t="s">
        <v>1885</v>
      </c>
      <c r="BQ113" s="27" t="s">
        <v>1885</v>
      </c>
      <c r="BR113" s="27" t="s">
        <v>1885</v>
      </c>
      <c r="BS113" s="27" t="s">
        <v>1885</v>
      </c>
      <c r="BT113" s="26" t="n">
        <v>0</v>
      </c>
      <c r="BU113" s="26" t="n">
        <v>0</v>
      </c>
      <c r="BV113" s="26" t="n">
        <v>0</v>
      </c>
      <c r="BW113" s="26" t="n">
        <v>0</v>
      </c>
      <c r="BX113" s="26" t="n">
        <v>0</v>
      </c>
      <c r="BY113" s="26" t="n">
        <v>0</v>
      </c>
      <c r="BZ113" s="26" t="n">
        <v>0</v>
      </c>
      <c r="CA113" s="26" t="n">
        <v>0</v>
      </c>
      <c r="CB113" s="26" t="n">
        <v>0</v>
      </c>
      <c r="CC113" s="26" t="n">
        <v>0</v>
      </c>
      <c r="CD113" s="26" t="n">
        <v>0</v>
      </c>
      <c r="CE113" s="26" t="n">
        <v>0</v>
      </c>
      <c r="CF113" s="26" t="n">
        <v>0</v>
      </c>
      <c r="CG113" s="26" t="n">
        <v>0</v>
      </c>
      <c r="CH113" s="27" t="s">
        <v>1885</v>
      </c>
      <c r="CI113" s="26" t="n">
        <v>0</v>
      </c>
      <c r="CJ113" s="26" t="n">
        <v>0</v>
      </c>
      <c r="CK113" s="26" t="n">
        <v>0</v>
      </c>
      <c r="CL113" s="26" t="n">
        <v>0</v>
      </c>
      <c r="CM113" s="26" t="n">
        <v>0</v>
      </c>
      <c r="CN113" s="26" t="n">
        <v>0</v>
      </c>
      <c r="CO113" s="26" t="n">
        <v>0</v>
      </c>
      <c r="CP113" s="26" t="n">
        <v>0</v>
      </c>
      <c r="CQ113" s="26" t="n">
        <v>0</v>
      </c>
      <c r="CR113" s="26" t="n">
        <v>0</v>
      </c>
      <c r="CS113" s="26" t="n">
        <v>0</v>
      </c>
      <c r="CT113" s="27" t="s">
        <v>1885</v>
      </c>
      <c r="CU113" s="28" t="s">
        <v>1885</v>
      </c>
    </row>
    <row r="114" customFormat="false" ht="15.4" hidden="false" customHeight="true" outlineLevel="0" collapsed="false">
      <c r="A114" s="29" t="s">
        <v>2063</v>
      </c>
      <c r="B114" s="29"/>
      <c r="C114" s="29"/>
      <c r="D114" s="30" t="s">
        <v>1890</v>
      </c>
      <c r="E114" s="26" t="n">
        <v>467917</v>
      </c>
      <c r="F114" s="26" t="n">
        <v>296317</v>
      </c>
      <c r="G114" s="26" t="n">
        <v>228050</v>
      </c>
      <c r="H114" s="26" t="n">
        <v>50267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18000</v>
      </c>
      <c r="P114" s="26" t="n">
        <v>126600</v>
      </c>
      <c r="Q114" s="26" t="n">
        <v>22000</v>
      </c>
      <c r="R114" s="26" t="n">
        <v>0</v>
      </c>
      <c r="S114" s="26" t="n">
        <v>0</v>
      </c>
      <c r="T114" s="26" t="n">
        <v>0</v>
      </c>
      <c r="U114" s="26" t="n">
        <v>0</v>
      </c>
      <c r="V114" s="26" t="n">
        <v>0</v>
      </c>
      <c r="W114" s="26" t="n">
        <v>11600</v>
      </c>
      <c r="X114" s="26" t="n">
        <v>0</v>
      </c>
      <c r="Y114" s="26" t="n">
        <v>0</v>
      </c>
      <c r="Z114" s="26" t="n">
        <v>20000</v>
      </c>
      <c r="AA114" s="26" t="n">
        <v>0</v>
      </c>
      <c r="AB114" s="26" t="n">
        <v>0</v>
      </c>
      <c r="AC114" s="26" t="n">
        <v>0</v>
      </c>
      <c r="AD114" s="26" t="n">
        <v>0</v>
      </c>
      <c r="AE114" s="26" t="n">
        <v>0</v>
      </c>
      <c r="AF114" s="26" t="n">
        <v>4500</v>
      </c>
      <c r="AG114" s="26" t="n">
        <v>0</v>
      </c>
      <c r="AH114" s="26" t="n">
        <v>0</v>
      </c>
      <c r="AI114" s="26" t="n">
        <v>0</v>
      </c>
      <c r="AJ114" s="26" t="n">
        <v>0</v>
      </c>
      <c r="AK114" s="26" t="n">
        <v>0</v>
      </c>
      <c r="AL114" s="26" t="n">
        <v>0</v>
      </c>
      <c r="AM114" s="26" t="n">
        <v>0</v>
      </c>
      <c r="AN114" s="26" t="n">
        <v>14000</v>
      </c>
      <c r="AO114" s="26" t="n">
        <v>24600</v>
      </c>
      <c r="AP114" s="26" t="n">
        <v>0</v>
      </c>
      <c r="AQ114" s="26" t="n">
        <v>29900</v>
      </c>
      <c r="AR114" s="26" t="n">
        <v>45000</v>
      </c>
      <c r="AS114" s="26" t="n">
        <v>0</v>
      </c>
      <c r="AT114" s="26" t="n">
        <v>0</v>
      </c>
      <c r="AU114" s="26" t="n">
        <v>0</v>
      </c>
      <c r="AV114" s="26" t="n">
        <v>0</v>
      </c>
      <c r="AW114" s="26" t="n">
        <v>0</v>
      </c>
      <c r="AX114" s="26" t="n">
        <v>0</v>
      </c>
      <c r="AY114" s="26" t="n">
        <v>0</v>
      </c>
      <c r="AZ114" s="26" t="n">
        <v>0</v>
      </c>
      <c r="BA114" s="26" t="n">
        <v>0</v>
      </c>
      <c r="BB114" s="26" t="n">
        <v>0</v>
      </c>
      <c r="BC114" s="26" t="n">
        <v>0</v>
      </c>
      <c r="BD114" s="26" t="n">
        <v>0</v>
      </c>
      <c r="BE114" s="26" t="n">
        <v>0</v>
      </c>
      <c r="BF114" s="26" t="n">
        <v>0</v>
      </c>
      <c r="BG114" s="26" t="n">
        <v>45000</v>
      </c>
      <c r="BH114" s="26" t="n">
        <v>0</v>
      </c>
      <c r="BI114" s="27" t="s">
        <v>1885</v>
      </c>
      <c r="BJ114" s="27" t="s">
        <v>1885</v>
      </c>
      <c r="BK114" s="27" t="s">
        <v>1885</v>
      </c>
      <c r="BL114" s="27" t="s">
        <v>1885</v>
      </c>
      <c r="BM114" s="27" t="s">
        <v>1885</v>
      </c>
      <c r="BN114" s="27" t="s">
        <v>1885</v>
      </c>
      <c r="BO114" s="27" t="s">
        <v>1885</v>
      </c>
      <c r="BP114" s="27" t="s">
        <v>1885</v>
      </c>
      <c r="BQ114" s="27" t="s">
        <v>1885</v>
      </c>
      <c r="BR114" s="27" t="s">
        <v>1885</v>
      </c>
      <c r="BS114" s="27" t="s">
        <v>1885</v>
      </c>
      <c r="BT114" s="26" t="n">
        <v>0</v>
      </c>
      <c r="BU114" s="26" t="n">
        <v>0</v>
      </c>
      <c r="BV114" s="26" t="n">
        <v>0</v>
      </c>
      <c r="BW114" s="26" t="n">
        <v>0</v>
      </c>
      <c r="BX114" s="26" t="n">
        <v>0</v>
      </c>
      <c r="BY114" s="26" t="n">
        <v>0</v>
      </c>
      <c r="BZ114" s="26" t="n">
        <v>0</v>
      </c>
      <c r="CA114" s="26" t="n">
        <v>0</v>
      </c>
      <c r="CB114" s="26" t="n">
        <v>0</v>
      </c>
      <c r="CC114" s="26" t="n">
        <v>0</v>
      </c>
      <c r="CD114" s="26" t="n">
        <v>0</v>
      </c>
      <c r="CE114" s="26" t="n">
        <v>0</v>
      </c>
      <c r="CF114" s="26" t="n">
        <v>0</v>
      </c>
      <c r="CG114" s="26" t="n">
        <v>0</v>
      </c>
      <c r="CH114" s="27" t="s">
        <v>1885</v>
      </c>
      <c r="CI114" s="26" t="n">
        <v>0</v>
      </c>
      <c r="CJ114" s="26" t="n">
        <v>0</v>
      </c>
      <c r="CK114" s="26" t="n">
        <v>0</v>
      </c>
      <c r="CL114" s="26" t="n">
        <v>0</v>
      </c>
      <c r="CM114" s="26" t="n">
        <v>0</v>
      </c>
      <c r="CN114" s="26" t="n">
        <v>0</v>
      </c>
      <c r="CO114" s="26" t="n">
        <v>0</v>
      </c>
      <c r="CP114" s="26" t="n">
        <v>0</v>
      </c>
      <c r="CQ114" s="26" t="n">
        <v>0</v>
      </c>
      <c r="CR114" s="26" t="n">
        <v>0</v>
      </c>
      <c r="CS114" s="26" t="n">
        <v>0</v>
      </c>
      <c r="CT114" s="27" t="s">
        <v>1885</v>
      </c>
      <c r="CU114" s="28" t="s">
        <v>1885</v>
      </c>
    </row>
    <row r="115" customFormat="false" ht="15.4" hidden="false" customHeight="true" outlineLevel="0" collapsed="false">
      <c r="A115" s="29" t="s">
        <v>2064</v>
      </c>
      <c r="B115" s="29"/>
      <c r="C115" s="29"/>
      <c r="D115" s="30" t="s">
        <v>2065</v>
      </c>
      <c r="E115" s="26" t="n">
        <v>316000</v>
      </c>
      <c r="F115" s="26" t="n">
        <v>70000</v>
      </c>
      <c r="G115" s="26" t="n">
        <v>30000</v>
      </c>
      <c r="H115" s="26" t="n">
        <v>4000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246000</v>
      </c>
      <c r="Q115" s="26" t="n">
        <v>12200</v>
      </c>
      <c r="R115" s="26" t="n">
        <v>4700</v>
      </c>
      <c r="S115" s="26" t="n">
        <v>0</v>
      </c>
      <c r="T115" s="26" t="n">
        <v>0</v>
      </c>
      <c r="U115" s="26" t="n">
        <v>0</v>
      </c>
      <c r="V115" s="26" t="n">
        <v>0</v>
      </c>
      <c r="W115" s="26" t="n">
        <v>6400</v>
      </c>
      <c r="X115" s="26" t="n">
        <v>0</v>
      </c>
      <c r="Y115" s="26" t="n">
        <v>0</v>
      </c>
      <c r="Z115" s="26" t="n">
        <v>5800</v>
      </c>
      <c r="AA115" s="26" t="n">
        <v>0</v>
      </c>
      <c r="AB115" s="26" t="n">
        <v>500</v>
      </c>
      <c r="AC115" s="26" t="n">
        <v>0</v>
      </c>
      <c r="AD115" s="26" t="n">
        <v>5000</v>
      </c>
      <c r="AE115" s="26" t="n">
        <v>15900</v>
      </c>
      <c r="AF115" s="26" t="n">
        <v>0</v>
      </c>
      <c r="AG115" s="26" t="n">
        <v>72000</v>
      </c>
      <c r="AH115" s="26" t="n">
        <v>0</v>
      </c>
      <c r="AI115" s="26" t="n">
        <v>0</v>
      </c>
      <c r="AJ115" s="26" t="n">
        <v>28800</v>
      </c>
      <c r="AK115" s="26" t="n">
        <v>45000</v>
      </c>
      <c r="AL115" s="26" t="n">
        <v>0</v>
      </c>
      <c r="AM115" s="26" t="n">
        <v>0</v>
      </c>
      <c r="AN115" s="26" t="n">
        <v>34100</v>
      </c>
      <c r="AO115" s="26" t="n">
        <v>0</v>
      </c>
      <c r="AP115" s="26" t="n">
        <v>0</v>
      </c>
      <c r="AQ115" s="26" t="n">
        <v>15600</v>
      </c>
      <c r="AR115" s="26" t="n">
        <v>0</v>
      </c>
      <c r="AS115" s="26" t="n">
        <v>0</v>
      </c>
      <c r="AT115" s="26" t="n">
        <v>0</v>
      </c>
      <c r="AU115" s="26" t="n">
        <v>0</v>
      </c>
      <c r="AV115" s="26" t="n">
        <v>0</v>
      </c>
      <c r="AW115" s="26" t="n">
        <v>0</v>
      </c>
      <c r="AX115" s="26" t="n">
        <v>0</v>
      </c>
      <c r="AY115" s="26" t="n">
        <v>0</v>
      </c>
      <c r="AZ115" s="26" t="n">
        <v>0</v>
      </c>
      <c r="BA115" s="26" t="n">
        <v>0</v>
      </c>
      <c r="BB115" s="26" t="n">
        <v>0</v>
      </c>
      <c r="BC115" s="26" t="n">
        <v>0</v>
      </c>
      <c r="BD115" s="26" t="n">
        <v>0</v>
      </c>
      <c r="BE115" s="26" t="n">
        <v>0</v>
      </c>
      <c r="BF115" s="26" t="n">
        <v>0</v>
      </c>
      <c r="BG115" s="26" t="n">
        <v>0</v>
      </c>
      <c r="BH115" s="26" t="n">
        <v>0</v>
      </c>
      <c r="BI115" s="27" t="s">
        <v>1885</v>
      </c>
      <c r="BJ115" s="27" t="s">
        <v>1885</v>
      </c>
      <c r="BK115" s="27" t="s">
        <v>1885</v>
      </c>
      <c r="BL115" s="27" t="s">
        <v>1885</v>
      </c>
      <c r="BM115" s="27" t="s">
        <v>1885</v>
      </c>
      <c r="BN115" s="27" t="s">
        <v>1885</v>
      </c>
      <c r="BO115" s="27" t="s">
        <v>1885</v>
      </c>
      <c r="BP115" s="27" t="s">
        <v>1885</v>
      </c>
      <c r="BQ115" s="27" t="s">
        <v>1885</v>
      </c>
      <c r="BR115" s="27" t="s">
        <v>1885</v>
      </c>
      <c r="BS115" s="27" t="s">
        <v>1885</v>
      </c>
      <c r="BT115" s="26" t="n">
        <v>0</v>
      </c>
      <c r="BU115" s="26" t="n">
        <v>0</v>
      </c>
      <c r="BV115" s="26" t="n">
        <v>0</v>
      </c>
      <c r="BW115" s="26" t="n">
        <v>0</v>
      </c>
      <c r="BX115" s="26" t="n">
        <v>0</v>
      </c>
      <c r="BY115" s="26" t="n">
        <v>0</v>
      </c>
      <c r="BZ115" s="26" t="n">
        <v>0</v>
      </c>
      <c r="CA115" s="26" t="n">
        <v>0</v>
      </c>
      <c r="CB115" s="26" t="n">
        <v>0</v>
      </c>
      <c r="CC115" s="26" t="n">
        <v>0</v>
      </c>
      <c r="CD115" s="26" t="n">
        <v>0</v>
      </c>
      <c r="CE115" s="26" t="n">
        <v>0</v>
      </c>
      <c r="CF115" s="26" t="n">
        <v>0</v>
      </c>
      <c r="CG115" s="26" t="n">
        <v>0</v>
      </c>
      <c r="CH115" s="27" t="s">
        <v>1885</v>
      </c>
      <c r="CI115" s="26" t="n">
        <v>0</v>
      </c>
      <c r="CJ115" s="26" t="n">
        <v>0</v>
      </c>
      <c r="CK115" s="26" t="n">
        <v>0</v>
      </c>
      <c r="CL115" s="26" t="n">
        <v>0</v>
      </c>
      <c r="CM115" s="26" t="n">
        <v>0</v>
      </c>
      <c r="CN115" s="26" t="n">
        <v>0</v>
      </c>
      <c r="CO115" s="26" t="n">
        <v>0</v>
      </c>
      <c r="CP115" s="26" t="n">
        <v>0</v>
      </c>
      <c r="CQ115" s="26" t="n">
        <v>0</v>
      </c>
      <c r="CR115" s="26" t="n">
        <v>0</v>
      </c>
      <c r="CS115" s="26" t="n">
        <v>0</v>
      </c>
      <c r="CT115" s="27" t="s">
        <v>1885</v>
      </c>
      <c r="CU115" s="28" t="s">
        <v>1885</v>
      </c>
    </row>
    <row r="116" customFormat="false" ht="15.4" hidden="false" customHeight="true" outlineLevel="0" collapsed="false">
      <c r="A116" s="29" t="s">
        <v>2066</v>
      </c>
      <c r="B116" s="29"/>
      <c r="C116" s="29"/>
      <c r="D116" s="30" t="s">
        <v>2067</v>
      </c>
      <c r="E116" s="26" t="n">
        <v>316000</v>
      </c>
      <c r="F116" s="26" t="n">
        <v>70000</v>
      </c>
      <c r="G116" s="26" t="n">
        <v>30000</v>
      </c>
      <c r="H116" s="26" t="n">
        <v>4000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0</v>
      </c>
      <c r="P116" s="26" t="n">
        <v>246000</v>
      </c>
      <c r="Q116" s="26" t="n">
        <v>12200</v>
      </c>
      <c r="R116" s="26" t="n">
        <v>4700</v>
      </c>
      <c r="S116" s="26" t="n">
        <v>0</v>
      </c>
      <c r="T116" s="26" t="n">
        <v>0</v>
      </c>
      <c r="U116" s="26" t="n">
        <v>0</v>
      </c>
      <c r="V116" s="26" t="n">
        <v>0</v>
      </c>
      <c r="W116" s="26" t="n">
        <v>6400</v>
      </c>
      <c r="X116" s="26" t="n">
        <v>0</v>
      </c>
      <c r="Y116" s="26" t="n">
        <v>0</v>
      </c>
      <c r="Z116" s="26" t="n">
        <v>5800</v>
      </c>
      <c r="AA116" s="26" t="n">
        <v>0</v>
      </c>
      <c r="AB116" s="26" t="n">
        <v>500</v>
      </c>
      <c r="AC116" s="26" t="n">
        <v>0</v>
      </c>
      <c r="AD116" s="26" t="n">
        <v>5000</v>
      </c>
      <c r="AE116" s="26" t="n">
        <v>15900</v>
      </c>
      <c r="AF116" s="26" t="n">
        <v>0</v>
      </c>
      <c r="AG116" s="26" t="n">
        <v>72000</v>
      </c>
      <c r="AH116" s="26" t="n">
        <v>0</v>
      </c>
      <c r="AI116" s="26" t="n">
        <v>0</v>
      </c>
      <c r="AJ116" s="26" t="n">
        <v>28800</v>
      </c>
      <c r="AK116" s="26" t="n">
        <v>45000</v>
      </c>
      <c r="AL116" s="26" t="n">
        <v>0</v>
      </c>
      <c r="AM116" s="26" t="n">
        <v>0</v>
      </c>
      <c r="AN116" s="26" t="n">
        <v>34100</v>
      </c>
      <c r="AO116" s="26" t="n">
        <v>0</v>
      </c>
      <c r="AP116" s="26" t="n">
        <v>0</v>
      </c>
      <c r="AQ116" s="26" t="n">
        <v>15600</v>
      </c>
      <c r="AR116" s="26" t="n">
        <v>0</v>
      </c>
      <c r="AS116" s="26" t="n">
        <v>0</v>
      </c>
      <c r="AT116" s="26" t="n">
        <v>0</v>
      </c>
      <c r="AU116" s="26" t="n">
        <v>0</v>
      </c>
      <c r="AV116" s="26" t="n">
        <v>0</v>
      </c>
      <c r="AW116" s="26" t="n">
        <v>0</v>
      </c>
      <c r="AX116" s="26" t="n">
        <v>0</v>
      </c>
      <c r="AY116" s="26" t="n">
        <v>0</v>
      </c>
      <c r="AZ116" s="26" t="n">
        <v>0</v>
      </c>
      <c r="BA116" s="26" t="n">
        <v>0</v>
      </c>
      <c r="BB116" s="26" t="n">
        <v>0</v>
      </c>
      <c r="BC116" s="26" t="n">
        <v>0</v>
      </c>
      <c r="BD116" s="26" t="n">
        <v>0</v>
      </c>
      <c r="BE116" s="26" t="n">
        <v>0</v>
      </c>
      <c r="BF116" s="26" t="n">
        <v>0</v>
      </c>
      <c r="BG116" s="26" t="n">
        <v>0</v>
      </c>
      <c r="BH116" s="26" t="n">
        <v>0</v>
      </c>
      <c r="BI116" s="27" t="s">
        <v>1885</v>
      </c>
      <c r="BJ116" s="27" t="s">
        <v>1885</v>
      </c>
      <c r="BK116" s="27" t="s">
        <v>1885</v>
      </c>
      <c r="BL116" s="27" t="s">
        <v>1885</v>
      </c>
      <c r="BM116" s="27" t="s">
        <v>1885</v>
      </c>
      <c r="BN116" s="27" t="s">
        <v>1885</v>
      </c>
      <c r="BO116" s="27" t="s">
        <v>1885</v>
      </c>
      <c r="BP116" s="27" t="s">
        <v>1885</v>
      </c>
      <c r="BQ116" s="27" t="s">
        <v>1885</v>
      </c>
      <c r="BR116" s="27" t="s">
        <v>1885</v>
      </c>
      <c r="BS116" s="27" t="s">
        <v>1885</v>
      </c>
      <c r="BT116" s="26" t="n">
        <v>0</v>
      </c>
      <c r="BU116" s="26" t="n">
        <v>0</v>
      </c>
      <c r="BV116" s="26" t="n">
        <v>0</v>
      </c>
      <c r="BW116" s="26" t="n">
        <v>0</v>
      </c>
      <c r="BX116" s="26" t="n">
        <v>0</v>
      </c>
      <c r="BY116" s="26" t="n">
        <v>0</v>
      </c>
      <c r="BZ116" s="26" t="n">
        <v>0</v>
      </c>
      <c r="CA116" s="26" t="n">
        <v>0</v>
      </c>
      <c r="CB116" s="26" t="n">
        <v>0</v>
      </c>
      <c r="CC116" s="26" t="n">
        <v>0</v>
      </c>
      <c r="CD116" s="26" t="n">
        <v>0</v>
      </c>
      <c r="CE116" s="26" t="n">
        <v>0</v>
      </c>
      <c r="CF116" s="26" t="n">
        <v>0</v>
      </c>
      <c r="CG116" s="26" t="n">
        <v>0</v>
      </c>
      <c r="CH116" s="27" t="s">
        <v>1885</v>
      </c>
      <c r="CI116" s="26" t="n">
        <v>0</v>
      </c>
      <c r="CJ116" s="26" t="n">
        <v>0</v>
      </c>
      <c r="CK116" s="26" t="n">
        <v>0</v>
      </c>
      <c r="CL116" s="26" t="n">
        <v>0</v>
      </c>
      <c r="CM116" s="26" t="n">
        <v>0</v>
      </c>
      <c r="CN116" s="26" t="n">
        <v>0</v>
      </c>
      <c r="CO116" s="26" t="n">
        <v>0</v>
      </c>
      <c r="CP116" s="26" t="n">
        <v>0</v>
      </c>
      <c r="CQ116" s="26" t="n">
        <v>0</v>
      </c>
      <c r="CR116" s="26" t="n">
        <v>0</v>
      </c>
      <c r="CS116" s="26" t="n">
        <v>0</v>
      </c>
      <c r="CT116" s="27" t="s">
        <v>1885</v>
      </c>
      <c r="CU116" s="28" t="s">
        <v>1885</v>
      </c>
    </row>
    <row r="117" customFormat="false" ht="15.4" hidden="false" customHeight="true" outlineLevel="0" collapsed="false">
      <c r="A117" s="29" t="s">
        <v>2068</v>
      </c>
      <c r="B117" s="29"/>
      <c r="C117" s="29"/>
      <c r="D117" s="30" t="s">
        <v>2069</v>
      </c>
      <c r="E117" s="26" t="n">
        <v>238153</v>
      </c>
      <c r="F117" s="26" t="n">
        <v>129953</v>
      </c>
      <c r="G117" s="26" t="n">
        <v>81820</v>
      </c>
      <c r="H117" s="26" t="n">
        <v>16933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31200</v>
      </c>
      <c r="P117" s="26" t="n">
        <v>84200</v>
      </c>
      <c r="Q117" s="26" t="n">
        <v>22000</v>
      </c>
      <c r="R117" s="26" t="n">
        <v>0</v>
      </c>
      <c r="S117" s="26" t="n">
        <v>0</v>
      </c>
      <c r="T117" s="26" t="n">
        <v>4200</v>
      </c>
      <c r="U117" s="26" t="n">
        <v>0</v>
      </c>
      <c r="V117" s="26" t="n">
        <v>0</v>
      </c>
      <c r="W117" s="26" t="n">
        <v>5000</v>
      </c>
      <c r="X117" s="26" t="n">
        <v>0</v>
      </c>
      <c r="Y117" s="26" t="n">
        <v>0</v>
      </c>
      <c r="Z117" s="26" t="n">
        <v>18000</v>
      </c>
      <c r="AA117" s="26" t="n">
        <v>0</v>
      </c>
      <c r="AB117" s="26" t="n">
        <v>0</v>
      </c>
      <c r="AC117" s="26" t="n">
        <v>0</v>
      </c>
      <c r="AD117" s="26" t="n">
        <v>0</v>
      </c>
      <c r="AE117" s="26" t="n">
        <v>0</v>
      </c>
      <c r="AF117" s="26" t="n">
        <v>4700</v>
      </c>
      <c r="AG117" s="26" t="n">
        <v>0</v>
      </c>
      <c r="AH117" s="26" t="n">
        <v>0</v>
      </c>
      <c r="AI117" s="26" t="n">
        <v>0</v>
      </c>
      <c r="AJ117" s="26" t="n">
        <v>0</v>
      </c>
      <c r="AK117" s="26" t="n">
        <v>0</v>
      </c>
      <c r="AL117" s="26" t="n">
        <v>0</v>
      </c>
      <c r="AM117" s="26" t="n">
        <v>0</v>
      </c>
      <c r="AN117" s="26" t="n">
        <v>0</v>
      </c>
      <c r="AO117" s="26" t="n">
        <v>7200</v>
      </c>
      <c r="AP117" s="26" t="n">
        <v>0</v>
      </c>
      <c r="AQ117" s="26" t="n">
        <v>23100</v>
      </c>
      <c r="AR117" s="26" t="n">
        <v>24000</v>
      </c>
      <c r="AS117" s="26" t="n">
        <v>0</v>
      </c>
      <c r="AT117" s="26" t="n">
        <v>0</v>
      </c>
      <c r="AU117" s="26" t="n">
        <v>0</v>
      </c>
      <c r="AV117" s="26" t="n">
        <v>0</v>
      </c>
      <c r="AW117" s="26" t="n">
        <v>0</v>
      </c>
      <c r="AX117" s="26" t="n">
        <v>0</v>
      </c>
      <c r="AY117" s="26" t="n">
        <v>0</v>
      </c>
      <c r="AZ117" s="26" t="n">
        <v>0</v>
      </c>
      <c r="BA117" s="26" t="n">
        <v>0</v>
      </c>
      <c r="BB117" s="26" t="n">
        <v>0</v>
      </c>
      <c r="BC117" s="26" t="n">
        <v>0</v>
      </c>
      <c r="BD117" s="26" t="n">
        <v>0</v>
      </c>
      <c r="BE117" s="26" t="n">
        <v>0</v>
      </c>
      <c r="BF117" s="26" t="n">
        <v>0</v>
      </c>
      <c r="BG117" s="26" t="n">
        <v>24000</v>
      </c>
      <c r="BH117" s="26" t="n">
        <v>0</v>
      </c>
      <c r="BI117" s="27" t="s">
        <v>1885</v>
      </c>
      <c r="BJ117" s="27" t="s">
        <v>1885</v>
      </c>
      <c r="BK117" s="27" t="s">
        <v>1885</v>
      </c>
      <c r="BL117" s="27" t="s">
        <v>1885</v>
      </c>
      <c r="BM117" s="27" t="s">
        <v>1885</v>
      </c>
      <c r="BN117" s="27" t="s">
        <v>1885</v>
      </c>
      <c r="BO117" s="27" t="s">
        <v>1885</v>
      </c>
      <c r="BP117" s="27" t="s">
        <v>1885</v>
      </c>
      <c r="BQ117" s="27" t="s">
        <v>1885</v>
      </c>
      <c r="BR117" s="27" t="s">
        <v>1885</v>
      </c>
      <c r="BS117" s="27" t="s">
        <v>1885</v>
      </c>
      <c r="BT117" s="26" t="n">
        <v>0</v>
      </c>
      <c r="BU117" s="26" t="n">
        <v>0</v>
      </c>
      <c r="BV117" s="26" t="n">
        <v>0</v>
      </c>
      <c r="BW117" s="26" t="n">
        <v>0</v>
      </c>
      <c r="BX117" s="26" t="n">
        <v>0</v>
      </c>
      <c r="BY117" s="26" t="n">
        <v>0</v>
      </c>
      <c r="BZ117" s="26" t="n">
        <v>0</v>
      </c>
      <c r="CA117" s="26" t="n">
        <v>0</v>
      </c>
      <c r="CB117" s="26" t="n">
        <v>0</v>
      </c>
      <c r="CC117" s="26" t="n">
        <v>0</v>
      </c>
      <c r="CD117" s="26" t="n">
        <v>0</v>
      </c>
      <c r="CE117" s="26" t="n">
        <v>0</v>
      </c>
      <c r="CF117" s="26" t="n">
        <v>0</v>
      </c>
      <c r="CG117" s="26" t="n">
        <v>0</v>
      </c>
      <c r="CH117" s="27" t="s">
        <v>1885</v>
      </c>
      <c r="CI117" s="26" t="n">
        <v>0</v>
      </c>
      <c r="CJ117" s="26" t="n">
        <v>0</v>
      </c>
      <c r="CK117" s="26" t="n">
        <v>0</v>
      </c>
      <c r="CL117" s="26" t="n">
        <v>0</v>
      </c>
      <c r="CM117" s="26" t="n">
        <v>0</v>
      </c>
      <c r="CN117" s="26" t="n">
        <v>0</v>
      </c>
      <c r="CO117" s="26" t="n">
        <v>0</v>
      </c>
      <c r="CP117" s="26" t="n">
        <v>0</v>
      </c>
      <c r="CQ117" s="26" t="n">
        <v>0</v>
      </c>
      <c r="CR117" s="26" t="n">
        <v>0</v>
      </c>
      <c r="CS117" s="26" t="n">
        <v>0</v>
      </c>
      <c r="CT117" s="27" t="s">
        <v>1885</v>
      </c>
      <c r="CU117" s="28" t="s">
        <v>1885</v>
      </c>
    </row>
    <row r="118" customFormat="false" ht="15.4" hidden="false" customHeight="true" outlineLevel="0" collapsed="false">
      <c r="A118" s="29" t="s">
        <v>2070</v>
      </c>
      <c r="B118" s="29"/>
      <c r="C118" s="29"/>
      <c r="D118" s="30" t="s">
        <v>2071</v>
      </c>
      <c r="E118" s="26" t="n">
        <v>238153</v>
      </c>
      <c r="F118" s="26" t="n">
        <v>129953</v>
      </c>
      <c r="G118" s="26" t="n">
        <v>81820</v>
      </c>
      <c r="H118" s="26" t="n">
        <v>16933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31200</v>
      </c>
      <c r="P118" s="26" t="n">
        <v>84200</v>
      </c>
      <c r="Q118" s="26" t="n">
        <v>22000</v>
      </c>
      <c r="R118" s="26" t="n">
        <v>0</v>
      </c>
      <c r="S118" s="26" t="n">
        <v>0</v>
      </c>
      <c r="T118" s="26" t="n">
        <v>4200</v>
      </c>
      <c r="U118" s="26" t="n">
        <v>0</v>
      </c>
      <c r="V118" s="26" t="n">
        <v>0</v>
      </c>
      <c r="W118" s="26" t="n">
        <v>5000</v>
      </c>
      <c r="X118" s="26" t="n">
        <v>0</v>
      </c>
      <c r="Y118" s="26" t="n">
        <v>0</v>
      </c>
      <c r="Z118" s="26" t="n">
        <v>18000</v>
      </c>
      <c r="AA118" s="26" t="n">
        <v>0</v>
      </c>
      <c r="AB118" s="26" t="n">
        <v>0</v>
      </c>
      <c r="AC118" s="26" t="n">
        <v>0</v>
      </c>
      <c r="AD118" s="26" t="n">
        <v>0</v>
      </c>
      <c r="AE118" s="26" t="n">
        <v>0</v>
      </c>
      <c r="AF118" s="26" t="n">
        <v>4700</v>
      </c>
      <c r="AG118" s="26" t="n">
        <v>0</v>
      </c>
      <c r="AH118" s="26" t="n">
        <v>0</v>
      </c>
      <c r="AI118" s="26" t="n">
        <v>0</v>
      </c>
      <c r="AJ118" s="26" t="n">
        <v>0</v>
      </c>
      <c r="AK118" s="26" t="n">
        <v>0</v>
      </c>
      <c r="AL118" s="26" t="n">
        <v>0</v>
      </c>
      <c r="AM118" s="26" t="n">
        <v>0</v>
      </c>
      <c r="AN118" s="26" t="n">
        <v>0</v>
      </c>
      <c r="AO118" s="26" t="n">
        <v>7200</v>
      </c>
      <c r="AP118" s="26" t="n">
        <v>0</v>
      </c>
      <c r="AQ118" s="26" t="n">
        <v>23100</v>
      </c>
      <c r="AR118" s="26" t="n">
        <v>24000</v>
      </c>
      <c r="AS118" s="26" t="n">
        <v>0</v>
      </c>
      <c r="AT118" s="26" t="n">
        <v>0</v>
      </c>
      <c r="AU118" s="26" t="n">
        <v>0</v>
      </c>
      <c r="AV118" s="26" t="n">
        <v>0</v>
      </c>
      <c r="AW118" s="26" t="n">
        <v>0</v>
      </c>
      <c r="AX118" s="26" t="n">
        <v>0</v>
      </c>
      <c r="AY118" s="26" t="n">
        <v>0</v>
      </c>
      <c r="AZ118" s="26" t="n">
        <v>0</v>
      </c>
      <c r="BA118" s="26" t="n">
        <v>0</v>
      </c>
      <c r="BB118" s="26" t="n">
        <v>0</v>
      </c>
      <c r="BC118" s="26" t="n">
        <v>0</v>
      </c>
      <c r="BD118" s="26" t="n">
        <v>0</v>
      </c>
      <c r="BE118" s="26" t="n">
        <v>0</v>
      </c>
      <c r="BF118" s="26" t="n">
        <v>0</v>
      </c>
      <c r="BG118" s="26" t="n">
        <v>24000</v>
      </c>
      <c r="BH118" s="26" t="n">
        <v>0</v>
      </c>
      <c r="BI118" s="27" t="s">
        <v>1885</v>
      </c>
      <c r="BJ118" s="27" t="s">
        <v>1885</v>
      </c>
      <c r="BK118" s="27" t="s">
        <v>1885</v>
      </c>
      <c r="BL118" s="27" t="s">
        <v>1885</v>
      </c>
      <c r="BM118" s="27" t="s">
        <v>1885</v>
      </c>
      <c r="BN118" s="27" t="s">
        <v>1885</v>
      </c>
      <c r="BO118" s="27" t="s">
        <v>1885</v>
      </c>
      <c r="BP118" s="27" t="s">
        <v>1885</v>
      </c>
      <c r="BQ118" s="27" t="s">
        <v>1885</v>
      </c>
      <c r="BR118" s="27" t="s">
        <v>1885</v>
      </c>
      <c r="BS118" s="27" t="s">
        <v>1885</v>
      </c>
      <c r="BT118" s="26" t="n">
        <v>0</v>
      </c>
      <c r="BU118" s="26" t="n">
        <v>0</v>
      </c>
      <c r="BV118" s="26" t="n">
        <v>0</v>
      </c>
      <c r="BW118" s="26" t="n">
        <v>0</v>
      </c>
      <c r="BX118" s="26" t="n">
        <v>0</v>
      </c>
      <c r="BY118" s="26" t="n">
        <v>0</v>
      </c>
      <c r="BZ118" s="26" t="n">
        <v>0</v>
      </c>
      <c r="CA118" s="26" t="n">
        <v>0</v>
      </c>
      <c r="CB118" s="26" t="n">
        <v>0</v>
      </c>
      <c r="CC118" s="26" t="n">
        <v>0</v>
      </c>
      <c r="CD118" s="26" t="n">
        <v>0</v>
      </c>
      <c r="CE118" s="26" t="n">
        <v>0</v>
      </c>
      <c r="CF118" s="26" t="n">
        <v>0</v>
      </c>
      <c r="CG118" s="26" t="n">
        <v>0</v>
      </c>
      <c r="CH118" s="27" t="s">
        <v>1885</v>
      </c>
      <c r="CI118" s="26" t="n">
        <v>0</v>
      </c>
      <c r="CJ118" s="26" t="n">
        <v>0</v>
      </c>
      <c r="CK118" s="26" t="n">
        <v>0</v>
      </c>
      <c r="CL118" s="26" t="n">
        <v>0</v>
      </c>
      <c r="CM118" s="26" t="n">
        <v>0</v>
      </c>
      <c r="CN118" s="26" t="n">
        <v>0</v>
      </c>
      <c r="CO118" s="26" t="n">
        <v>0</v>
      </c>
      <c r="CP118" s="26" t="n">
        <v>0</v>
      </c>
      <c r="CQ118" s="26" t="n">
        <v>0</v>
      </c>
      <c r="CR118" s="26" t="n">
        <v>0</v>
      </c>
      <c r="CS118" s="26" t="n">
        <v>0</v>
      </c>
      <c r="CT118" s="27" t="s">
        <v>1885</v>
      </c>
      <c r="CU118" s="28" t="s">
        <v>1885</v>
      </c>
    </row>
    <row r="119" customFormat="false" ht="15.4" hidden="false" customHeight="true" outlineLevel="0" collapsed="false">
      <c r="A119" s="29" t="s">
        <v>2072</v>
      </c>
      <c r="B119" s="29"/>
      <c r="C119" s="29"/>
      <c r="D119" s="30" t="s">
        <v>950</v>
      </c>
      <c r="E119" s="26" t="n">
        <v>14734581.6</v>
      </c>
      <c r="F119" s="26" t="n">
        <v>10739788.45</v>
      </c>
      <c r="G119" s="26" t="n">
        <v>6311270</v>
      </c>
      <c r="H119" s="26" t="n">
        <v>3713910.3</v>
      </c>
      <c r="I119" s="26" t="n">
        <v>16623.07</v>
      </c>
      <c r="J119" s="26" t="n">
        <v>0</v>
      </c>
      <c r="K119" s="26" t="n">
        <v>0</v>
      </c>
      <c r="L119" s="26" t="n">
        <v>566400</v>
      </c>
      <c r="M119" s="26" t="n">
        <v>8487.08</v>
      </c>
      <c r="N119" s="26" t="n">
        <v>738</v>
      </c>
      <c r="O119" s="26" t="n">
        <v>122360</v>
      </c>
      <c r="P119" s="26" t="n">
        <v>3374884</v>
      </c>
      <c r="Q119" s="26" t="n">
        <v>686948</v>
      </c>
      <c r="R119" s="26" t="n">
        <v>168700</v>
      </c>
      <c r="S119" s="26" t="n">
        <v>0</v>
      </c>
      <c r="T119" s="26" t="n">
        <v>0</v>
      </c>
      <c r="U119" s="26" t="n">
        <v>17907</v>
      </c>
      <c r="V119" s="26" t="n">
        <v>266327</v>
      </c>
      <c r="W119" s="26" t="n">
        <v>65012</v>
      </c>
      <c r="X119" s="26" t="n">
        <v>0</v>
      </c>
      <c r="Y119" s="26" t="n">
        <v>0</v>
      </c>
      <c r="Z119" s="26" t="n">
        <v>131300</v>
      </c>
      <c r="AA119" s="26" t="n">
        <v>0</v>
      </c>
      <c r="AB119" s="26" t="n">
        <v>527500</v>
      </c>
      <c r="AC119" s="26" t="n">
        <v>0</v>
      </c>
      <c r="AD119" s="26" t="n">
        <v>40100</v>
      </c>
      <c r="AE119" s="26" t="n">
        <v>2772</v>
      </c>
      <c r="AF119" s="26" t="n">
        <v>201536</v>
      </c>
      <c r="AG119" s="26" t="n">
        <v>4000</v>
      </c>
      <c r="AH119" s="26" t="n">
        <v>0</v>
      </c>
      <c r="AI119" s="26" t="n">
        <v>0</v>
      </c>
      <c r="AJ119" s="26" t="n">
        <v>46280</v>
      </c>
      <c r="AK119" s="26" t="n">
        <v>109381</v>
      </c>
      <c r="AL119" s="26" t="n">
        <v>50773</v>
      </c>
      <c r="AM119" s="26" t="n">
        <v>0</v>
      </c>
      <c r="AN119" s="26" t="n">
        <v>337500</v>
      </c>
      <c r="AO119" s="26" t="n">
        <v>136950</v>
      </c>
      <c r="AP119" s="26" t="n">
        <v>0</v>
      </c>
      <c r="AQ119" s="26" t="n">
        <v>581898</v>
      </c>
      <c r="AR119" s="26" t="n">
        <v>585630.15</v>
      </c>
      <c r="AS119" s="26" t="n">
        <v>0</v>
      </c>
      <c r="AT119" s="26" t="n">
        <v>0</v>
      </c>
      <c r="AU119" s="26" t="n">
        <v>0</v>
      </c>
      <c r="AV119" s="26" t="n">
        <v>0</v>
      </c>
      <c r="AW119" s="26" t="n">
        <v>0</v>
      </c>
      <c r="AX119" s="26" t="n">
        <v>0</v>
      </c>
      <c r="AY119" s="26" t="n">
        <v>0</v>
      </c>
      <c r="AZ119" s="26" t="n">
        <v>0</v>
      </c>
      <c r="BA119" s="26" t="n">
        <v>0</v>
      </c>
      <c r="BB119" s="26" t="n">
        <v>0</v>
      </c>
      <c r="BC119" s="26" t="n">
        <v>0</v>
      </c>
      <c r="BD119" s="26" t="n">
        <v>0</v>
      </c>
      <c r="BE119" s="26" t="n">
        <v>0</v>
      </c>
      <c r="BF119" s="26" t="n">
        <v>0</v>
      </c>
      <c r="BG119" s="26" t="n">
        <v>585630.15</v>
      </c>
      <c r="BH119" s="26" t="n">
        <v>0</v>
      </c>
      <c r="BI119" s="27" t="s">
        <v>1885</v>
      </c>
      <c r="BJ119" s="27" t="s">
        <v>1885</v>
      </c>
      <c r="BK119" s="27" t="s">
        <v>1885</v>
      </c>
      <c r="BL119" s="27" t="s">
        <v>1885</v>
      </c>
      <c r="BM119" s="27" t="s">
        <v>1885</v>
      </c>
      <c r="BN119" s="27" t="s">
        <v>1885</v>
      </c>
      <c r="BO119" s="27" t="s">
        <v>1885</v>
      </c>
      <c r="BP119" s="27" t="s">
        <v>1885</v>
      </c>
      <c r="BQ119" s="27" t="s">
        <v>1885</v>
      </c>
      <c r="BR119" s="27" t="s">
        <v>1885</v>
      </c>
      <c r="BS119" s="27" t="s">
        <v>1885</v>
      </c>
      <c r="BT119" s="26" t="n">
        <v>34279</v>
      </c>
      <c r="BU119" s="26" t="n">
        <v>0</v>
      </c>
      <c r="BV119" s="26" t="n">
        <v>34279</v>
      </c>
      <c r="BW119" s="26" t="n">
        <v>0</v>
      </c>
      <c r="BX119" s="26" t="n">
        <v>0</v>
      </c>
      <c r="BY119" s="26" t="n">
        <v>0</v>
      </c>
      <c r="BZ119" s="26" t="n">
        <v>0</v>
      </c>
      <c r="CA119" s="26" t="n">
        <v>0</v>
      </c>
      <c r="CB119" s="26" t="n">
        <v>0</v>
      </c>
      <c r="CC119" s="26" t="n">
        <v>0</v>
      </c>
      <c r="CD119" s="26" t="n">
        <v>0</v>
      </c>
      <c r="CE119" s="26" t="n">
        <v>0</v>
      </c>
      <c r="CF119" s="26" t="n">
        <v>0</v>
      </c>
      <c r="CG119" s="26" t="n">
        <v>0</v>
      </c>
      <c r="CH119" s="27" t="s">
        <v>1885</v>
      </c>
      <c r="CI119" s="26" t="n">
        <v>0</v>
      </c>
      <c r="CJ119" s="26" t="n">
        <v>0</v>
      </c>
      <c r="CK119" s="26" t="n">
        <v>0</v>
      </c>
      <c r="CL119" s="26" t="n">
        <v>0</v>
      </c>
      <c r="CM119" s="26" t="n">
        <v>0</v>
      </c>
      <c r="CN119" s="26" t="n">
        <v>0</v>
      </c>
      <c r="CO119" s="26" t="n">
        <v>0</v>
      </c>
      <c r="CP119" s="26" t="n">
        <v>0</v>
      </c>
      <c r="CQ119" s="26" t="n">
        <v>0</v>
      </c>
      <c r="CR119" s="26" t="n">
        <v>0</v>
      </c>
      <c r="CS119" s="26" t="n">
        <v>0</v>
      </c>
      <c r="CT119" s="27" t="s">
        <v>1885</v>
      </c>
      <c r="CU119" s="28" t="s">
        <v>1885</v>
      </c>
    </row>
    <row r="120" customFormat="false" ht="15.4" hidden="false" customHeight="true" outlineLevel="0" collapsed="false">
      <c r="A120" s="29" t="s">
        <v>2073</v>
      </c>
      <c r="B120" s="29"/>
      <c r="C120" s="29"/>
      <c r="D120" s="30" t="s">
        <v>2074</v>
      </c>
      <c r="E120" s="26" t="n">
        <v>9972202.6</v>
      </c>
      <c r="F120" s="26" t="n">
        <v>6903083</v>
      </c>
      <c r="G120" s="26" t="n">
        <v>4047161</v>
      </c>
      <c r="H120" s="26" t="n">
        <v>2543073.85</v>
      </c>
      <c r="I120" s="26" t="n">
        <v>16623.07</v>
      </c>
      <c r="J120" s="26" t="n">
        <v>0</v>
      </c>
      <c r="K120" s="26" t="n">
        <v>0</v>
      </c>
      <c r="L120" s="26" t="n">
        <v>217200</v>
      </c>
      <c r="M120" s="26" t="n">
        <v>8487.08</v>
      </c>
      <c r="N120" s="26" t="n">
        <v>738</v>
      </c>
      <c r="O120" s="26" t="n">
        <v>69800</v>
      </c>
      <c r="P120" s="26" t="n">
        <v>2780684</v>
      </c>
      <c r="Q120" s="26" t="n">
        <v>662248</v>
      </c>
      <c r="R120" s="26" t="n">
        <v>168700</v>
      </c>
      <c r="S120" s="26" t="n">
        <v>0</v>
      </c>
      <c r="T120" s="26" t="n">
        <v>0</v>
      </c>
      <c r="U120" s="26" t="n">
        <v>16007</v>
      </c>
      <c r="V120" s="26" t="n">
        <v>263427</v>
      </c>
      <c r="W120" s="26" t="n">
        <v>59512</v>
      </c>
      <c r="X120" s="26" t="n">
        <v>0</v>
      </c>
      <c r="Y120" s="26" t="n">
        <v>0</v>
      </c>
      <c r="Z120" s="26" t="n">
        <v>128200</v>
      </c>
      <c r="AA120" s="26" t="n">
        <v>0</v>
      </c>
      <c r="AB120" s="26" t="n">
        <v>527500</v>
      </c>
      <c r="AC120" s="26" t="n">
        <v>0</v>
      </c>
      <c r="AD120" s="26" t="n">
        <v>40100</v>
      </c>
      <c r="AE120" s="26" t="n">
        <v>2772</v>
      </c>
      <c r="AF120" s="26" t="n">
        <v>181536</v>
      </c>
      <c r="AG120" s="26" t="n">
        <v>0</v>
      </c>
      <c r="AH120" s="26" t="n">
        <v>0</v>
      </c>
      <c r="AI120" s="26" t="n">
        <v>0</v>
      </c>
      <c r="AJ120" s="26" t="n">
        <v>46280</v>
      </c>
      <c r="AK120" s="26" t="n">
        <v>109381</v>
      </c>
      <c r="AL120" s="26" t="n">
        <v>50773</v>
      </c>
      <c r="AM120" s="26" t="n">
        <v>0</v>
      </c>
      <c r="AN120" s="26" t="n">
        <v>312500</v>
      </c>
      <c r="AO120" s="26" t="n">
        <v>102750</v>
      </c>
      <c r="AP120" s="26" t="n">
        <v>0</v>
      </c>
      <c r="AQ120" s="26" t="n">
        <v>108998</v>
      </c>
      <c r="AR120" s="26" t="n">
        <v>254156.6</v>
      </c>
      <c r="AS120" s="26" t="n">
        <v>0</v>
      </c>
      <c r="AT120" s="26" t="n">
        <v>0</v>
      </c>
      <c r="AU120" s="26" t="n">
        <v>0</v>
      </c>
      <c r="AV120" s="26" t="n">
        <v>0</v>
      </c>
      <c r="AW120" s="26" t="n">
        <v>0</v>
      </c>
      <c r="AX120" s="26" t="n">
        <v>0</v>
      </c>
      <c r="AY120" s="26" t="n">
        <v>0</v>
      </c>
      <c r="AZ120" s="26" t="n">
        <v>0</v>
      </c>
      <c r="BA120" s="26" t="n">
        <v>0</v>
      </c>
      <c r="BB120" s="26" t="n">
        <v>0</v>
      </c>
      <c r="BC120" s="26" t="n">
        <v>0</v>
      </c>
      <c r="BD120" s="26" t="n">
        <v>0</v>
      </c>
      <c r="BE120" s="26" t="n">
        <v>0</v>
      </c>
      <c r="BF120" s="26" t="n">
        <v>0</v>
      </c>
      <c r="BG120" s="26" t="n">
        <v>254156.6</v>
      </c>
      <c r="BH120" s="26" t="n">
        <v>0</v>
      </c>
      <c r="BI120" s="27" t="s">
        <v>1885</v>
      </c>
      <c r="BJ120" s="27" t="s">
        <v>1885</v>
      </c>
      <c r="BK120" s="27" t="s">
        <v>1885</v>
      </c>
      <c r="BL120" s="27" t="s">
        <v>1885</v>
      </c>
      <c r="BM120" s="27" t="s">
        <v>1885</v>
      </c>
      <c r="BN120" s="27" t="s">
        <v>1885</v>
      </c>
      <c r="BO120" s="27" t="s">
        <v>1885</v>
      </c>
      <c r="BP120" s="27" t="s">
        <v>1885</v>
      </c>
      <c r="BQ120" s="27" t="s">
        <v>1885</v>
      </c>
      <c r="BR120" s="27" t="s">
        <v>1885</v>
      </c>
      <c r="BS120" s="27" t="s">
        <v>1885</v>
      </c>
      <c r="BT120" s="26" t="n">
        <v>34279</v>
      </c>
      <c r="BU120" s="26" t="n">
        <v>0</v>
      </c>
      <c r="BV120" s="26" t="n">
        <v>34279</v>
      </c>
      <c r="BW120" s="26" t="n">
        <v>0</v>
      </c>
      <c r="BX120" s="26" t="n">
        <v>0</v>
      </c>
      <c r="BY120" s="26" t="n">
        <v>0</v>
      </c>
      <c r="BZ120" s="26" t="n">
        <v>0</v>
      </c>
      <c r="CA120" s="26" t="n">
        <v>0</v>
      </c>
      <c r="CB120" s="26" t="n">
        <v>0</v>
      </c>
      <c r="CC120" s="26" t="n">
        <v>0</v>
      </c>
      <c r="CD120" s="26" t="n">
        <v>0</v>
      </c>
      <c r="CE120" s="26" t="n">
        <v>0</v>
      </c>
      <c r="CF120" s="26" t="n">
        <v>0</v>
      </c>
      <c r="CG120" s="26" t="n">
        <v>0</v>
      </c>
      <c r="CH120" s="27" t="s">
        <v>1885</v>
      </c>
      <c r="CI120" s="26" t="n">
        <v>0</v>
      </c>
      <c r="CJ120" s="26" t="n">
        <v>0</v>
      </c>
      <c r="CK120" s="26" t="n">
        <v>0</v>
      </c>
      <c r="CL120" s="26" t="n">
        <v>0</v>
      </c>
      <c r="CM120" s="26" t="n">
        <v>0</v>
      </c>
      <c r="CN120" s="26" t="n">
        <v>0</v>
      </c>
      <c r="CO120" s="26" t="n">
        <v>0</v>
      </c>
      <c r="CP120" s="26" t="n">
        <v>0</v>
      </c>
      <c r="CQ120" s="26" t="n">
        <v>0</v>
      </c>
      <c r="CR120" s="26" t="n">
        <v>0</v>
      </c>
      <c r="CS120" s="26" t="n">
        <v>0</v>
      </c>
      <c r="CT120" s="27" t="s">
        <v>1885</v>
      </c>
      <c r="CU120" s="28" t="s">
        <v>1885</v>
      </c>
    </row>
    <row r="121" customFormat="false" ht="15.4" hidden="false" customHeight="true" outlineLevel="0" collapsed="false">
      <c r="A121" s="29" t="s">
        <v>2075</v>
      </c>
      <c r="B121" s="29"/>
      <c r="C121" s="29"/>
      <c r="D121" s="30" t="s">
        <v>1890</v>
      </c>
      <c r="E121" s="26" t="n">
        <v>1431400</v>
      </c>
      <c r="F121" s="26" t="n">
        <v>980400</v>
      </c>
      <c r="G121" s="26" t="n">
        <v>559523</v>
      </c>
      <c r="H121" s="26" t="n">
        <v>420877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437721</v>
      </c>
      <c r="Q121" s="26" t="n">
        <v>57608</v>
      </c>
      <c r="R121" s="26" t="n">
        <v>0</v>
      </c>
      <c r="S121" s="26" t="n">
        <v>0</v>
      </c>
      <c r="T121" s="26" t="n">
        <v>0</v>
      </c>
      <c r="U121" s="26" t="n">
        <v>3300</v>
      </c>
      <c r="V121" s="26" t="n">
        <v>80300</v>
      </c>
      <c r="W121" s="26" t="n">
        <v>17512</v>
      </c>
      <c r="X121" s="26" t="n">
        <v>0</v>
      </c>
      <c r="Y121" s="26" t="n">
        <v>0</v>
      </c>
      <c r="Z121" s="26" t="n">
        <v>32100</v>
      </c>
      <c r="AA121" s="26" t="n">
        <v>0</v>
      </c>
      <c r="AB121" s="26" t="n">
        <v>0</v>
      </c>
      <c r="AC121" s="26" t="n">
        <v>0</v>
      </c>
      <c r="AD121" s="26" t="n">
        <v>0</v>
      </c>
      <c r="AE121" s="26" t="n">
        <v>0</v>
      </c>
      <c r="AF121" s="26" t="n">
        <v>25000</v>
      </c>
      <c r="AG121" s="26" t="n">
        <v>0</v>
      </c>
      <c r="AH121" s="26" t="n">
        <v>0</v>
      </c>
      <c r="AI121" s="26" t="n">
        <v>0</v>
      </c>
      <c r="AJ121" s="26" t="n">
        <v>11780</v>
      </c>
      <c r="AK121" s="26" t="n">
        <v>0</v>
      </c>
      <c r="AL121" s="26" t="n">
        <v>0</v>
      </c>
      <c r="AM121" s="26" t="n">
        <v>0</v>
      </c>
      <c r="AN121" s="26" t="n">
        <v>125000</v>
      </c>
      <c r="AO121" s="26" t="n">
        <v>74400</v>
      </c>
      <c r="AP121" s="26" t="n">
        <v>0</v>
      </c>
      <c r="AQ121" s="26" t="n">
        <v>10721</v>
      </c>
      <c r="AR121" s="26" t="n">
        <v>0</v>
      </c>
      <c r="AS121" s="26" t="n">
        <v>0</v>
      </c>
      <c r="AT121" s="26" t="n">
        <v>0</v>
      </c>
      <c r="AU121" s="26" t="n">
        <v>0</v>
      </c>
      <c r="AV121" s="26" t="n">
        <v>0</v>
      </c>
      <c r="AW121" s="26" t="n">
        <v>0</v>
      </c>
      <c r="AX121" s="26" t="n">
        <v>0</v>
      </c>
      <c r="AY121" s="26" t="n">
        <v>0</v>
      </c>
      <c r="AZ121" s="26" t="n">
        <v>0</v>
      </c>
      <c r="BA121" s="26" t="n">
        <v>0</v>
      </c>
      <c r="BB121" s="26" t="n">
        <v>0</v>
      </c>
      <c r="BC121" s="26" t="n">
        <v>0</v>
      </c>
      <c r="BD121" s="26" t="n">
        <v>0</v>
      </c>
      <c r="BE121" s="26" t="n">
        <v>0</v>
      </c>
      <c r="BF121" s="26" t="n">
        <v>0</v>
      </c>
      <c r="BG121" s="26" t="n">
        <v>0</v>
      </c>
      <c r="BH121" s="26" t="n">
        <v>0</v>
      </c>
      <c r="BI121" s="27" t="s">
        <v>1885</v>
      </c>
      <c r="BJ121" s="27" t="s">
        <v>1885</v>
      </c>
      <c r="BK121" s="27" t="s">
        <v>1885</v>
      </c>
      <c r="BL121" s="27" t="s">
        <v>1885</v>
      </c>
      <c r="BM121" s="27" t="s">
        <v>1885</v>
      </c>
      <c r="BN121" s="27" t="s">
        <v>1885</v>
      </c>
      <c r="BO121" s="27" t="s">
        <v>1885</v>
      </c>
      <c r="BP121" s="27" t="s">
        <v>1885</v>
      </c>
      <c r="BQ121" s="27" t="s">
        <v>1885</v>
      </c>
      <c r="BR121" s="27" t="s">
        <v>1885</v>
      </c>
      <c r="BS121" s="27" t="s">
        <v>1885</v>
      </c>
      <c r="BT121" s="26" t="n">
        <v>13279</v>
      </c>
      <c r="BU121" s="26" t="n">
        <v>0</v>
      </c>
      <c r="BV121" s="26" t="n">
        <v>13279</v>
      </c>
      <c r="BW121" s="26" t="n">
        <v>0</v>
      </c>
      <c r="BX121" s="26" t="n">
        <v>0</v>
      </c>
      <c r="BY121" s="26" t="n">
        <v>0</v>
      </c>
      <c r="BZ121" s="26" t="n">
        <v>0</v>
      </c>
      <c r="CA121" s="26" t="n">
        <v>0</v>
      </c>
      <c r="CB121" s="26" t="n">
        <v>0</v>
      </c>
      <c r="CC121" s="26" t="n">
        <v>0</v>
      </c>
      <c r="CD121" s="26" t="n">
        <v>0</v>
      </c>
      <c r="CE121" s="26" t="n">
        <v>0</v>
      </c>
      <c r="CF121" s="26" t="n">
        <v>0</v>
      </c>
      <c r="CG121" s="26" t="n">
        <v>0</v>
      </c>
      <c r="CH121" s="27" t="s">
        <v>1885</v>
      </c>
      <c r="CI121" s="26" t="n">
        <v>0</v>
      </c>
      <c r="CJ121" s="26" t="n">
        <v>0</v>
      </c>
      <c r="CK121" s="26" t="n">
        <v>0</v>
      </c>
      <c r="CL121" s="26" t="n">
        <v>0</v>
      </c>
      <c r="CM121" s="26" t="n">
        <v>0</v>
      </c>
      <c r="CN121" s="26" t="n">
        <v>0</v>
      </c>
      <c r="CO121" s="26" t="n">
        <v>0</v>
      </c>
      <c r="CP121" s="26" t="n">
        <v>0</v>
      </c>
      <c r="CQ121" s="26" t="n">
        <v>0</v>
      </c>
      <c r="CR121" s="26" t="n">
        <v>0</v>
      </c>
      <c r="CS121" s="26" t="n">
        <v>0</v>
      </c>
      <c r="CT121" s="27" t="s">
        <v>1885</v>
      </c>
      <c r="CU121" s="28" t="s">
        <v>1885</v>
      </c>
    </row>
    <row r="122" customFormat="false" ht="15.4" hidden="false" customHeight="true" outlineLevel="0" collapsed="false">
      <c r="A122" s="29" t="s">
        <v>2076</v>
      </c>
      <c r="B122" s="29"/>
      <c r="C122" s="29"/>
      <c r="D122" s="30" t="s">
        <v>2077</v>
      </c>
      <c r="E122" s="26" t="n">
        <v>745459</v>
      </c>
      <c r="F122" s="26" t="n">
        <v>484287</v>
      </c>
      <c r="G122" s="26" t="n">
        <v>362099</v>
      </c>
      <c r="H122" s="26" t="n">
        <v>122188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183360</v>
      </c>
      <c r="Q122" s="26" t="n">
        <v>29700</v>
      </c>
      <c r="R122" s="26" t="n">
        <v>21300</v>
      </c>
      <c r="S122" s="26" t="n">
        <v>0</v>
      </c>
      <c r="T122" s="26" t="n">
        <v>0</v>
      </c>
      <c r="U122" s="26" t="n">
        <v>1500</v>
      </c>
      <c r="V122" s="26" t="n">
        <v>1900</v>
      </c>
      <c r="W122" s="26" t="n">
        <v>14200</v>
      </c>
      <c r="X122" s="26" t="n">
        <v>0</v>
      </c>
      <c r="Y122" s="26" t="n">
        <v>0</v>
      </c>
      <c r="Z122" s="26" t="n">
        <v>400</v>
      </c>
      <c r="AA122" s="26" t="n">
        <v>0</v>
      </c>
      <c r="AB122" s="26" t="n">
        <v>105000</v>
      </c>
      <c r="AC122" s="26" t="n">
        <v>0</v>
      </c>
      <c r="AD122" s="26" t="n">
        <v>0</v>
      </c>
      <c r="AE122" s="26" t="n">
        <v>0</v>
      </c>
      <c r="AF122" s="26" t="n">
        <v>0</v>
      </c>
      <c r="AG122" s="26" t="n">
        <v>0</v>
      </c>
      <c r="AH122" s="26" t="n">
        <v>0</v>
      </c>
      <c r="AI122" s="26" t="n">
        <v>0</v>
      </c>
      <c r="AJ122" s="26" t="n">
        <v>0</v>
      </c>
      <c r="AK122" s="26" t="n">
        <v>0</v>
      </c>
      <c r="AL122" s="26" t="n">
        <v>0</v>
      </c>
      <c r="AM122" s="26" t="n">
        <v>0</v>
      </c>
      <c r="AN122" s="26" t="n">
        <v>0</v>
      </c>
      <c r="AO122" s="26" t="n">
        <v>0</v>
      </c>
      <c r="AP122" s="26" t="n">
        <v>0</v>
      </c>
      <c r="AQ122" s="26" t="n">
        <v>9360</v>
      </c>
      <c r="AR122" s="26" t="n">
        <v>77812</v>
      </c>
      <c r="AS122" s="26" t="n">
        <v>0</v>
      </c>
      <c r="AT122" s="26" t="n">
        <v>0</v>
      </c>
      <c r="AU122" s="26" t="n">
        <v>0</v>
      </c>
      <c r="AV122" s="26" t="n">
        <v>0</v>
      </c>
      <c r="AW122" s="26" t="n">
        <v>0</v>
      </c>
      <c r="AX122" s="26" t="n">
        <v>0</v>
      </c>
      <c r="AY122" s="26" t="n">
        <v>0</v>
      </c>
      <c r="AZ122" s="26" t="n">
        <v>0</v>
      </c>
      <c r="BA122" s="26" t="n">
        <v>0</v>
      </c>
      <c r="BB122" s="26" t="n">
        <v>0</v>
      </c>
      <c r="BC122" s="26" t="n">
        <v>0</v>
      </c>
      <c r="BD122" s="26" t="n">
        <v>0</v>
      </c>
      <c r="BE122" s="26" t="n">
        <v>0</v>
      </c>
      <c r="BF122" s="26" t="n">
        <v>0</v>
      </c>
      <c r="BG122" s="26" t="n">
        <v>77812</v>
      </c>
      <c r="BH122" s="26" t="n">
        <v>0</v>
      </c>
      <c r="BI122" s="27" t="s">
        <v>1885</v>
      </c>
      <c r="BJ122" s="27" t="s">
        <v>1885</v>
      </c>
      <c r="BK122" s="27" t="s">
        <v>1885</v>
      </c>
      <c r="BL122" s="27" t="s">
        <v>1885</v>
      </c>
      <c r="BM122" s="27" t="s">
        <v>1885</v>
      </c>
      <c r="BN122" s="27" t="s">
        <v>1885</v>
      </c>
      <c r="BO122" s="27" t="s">
        <v>1885</v>
      </c>
      <c r="BP122" s="27" t="s">
        <v>1885</v>
      </c>
      <c r="BQ122" s="27" t="s">
        <v>1885</v>
      </c>
      <c r="BR122" s="27" t="s">
        <v>1885</v>
      </c>
      <c r="BS122" s="27" t="s">
        <v>1885</v>
      </c>
      <c r="BT122" s="26" t="n">
        <v>0</v>
      </c>
      <c r="BU122" s="26" t="n">
        <v>0</v>
      </c>
      <c r="BV122" s="26" t="n">
        <v>0</v>
      </c>
      <c r="BW122" s="26" t="n">
        <v>0</v>
      </c>
      <c r="BX122" s="26" t="n">
        <v>0</v>
      </c>
      <c r="BY122" s="26" t="n">
        <v>0</v>
      </c>
      <c r="BZ122" s="26" t="n">
        <v>0</v>
      </c>
      <c r="CA122" s="26" t="n">
        <v>0</v>
      </c>
      <c r="CB122" s="26" t="n">
        <v>0</v>
      </c>
      <c r="CC122" s="26" t="n">
        <v>0</v>
      </c>
      <c r="CD122" s="26" t="n">
        <v>0</v>
      </c>
      <c r="CE122" s="26" t="n">
        <v>0</v>
      </c>
      <c r="CF122" s="26" t="n">
        <v>0</v>
      </c>
      <c r="CG122" s="26" t="n">
        <v>0</v>
      </c>
      <c r="CH122" s="27" t="s">
        <v>1885</v>
      </c>
      <c r="CI122" s="26" t="n">
        <v>0</v>
      </c>
      <c r="CJ122" s="26" t="n">
        <v>0</v>
      </c>
      <c r="CK122" s="26" t="n">
        <v>0</v>
      </c>
      <c r="CL122" s="26" t="n">
        <v>0</v>
      </c>
      <c r="CM122" s="26" t="n">
        <v>0</v>
      </c>
      <c r="CN122" s="26" t="n">
        <v>0</v>
      </c>
      <c r="CO122" s="26" t="n">
        <v>0</v>
      </c>
      <c r="CP122" s="26" t="n">
        <v>0</v>
      </c>
      <c r="CQ122" s="26" t="n">
        <v>0</v>
      </c>
      <c r="CR122" s="26" t="n">
        <v>0</v>
      </c>
      <c r="CS122" s="26" t="n">
        <v>0</v>
      </c>
      <c r="CT122" s="27" t="s">
        <v>1885</v>
      </c>
      <c r="CU122" s="28" t="s">
        <v>1885</v>
      </c>
    </row>
    <row r="123" customFormat="false" ht="15.4" hidden="false" customHeight="true" outlineLevel="0" collapsed="false">
      <c r="A123" s="29" t="s">
        <v>2078</v>
      </c>
      <c r="B123" s="29"/>
      <c r="C123" s="29"/>
      <c r="D123" s="30" t="s">
        <v>2079</v>
      </c>
      <c r="E123" s="26" t="n">
        <v>1948780</v>
      </c>
      <c r="F123" s="26" t="n">
        <v>1688780</v>
      </c>
      <c r="G123" s="26" t="n">
        <v>946036</v>
      </c>
      <c r="H123" s="26" t="n">
        <v>504944</v>
      </c>
      <c r="I123" s="26" t="n">
        <v>0</v>
      </c>
      <c r="J123" s="26" t="n">
        <v>0</v>
      </c>
      <c r="K123" s="26" t="n">
        <v>0</v>
      </c>
      <c r="L123" s="26" t="n">
        <v>184800</v>
      </c>
      <c r="M123" s="26" t="n">
        <v>0</v>
      </c>
      <c r="N123" s="26" t="n">
        <v>0</v>
      </c>
      <c r="O123" s="26" t="n">
        <v>53000</v>
      </c>
      <c r="P123" s="26" t="n">
        <v>185069</v>
      </c>
      <c r="Q123" s="26" t="n">
        <v>45900</v>
      </c>
      <c r="R123" s="26" t="n">
        <v>0</v>
      </c>
      <c r="S123" s="26" t="n">
        <v>0</v>
      </c>
      <c r="T123" s="26" t="n">
        <v>0</v>
      </c>
      <c r="U123" s="26" t="n">
        <v>950</v>
      </c>
      <c r="V123" s="26" t="n">
        <v>5700</v>
      </c>
      <c r="W123" s="26" t="n">
        <v>2700</v>
      </c>
      <c r="X123" s="26" t="n">
        <v>0</v>
      </c>
      <c r="Y123" s="26" t="n">
        <v>0</v>
      </c>
      <c r="Z123" s="26" t="n">
        <v>14400</v>
      </c>
      <c r="AA123" s="26" t="n">
        <v>0</v>
      </c>
      <c r="AB123" s="26" t="n">
        <v>32000</v>
      </c>
      <c r="AC123" s="26" t="n">
        <v>0</v>
      </c>
      <c r="AD123" s="26" t="n">
        <v>0</v>
      </c>
      <c r="AE123" s="26" t="n">
        <v>0</v>
      </c>
      <c r="AF123" s="26" t="n">
        <v>6000</v>
      </c>
      <c r="AG123" s="26" t="n">
        <v>0</v>
      </c>
      <c r="AH123" s="26" t="n">
        <v>0</v>
      </c>
      <c r="AI123" s="26" t="n">
        <v>0</v>
      </c>
      <c r="AJ123" s="26" t="n">
        <v>29900</v>
      </c>
      <c r="AK123" s="26" t="n">
        <v>0</v>
      </c>
      <c r="AL123" s="26" t="n">
        <v>0</v>
      </c>
      <c r="AM123" s="26" t="n">
        <v>0</v>
      </c>
      <c r="AN123" s="26" t="n">
        <v>0</v>
      </c>
      <c r="AO123" s="26" t="n">
        <v>23750</v>
      </c>
      <c r="AP123" s="26" t="n">
        <v>0</v>
      </c>
      <c r="AQ123" s="26" t="n">
        <v>23769</v>
      </c>
      <c r="AR123" s="26" t="n">
        <v>74931</v>
      </c>
      <c r="AS123" s="26" t="n">
        <v>0</v>
      </c>
      <c r="AT123" s="26" t="n">
        <v>0</v>
      </c>
      <c r="AU123" s="26" t="n">
        <v>0</v>
      </c>
      <c r="AV123" s="26" t="n">
        <v>0</v>
      </c>
      <c r="AW123" s="26" t="n">
        <v>0</v>
      </c>
      <c r="AX123" s="26" t="n">
        <v>0</v>
      </c>
      <c r="AY123" s="26" t="n">
        <v>0</v>
      </c>
      <c r="AZ123" s="26" t="n">
        <v>0</v>
      </c>
      <c r="BA123" s="26" t="n">
        <v>0</v>
      </c>
      <c r="BB123" s="26" t="n">
        <v>0</v>
      </c>
      <c r="BC123" s="26" t="n">
        <v>0</v>
      </c>
      <c r="BD123" s="26" t="n">
        <v>0</v>
      </c>
      <c r="BE123" s="26" t="n">
        <v>0</v>
      </c>
      <c r="BF123" s="26" t="n">
        <v>0</v>
      </c>
      <c r="BG123" s="26" t="n">
        <v>74931</v>
      </c>
      <c r="BH123" s="26" t="n">
        <v>0</v>
      </c>
      <c r="BI123" s="27" t="s">
        <v>1885</v>
      </c>
      <c r="BJ123" s="27" t="s">
        <v>1885</v>
      </c>
      <c r="BK123" s="27" t="s">
        <v>1885</v>
      </c>
      <c r="BL123" s="27" t="s">
        <v>1885</v>
      </c>
      <c r="BM123" s="27" t="s">
        <v>1885</v>
      </c>
      <c r="BN123" s="27" t="s">
        <v>1885</v>
      </c>
      <c r="BO123" s="27" t="s">
        <v>1885</v>
      </c>
      <c r="BP123" s="27" t="s">
        <v>1885</v>
      </c>
      <c r="BQ123" s="27" t="s">
        <v>1885</v>
      </c>
      <c r="BR123" s="27" t="s">
        <v>1885</v>
      </c>
      <c r="BS123" s="27" t="s">
        <v>1885</v>
      </c>
      <c r="BT123" s="26" t="n">
        <v>0</v>
      </c>
      <c r="BU123" s="26" t="n">
        <v>0</v>
      </c>
      <c r="BV123" s="26" t="n">
        <v>0</v>
      </c>
      <c r="BW123" s="26" t="n">
        <v>0</v>
      </c>
      <c r="BX123" s="26" t="n">
        <v>0</v>
      </c>
      <c r="BY123" s="26" t="n">
        <v>0</v>
      </c>
      <c r="BZ123" s="26" t="n">
        <v>0</v>
      </c>
      <c r="CA123" s="26" t="n">
        <v>0</v>
      </c>
      <c r="CB123" s="26" t="n">
        <v>0</v>
      </c>
      <c r="CC123" s="26" t="n">
        <v>0</v>
      </c>
      <c r="CD123" s="26" t="n">
        <v>0</v>
      </c>
      <c r="CE123" s="26" t="n">
        <v>0</v>
      </c>
      <c r="CF123" s="26" t="n">
        <v>0</v>
      </c>
      <c r="CG123" s="26" t="n">
        <v>0</v>
      </c>
      <c r="CH123" s="27" t="s">
        <v>1885</v>
      </c>
      <c r="CI123" s="26" t="n">
        <v>0</v>
      </c>
      <c r="CJ123" s="26" t="n">
        <v>0</v>
      </c>
      <c r="CK123" s="26" t="n">
        <v>0</v>
      </c>
      <c r="CL123" s="26" t="n">
        <v>0</v>
      </c>
      <c r="CM123" s="26" t="n">
        <v>0</v>
      </c>
      <c r="CN123" s="26" t="n">
        <v>0</v>
      </c>
      <c r="CO123" s="26" t="n">
        <v>0</v>
      </c>
      <c r="CP123" s="26" t="n">
        <v>0</v>
      </c>
      <c r="CQ123" s="26" t="n">
        <v>0</v>
      </c>
      <c r="CR123" s="26" t="n">
        <v>0</v>
      </c>
      <c r="CS123" s="26" t="n">
        <v>0</v>
      </c>
      <c r="CT123" s="27" t="s">
        <v>1885</v>
      </c>
      <c r="CU123" s="28" t="s">
        <v>1885</v>
      </c>
    </row>
    <row r="124" customFormat="false" ht="15.4" hidden="false" customHeight="true" outlineLevel="0" collapsed="false">
      <c r="A124" s="29" t="s">
        <v>2080</v>
      </c>
      <c r="B124" s="29"/>
      <c r="C124" s="29"/>
      <c r="D124" s="30" t="s">
        <v>2081</v>
      </c>
      <c r="E124" s="26" t="n">
        <v>4509700</v>
      </c>
      <c r="F124" s="26" t="n">
        <v>3013062</v>
      </c>
      <c r="G124" s="26" t="n">
        <v>1779929</v>
      </c>
      <c r="H124" s="26" t="n">
        <v>1233133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1475638</v>
      </c>
      <c r="Q124" s="26" t="n">
        <v>229617</v>
      </c>
      <c r="R124" s="26" t="n">
        <v>122400</v>
      </c>
      <c r="S124" s="26" t="n">
        <v>0</v>
      </c>
      <c r="T124" s="26" t="n">
        <v>0</v>
      </c>
      <c r="U124" s="26" t="n">
        <v>10000</v>
      </c>
      <c r="V124" s="26" t="n">
        <v>174200</v>
      </c>
      <c r="W124" s="26" t="n">
        <v>21500</v>
      </c>
      <c r="X124" s="26" t="n">
        <v>0</v>
      </c>
      <c r="Y124" s="26" t="n">
        <v>0</v>
      </c>
      <c r="Z124" s="26" t="n">
        <v>41300</v>
      </c>
      <c r="AA124" s="26" t="n">
        <v>0</v>
      </c>
      <c r="AB124" s="26" t="n">
        <v>388200</v>
      </c>
      <c r="AC124" s="26" t="n">
        <v>0</v>
      </c>
      <c r="AD124" s="26" t="n">
        <v>40100</v>
      </c>
      <c r="AE124" s="26" t="n">
        <v>0</v>
      </c>
      <c r="AF124" s="26" t="n">
        <v>136700</v>
      </c>
      <c r="AG124" s="26" t="n">
        <v>0</v>
      </c>
      <c r="AH124" s="26" t="n">
        <v>0</v>
      </c>
      <c r="AI124" s="26" t="n">
        <v>0</v>
      </c>
      <c r="AJ124" s="26" t="n">
        <v>4600</v>
      </c>
      <c r="AK124" s="26" t="n">
        <v>0</v>
      </c>
      <c r="AL124" s="26" t="n">
        <v>50773</v>
      </c>
      <c r="AM124" s="26" t="n">
        <v>0</v>
      </c>
      <c r="AN124" s="26" t="n">
        <v>187500</v>
      </c>
      <c r="AO124" s="26" t="n">
        <v>3600</v>
      </c>
      <c r="AP124" s="26" t="n">
        <v>0</v>
      </c>
      <c r="AQ124" s="26" t="n">
        <v>65148</v>
      </c>
      <c r="AR124" s="26" t="n">
        <v>0</v>
      </c>
      <c r="AS124" s="26" t="n">
        <v>0</v>
      </c>
      <c r="AT124" s="26" t="n">
        <v>0</v>
      </c>
      <c r="AU124" s="26" t="n">
        <v>0</v>
      </c>
      <c r="AV124" s="26" t="n">
        <v>0</v>
      </c>
      <c r="AW124" s="26" t="n">
        <v>0</v>
      </c>
      <c r="AX124" s="26" t="n">
        <v>0</v>
      </c>
      <c r="AY124" s="26" t="n">
        <v>0</v>
      </c>
      <c r="AZ124" s="26" t="n">
        <v>0</v>
      </c>
      <c r="BA124" s="26" t="n">
        <v>0</v>
      </c>
      <c r="BB124" s="26" t="n">
        <v>0</v>
      </c>
      <c r="BC124" s="26" t="n">
        <v>0</v>
      </c>
      <c r="BD124" s="26" t="n">
        <v>0</v>
      </c>
      <c r="BE124" s="26" t="n">
        <v>0</v>
      </c>
      <c r="BF124" s="26" t="n">
        <v>0</v>
      </c>
      <c r="BG124" s="26" t="n">
        <v>0</v>
      </c>
      <c r="BH124" s="26" t="n">
        <v>0</v>
      </c>
      <c r="BI124" s="27" t="s">
        <v>1885</v>
      </c>
      <c r="BJ124" s="27" t="s">
        <v>1885</v>
      </c>
      <c r="BK124" s="27" t="s">
        <v>1885</v>
      </c>
      <c r="BL124" s="27" t="s">
        <v>1885</v>
      </c>
      <c r="BM124" s="27" t="s">
        <v>1885</v>
      </c>
      <c r="BN124" s="27" t="s">
        <v>1885</v>
      </c>
      <c r="BO124" s="27" t="s">
        <v>1885</v>
      </c>
      <c r="BP124" s="27" t="s">
        <v>1885</v>
      </c>
      <c r="BQ124" s="27" t="s">
        <v>1885</v>
      </c>
      <c r="BR124" s="27" t="s">
        <v>1885</v>
      </c>
      <c r="BS124" s="27" t="s">
        <v>1885</v>
      </c>
      <c r="BT124" s="26" t="n">
        <v>21000</v>
      </c>
      <c r="BU124" s="26" t="n">
        <v>0</v>
      </c>
      <c r="BV124" s="26" t="n">
        <v>21000</v>
      </c>
      <c r="BW124" s="26" t="n">
        <v>0</v>
      </c>
      <c r="BX124" s="26" t="n">
        <v>0</v>
      </c>
      <c r="BY124" s="26" t="n">
        <v>0</v>
      </c>
      <c r="BZ124" s="26" t="n">
        <v>0</v>
      </c>
      <c r="CA124" s="26" t="n">
        <v>0</v>
      </c>
      <c r="CB124" s="26" t="n">
        <v>0</v>
      </c>
      <c r="CC124" s="26" t="n">
        <v>0</v>
      </c>
      <c r="CD124" s="26" t="n">
        <v>0</v>
      </c>
      <c r="CE124" s="26" t="n">
        <v>0</v>
      </c>
      <c r="CF124" s="26" t="n">
        <v>0</v>
      </c>
      <c r="CG124" s="26" t="n">
        <v>0</v>
      </c>
      <c r="CH124" s="27" t="s">
        <v>1885</v>
      </c>
      <c r="CI124" s="26" t="n">
        <v>0</v>
      </c>
      <c r="CJ124" s="26" t="n">
        <v>0</v>
      </c>
      <c r="CK124" s="26" t="n">
        <v>0</v>
      </c>
      <c r="CL124" s="26" t="n">
        <v>0</v>
      </c>
      <c r="CM124" s="26" t="n">
        <v>0</v>
      </c>
      <c r="CN124" s="26" t="n">
        <v>0</v>
      </c>
      <c r="CO124" s="26" t="n">
        <v>0</v>
      </c>
      <c r="CP124" s="26" t="n">
        <v>0</v>
      </c>
      <c r="CQ124" s="26" t="n">
        <v>0</v>
      </c>
      <c r="CR124" s="26" t="n">
        <v>0</v>
      </c>
      <c r="CS124" s="26" t="n">
        <v>0</v>
      </c>
      <c r="CT124" s="27" t="s">
        <v>1885</v>
      </c>
      <c r="CU124" s="28" t="s">
        <v>1885</v>
      </c>
    </row>
    <row r="125" customFormat="false" ht="15.4" hidden="false" customHeight="true" outlineLevel="0" collapsed="false">
      <c r="A125" s="29" t="s">
        <v>2082</v>
      </c>
      <c r="B125" s="29"/>
      <c r="C125" s="29"/>
      <c r="D125" s="30" t="s">
        <v>2083</v>
      </c>
      <c r="E125" s="26" t="n">
        <v>894321.6</v>
      </c>
      <c r="F125" s="26" t="n">
        <v>636507</v>
      </c>
      <c r="G125" s="26" t="n">
        <v>337369</v>
      </c>
      <c r="H125" s="26" t="n">
        <v>229473</v>
      </c>
      <c r="I125" s="26" t="n">
        <v>14400</v>
      </c>
      <c r="J125" s="26" t="n">
        <v>0</v>
      </c>
      <c r="K125" s="26" t="n">
        <v>0</v>
      </c>
      <c r="L125" s="26" t="n">
        <v>32400</v>
      </c>
      <c r="M125" s="26" t="n">
        <v>5327</v>
      </c>
      <c r="N125" s="26" t="n">
        <v>738</v>
      </c>
      <c r="O125" s="26" t="n">
        <v>16800</v>
      </c>
      <c r="P125" s="26" t="n">
        <v>176321</v>
      </c>
      <c r="Q125" s="26" t="n">
        <v>109948</v>
      </c>
      <c r="R125" s="26" t="n">
        <v>0</v>
      </c>
      <c r="S125" s="26" t="n">
        <v>0</v>
      </c>
      <c r="T125" s="26" t="n">
        <v>0</v>
      </c>
      <c r="U125" s="26" t="n">
        <v>257</v>
      </c>
      <c r="V125" s="26" t="n">
        <v>1327</v>
      </c>
      <c r="W125" s="26" t="n">
        <v>1100</v>
      </c>
      <c r="X125" s="26" t="n">
        <v>0</v>
      </c>
      <c r="Y125" s="26" t="n">
        <v>0</v>
      </c>
      <c r="Z125" s="26" t="n">
        <v>0</v>
      </c>
      <c r="AA125" s="26" t="n">
        <v>0</v>
      </c>
      <c r="AB125" s="26" t="n">
        <v>2300</v>
      </c>
      <c r="AC125" s="26" t="n">
        <v>0</v>
      </c>
      <c r="AD125" s="26" t="n">
        <v>0</v>
      </c>
      <c r="AE125" s="26" t="n">
        <v>2772</v>
      </c>
      <c r="AF125" s="26" t="n">
        <v>9236</v>
      </c>
      <c r="AG125" s="26" t="n">
        <v>0</v>
      </c>
      <c r="AH125" s="26" t="n">
        <v>0</v>
      </c>
      <c r="AI125" s="26" t="n">
        <v>0</v>
      </c>
      <c r="AJ125" s="26" t="n">
        <v>0</v>
      </c>
      <c r="AK125" s="26" t="n">
        <v>49381</v>
      </c>
      <c r="AL125" s="26" t="n">
        <v>0</v>
      </c>
      <c r="AM125" s="26" t="n">
        <v>0</v>
      </c>
      <c r="AN125" s="26" t="n">
        <v>0</v>
      </c>
      <c r="AO125" s="26" t="n">
        <v>0</v>
      </c>
      <c r="AP125" s="26" t="n">
        <v>0</v>
      </c>
      <c r="AQ125" s="26" t="n">
        <v>0</v>
      </c>
      <c r="AR125" s="26" t="n">
        <v>81493.6</v>
      </c>
      <c r="AS125" s="26" t="n">
        <v>0</v>
      </c>
      <c r="AT125" s="26" t="n">
        <v>0</v>
      </c>
      <c r="AU125" s="26" t="n">
        <v>0</v>
      </c>
      <c r="AV125" s="26" t="n">
        <v>0</v>
      </c>
      <c r="AW125" s="26" t="n">
        <v>0</v>
      </c>
      <c r="AX125" s="26" t="n">
        <v>0</v>
      </c>
      <c r="AY125" s="26" t="n">
        <v>0</v>
      </c>
      <c r="AZ125" s="26" t="n">
        <v>0</v>
      </c>
      <c r="BA125" s="26" t="n">
        <v>0</v>
      </c>
      <c r="BB125" s="26" t="n">
        <v>0</v>
      </c>
      <c r="BC125" s="26" t="n">
        <v>0</v>
      </c>
      <c r="BD125" s="26" t="n">
        <v>0</v>
      </c>
      <c r="BE125" s="26" t="n">
        <v>0</v>
      </c>
      <c r="BF125" s="26" t="n">
        <v>0</v>
      </c>
      <c r="BG125" s="26" t="n">
        <v>81493.6</v>
      </c>
      <c r="BH125" s="26" t="n">
        <v>0</v>
      </c>
      <c r="BI125" s="27" t="s">
        <v>1885</v>
      </c>
      <c r="BJ125" s="27" t="s">
        <v>1885</v>
      </c>
      <c r="BK125" s="27" t="s">
        <v>1885</v>
      </c>
      <c r="BL125" s="27" t="s">
        <v>1885</v>
      </c>
      <c r="BM125" s="27" t="s">
        <v>1885</v>
      </c>
      <c r="BN125" s="27" t="s">
        <v>1885</v>
      </c>
      <c r="BO125" s="27" t="s">
        <v>1885</v>
      </c>
      <c r="BP125" s="27" t="s">
        <v>1885</v>
      </c>
      <c r="BQ125" s="27" t="s">
        <v>1885</v>
      </c>
      <c r="BR125" s="27" t="s">
        <v>1885</v>
      </c>
      <c r="BS125" s="27" t="s">
        <v>1885</v>
      </c>
      <c r="BT125" s="26" t="n">
        <v>0</v>
      </c>
      <c r="BU125" s="26" t="n">
        <v>0</v>
      </c>
      <c r="BV125" s="26" t="n">
        <v>0</v>
      </c>
      <c r="BW125" s="26" t="n">
        <v>0</v>
      </c>
      <c r="BX125" s="26" t="n">
        <v>0</v>
      </c>
      <c r="BY125" s="26" t="n">
        <v>0</v>
      </c>
      <c r="BZ125" s="26" t="n">
        <v>0</v>
      </c>
      <c r="CA125" s="26" t="n">
        <v>0</v>
      </c>
      <c r="CB125" s="26" t="n">
        <v>0</v>
      </c>
      <c r="CC125" s="26" t="n">
        <v>0</v>
      </c>
      <c r="CD125" s="26" t="n">
        <v>0</v>
      </c>
      <c r="CE125" s="26" t="n">
        <v>0</v>
      </c>
      <c r="CF125" s="26" t="n">
        <v>0</v>
      </c>
      <c r="CG125" s="26" t="n">
        <v>0</v>
      </c>
      <c r="CH125" s="27" t="s">
        <v>1885</v>
      </c>
      <c r="CI125" s="26" t="n">
        <v>0</v>
      </c>
      <c r="CJ125" s="26" t="n">
        <v>0</v>
      </c>
      <c r="CK125" s="26" t="n">
        <v>0</v>
      </c>
      <c r="CL125" s="26" t="n">
        <v>0</v>
      </c>
      <c r="CM125" s="26" t="n">
        <v>0</v>
      </c>
      <c r="CN125" s="26" t="n">
        <v>0</v>
      </c>
      <c r="CO125" s="26" t="n">
        <v>0</v>
      </c>
      <c r="CP125" s="26" t="n">
        <v>0</v>
      </c>
      <c r="CQ125" s="26" t="n">
        <v>0</v>
      </c>
      <c r="CR125" s="26" t="n">
        <v>0</v>
      </c>
      <c r="CS125" s="26" t="n">
        <v>0</v>
      </c>
      <c r="CT125" s="27" t="s">
        <v>1885</v>
      </c>
      <c r="CU125" s="28" t="s">
        <v>1885</v>
      </c>
    </row>
    <row r="126" customFormat="false" ht="15.4" hidden="false" customHeight="true" outlineLevel="0" collapsed="false">
      <c r="A126" s="29" t="s">
        <v>2084</v>
      </c>
      <c r="B126" s="29"/>
      <c r="C126" s="29"/>
      <c r="D126" s="30" t="s">
        <v>2085</v>
      </c>
      <c r="E126" s="26" t="n">
        <v>218667</v>
      </c>
      <c r="F126" s="26" t="n">
        <v>100047</v>
      </c>
      <c r="G126" s="26" t="n">
        <v>62205</v>
      </c>
      <c r="H126" s="26" t="n">
        <v>32458.85</v>
      </c>
      <c r="I126" s="26" t="n">
        <v>2223.07</v>
      </c>
      <c r="J126" s="26" t="n">
        <v>0</v>
      </c>
      <c r="K126" s="26" t="n">
        <v>0</v>
      </c>
      <c r="L126" s="26" t="n">
        <v>0</v>
      </c>
      <c r="M126" s="26" t="n">
        <v>3160.08</v>
      </c>
      <c r="N126" s="26" t="n">
        <v>0</v>
      </c>
      <c r="O126" s="26" t="n">
        <v>0</v>
      </c>
      <c r="P126" s="26" t="n">
        <v>98700</v>
      </c>
      <c r="Q126" s="26" t="n">
        <v>5600</v>
      </c>
      <c r="R126" s="26" t="n">
        <v>25000</v>
      </c>
      <c r="S126" s="26" t="n">
        <v>0</v>
      </c>
      <c r="T126" s="26" t="n">
        <v>0</v>
      </c>
      <c r="U126" s="26" t="n">
        <v>0</v>
      </c>
      <c r="V126" s="26" t="n">
        <v>0</v>
      </c>
      <c r="W126" s="26" t="n">
        <v>2500</v>
      </c>
      <c r="X126" s="26" t="n">
        <v>0</v>
      </c>
      <c r="Y126" s="26" t="n">
        <v>0</v>
      </c>
      <c r="Z126" s="26" t="n">
        <v>0</v>
      </c>
      <c r="AA126" s="26" t="n">
        <v>0</v>
      </c>
      <c r="AB126" s="26" t="n">
        <v>0</v>
      </c>
      <c r="AC126" s="26" t="n">
        <v>0</v>
      </c>
      <c r="AD126" s="26" t="n">
        <v>0</v>
      </c>
      <c r="AE126" s="26" t="n">
        <v>0</v>
      </c>
      <c r="AF126" s="26" t="n">
        <v>4600</v>
      </c>
      <c r="AG126" s="26" t="n">
        <v>0</v>
      </c>
      <c r="AH126" s="26" t="n">
        <v>0</v>
      </c>
      <c r="AI126" s="26" t="n">
        <v>0</v>
      </c>
      <c r="AJ126" s="26" t="n">
        <v>0</v>
      </c>
      <c r="AK126" s="26" t="n">
        <v>60000</v>
      </c>
      <c r="AL126" s="26" t="n">
        <v>0</v>
      </c>
      <c r="AM126" s="26" t="n">
        <v>0</v>
      </c>
      <c r="AN126" s="26" t="n">
        <v>0</v>
      </c>
      <c r="AO126" s="26" t="n">
        <v>1000</v>
      </c>
      <c r="AP126" s="26" t="n">
        <v>0</v>
      </c>
      <c r="AQ126" s="26" t="n">
        <v>0</v>
      </c>
      <c r="AR126" s="26" t="n">
        <v>19920</v>
      </c>
      <c r="AS126" s="26" t="n">
        <v>0</v>
      </c>
      <c r="AT126" s="26" t="n">
        <v>0</v>
      </c>
      <c r="AU126" s="26" t="n">
        <v>0</v>
      </c>
      <c r="AV126" s="26" t="n">
        <v>0</v>
      </c>
      <c r="AW126" s="26" t="n">
        <v>0</v>
      </c>
      <c r="AX126" s="26" t="n">
        <v>0</v>
      </c>
      <c r="AY126" s="26" t="n">
        <v>0</v>
      </c>
      <c r="AZ126" s="26" t="n">
        <v>0</v>
      </c>
      <c r="BA126" s="26" t="n">
        <v>0</v>
      </c>
      <c r="BB126" s="26" t="n">
        <v>0</v>
      </c>
      <c r="BC126" s="26" t="n">
        <v>0</v>
      </c>
      <c r="BD126" s="26" t="n">
        <v>0</v>
      </c>
      <c r="BE126" s="26" t="n">
        <v>0</v>
      </c>
      <c r="BF126" s="26" t="n">
        <v>0</v>
      </c>
      <c r="BG126" s="26" t="n">
        <v>19920</v>
      </c>
      <c r="BH126" s="26" t="n">
        <v>0</v>
      </c>
      <c r="BI126" s="27" t="s">
        <v>1885</v>
      </c>
      <c r="BJ126" s="27" t="s">
        <v>1885</v>
      </c>
      <c r="BK126" s="27" t="s">
        <v>1885</v>
      </c>
      <c r="BL126" s="27" t="s">
        <v>1885</v>
      </c>
      <c r="BM126" s="27" t="s">
        <v>1885</v>
      </c>
      <c r="BN126" s="27" t="s">
        <v>1885</v>
      </c>
      <c r="BO126" s="27" t="s">
        <v>1885</v>
      </c>
      <c r="BP126" s="27" t="s">
        <v>1885</v>
      </c>
      <c r="BQ126" s="27" t="s">
        <v>1885</v>
      </c>
      <c r="BR126" s="27" t="s">
        <v>1885</v>
      </c>
      <c r="BS126" s="27" t="s">
        <v>1885</v>
      </c>
      <c r="BT126" s="26" t="n">
        <v>0</v>
      </c>
      <c r="BU126" s="26" t="n">
        <v>0</v>
      </c>
      <c r="BV126" s="26" t="n">
        <v>0</v>
      </c>
      <c r="BW126" s="26" t="n">
        <v>0</v>
      </c>
      <c r="BX126" s="26" t="n">
        <v>0</v>
      </c>
      <c r="BY126" s="26" t="n">
        <v>0</v>
      </c>
      <c r="BZ126" s="26" t="n">
        <v>0</v>
      </c>
      <c r="CA126" s="26" t="n">
        <v>0</v>
      </c>
      <c r="CB126" s="26" t="n">
        <v>0</v>
      </c>
      <c r="CC126" s="26" t="n">
        <v>0</v>
      </c>
      <c r="CD126" s="26" t="n">
        <v>0</v>
      </c>
      <c r="CE126" s="26" t="n">
        <v>0</v>
      </c>
      <c r="CF126" s="26" t="n">
        <v>0</v>
      </c>
      <c r="CG126" s="26" t="n">
        <v>0</v>
      </c>
      <c r="CH126" s="27" t="s">
        <v>1885</v>
      </c>
      <c r="CI126" s="26" t="n">
        <v>0</v>
      </c>
      <c r="CJ126" s="26" t="n">
        <v>0</v>
      </c>
      <c r="CK126" s="26" t="n">
        <v>0</v>
      </c>
      <c r="CL126" s="26" t="n">
        <v>0</v>
      </c>
      <c r="CM126" s="26" t="n">
        <v>0</v>
      </c>
      <c r="CN126" s="26" t="n">
        <v>0</v>
      </c>
      <c r="CO126" s="26" t="n">
        <v>0</v>
      </c>
      <c r="CP126" s="26" t="n">
        <v>0</v>
      </c>
      <c r="CQ126" s="26" t="n">
        <v>0</v>
      </c>
      <c r="CR126" s="26" t="n">
        <v>0</v>
      </c>
      <c r="CS126" s="26" t="n">
        <v>0</v>
      </c>
      <c r="CT126" s="27" t="s">
        <v>1885</v>
      </c>
      <c r="CU126" s="28" t="s">
        <v>1885</v>
      </c>
    </row>
    <row r="127" customFormat="false" ht="15.4" hidden="false" customHeight="true" outlineLevel="0" collapsed="false">
      <c r="A127" s="29" t="s">
        <v>2086</v>
      </c>
      <c r="B127" s="29"/>
      <c r="C127" s="29"/>
      <c r="D127" s="30" t="s">
        <v>2087</v>
      </c>
      <c r="E127" s="26" t="n">
        <v>75739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0</v>
      </c>
      <c r="P127" s="26" t="n">
        <v>75739</v>
      </c>
      <c r="Q127" s="26" t="n">
        <v>35739</v>
      </c>
      <c r="R127" s="26" t="n">
        <v>0</v>
      </c>
      <c r="S127" s="26" t="n">
        <v>0</v>
      </c>
      <c r="T127" s="26" t="n">
        <v>0</v>
      </c>
      <c r="U127" s="26" t="n">
        <v>0</v>
      </c>
      <c r="V127" s="26" t="n">
        <v>0</v>
      </c>
      <c r="W127" s="26" t="n">
        <v>0</v>
      </c>
      <c r="X127" s="26" t="n">
        <v>0</v>
      </c>
      <c r="Y127" s="26" t="n">
        <v>0</v>
      </c>
      <c r="Z127" s="26" t="n">
        <v>40000</v>
      </c>
      <c r="AA127" s="26" t="n">
        <v>0</v>
      </c>
      <c r="AB127" s="26" t="n">
        <v>0</v>
      </c>
      <c r="AC127" s="26" t="n">
        <v>0</v>
      </c>
      <c r="AD127" s="26" t="n">
        <v>0</v>
      </c>
      <c r="AE127" s="26" t="n">
        <v>0</v>
      </c>
      <c r="AF127" s="26" t="n">
        <v>0</v>
      </c>
      <c r="AG127" s="26" t="n">
        <v>0</v>
      </c>
      <c r="AH127" s="26" t="n">
        <v>0</v>
      </c>
      <c r="AI127" s="26" t="n">
        <v>0</v>
      </c>
      <c r="AJ127" s="26" t="n">
        <v>0</v>
      </c>
      <c r="AK127" s="26" t="n">
        <v>0</v>
      </c>
      <c r="AL127" s="26" t="n">
        <v>0</v>
      </c>
      <c r="AM127" s="26" t="n">
        <v>0</v>
      </c>
      <c r="AN127" s="26" t="n">
        <v>0</v>
      </c>
      <c r="AO127" s="26" t="n">
        <v>0</v>
      </c>
      <c r="AP127" s="26" t="n">
        <v>0</v>
      </c>
      <c r="AQ127" s="26" t="n">
        <v>0</v>
      </c>
      <c r="AR127" s="26" t="n">
        <v>0</v>
      </c>
      <c r="AS127" s="26" t="n">
        <v>0</v>
      </c>
      <c r="AT127" s="26" t="n">
        <v>0</v>
      </c>
      <c r="AU127" s="26" t="n">
        <v>0</v>
      </c>
      <c r="AV127" s="26" t="n">
        <v>0</v>
      </c>
      <c r="AW127" s="26" t="n">
        <v>0</v>
      </c>
      <c r="AX127" s="26" t="n">
        <v>0</v>
      </c>
      <c r="AY127" s="26" t="n">
        <v>0</v>
      </c>
      <c r="AZ127" s="26" t="n">
        <v>0</v>
      </c>
      <c r="BA127" s="26" t="n">
        <v>0</v>
      </c>
      <c r="BB127" s="26" t="n">
        <v>0</v>
      </c>
      <c r="BC127" s="26" t="n">
        <v>0</v>
      </c>
      <c r="BD127" s="26" t="n">
        <v>0</v>
      </c>
      <c r="BE127" s="26" t="n">
        <v>0</v>
      </c>
      <c r="BF127" s="26" t="n">
        <v>0</v>
      </c>
      <c r="BG127" s="26" t="n">
        <v>0</v>
      </c>
      <c r="BH127" s="26" t="n">
        <v>0</v>
      </c>
      <c r="BI127" s="27" t="s">
        <v>1885</v>
      </c>
      <c r="BJ127" s="27" t="s">
        <v>1885</v>
      </c>
      <c r="BK127" s="27" t="s">
        <v>1885</v>
      </c>
      <c r="BL127" s="27" t="s">
        <v>1885</v>
      </c>
      <c r="BM127" s="27" t="s">
        <v>1885</v>
      </c>
      <c r="BN127" s="27" t="s">
        <v>1885</v>
      </c>
      <c r="BO127" s="27" t="s">
        <v>1885</v>
      </c>
      <c r="BP127" s="27" t="s">
        <v>1885</v>
      </c>
      <c r="BQ127" s="27" t="s">
        <v>1885</v>
      </c>
      <c r="BR127" s="27" t="s">
        <v>1885</v>
      </c>
      <c r="BS127" s="27" t="s">
        <v>1885</v>
      </c>
      <c r="BT127" s="26" t="n">
        <v>0</v>
      </c>
      <c r="BU127" s="26" t="n">
        <v>0</v>
      </c>
      <c r="BV127" s="26" t="n">
        <v>0</v>
      </c>
      <c r="BW127" s="26" t="n">
        <v>0</v>
      </c>
      <c r="BX127" s="26" t="n">
        <v>0</v>
      </c>
      <c r="BY127" s="26" t="n">
        <v>0</v>
      </c>
      <c r="BZ127" s="26" t="n">
        <v>0</v>
      </c>
      <c r="CA127" s="26" t="n">
        <v>0</v>
      </c>
      <c r="CB127" s="26" t="n">
        <v>0</v>
      </c>
      <c r="CC127" s="26" t="n">
        <v>0</v>
      </c>
      <c r="CD127" s="26" t="n">
        <v>0</v>
      </c>
      <c r="CE127" s="26" t="n">
        <v>0</v>
      </c>
      <c r="CF127" s="26" t="n">
        <v>0</v>
      </c>
      <c r="CG127" s="26" t="n">
        <v>0</v>
      </c>
      <c r="CH127" s="27" t="s">
        <v>1885</v>
      </c>
      <c r="CI127" s="26" t="n">
        <v>0</v>
      </c>
      <c r="CJ127" s="26" t="n">
        <v>0</v>
      </c>
      <c r="CK127" s="26" t="n">
        <v>0</v>
      </c>
      <c r="CL127" s="26" t="n">
        <v>0</v>
      </c>
      <c r="CM127" s="26" t="n">
        <v>0</v>
      </c>
      <c r="CN127" s="26" t="n">
        <v>0</v>
      </c>
      <c r="CO127" s="26" t="n">
        <v>0</v>
      </c>
      <c r="CP127" s="26" t="n">
        <v>0</v>
      </c>
      <c r="CQ127" s="26" t="n">
        <v>0</v>
      </c>
      <c r="CR127" s="26" t="n">
        <v>0</v>
      </c>
      <c r="CS127" s="26" t="n">
        <v>0</v>
      </c>
      <c r="CT127" s="27" t="s">
        <v>1885</v>
      </c>
      <c r="CU127" s="28" t="s">
        <v>1885</v>
      </c>
    </row>
    <row r="128" customFormat="false" ht="15.4" hidden="false" customHeight="true" outlineLevel="0" collapsed="false">
      <c r="A128" s="29" t="s">
        <v>2088</v>
      </c>
      <c r="B128" s="29"/>
      <c r="C128" s="29"/>
      <c r="D128" s="30" t="s">
        <v>2089</v>
      </c>
      <c r="E128" s="26" t="n">
        <v>148136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148136</v>
      </c>
      <c r="Q128" s="26" t="n">
        <v>148136</v>
      </c>
      <c r="R128" s="26" t="n">
        <v>0</v>
      </c>
      <c r="S128" s="26" t="n">
        <v>0</v>
      </c>
      <c r="T128" s="26" t="n">
        <v>0</v>
      </c>
      <c r="U128" s="26" t="n">
        <v>0</v>
      </c>
      <c r="V128" s="26" t="n">
        <v>0</v>
      </c>
      <c r="W128" s="26" t="n">
        <v>0</v>
      </c>
      <c r="X128" s="26" t="n">
        <v>0</v>
      </c>
      <c r="Y128" s="26" t="n">
        <v>0</v>
      </c>
      <c r="Z128" s="26" t="n">
        <v>0</v>
      </c>
      <c r="AA128" s="26" t="n">
        <v>0</v>
      </c>
      <c r="AB128" s="26" t="n">
        <v>0</v>
      </c>
      <c r="AC128" s="26" t="n">
        <v>0</v>
      </c>
      <c r="AD128" s="26" t="n">
        <v>0</v>
      </c>
      <c r="AE128" s="26" t="n">
        <v>0</v>
      </c>
      <c r="AF128" s="26" t="n">
        <v>0</v>
      </c>
      <c r="AG128" s="26" t="n">
        <v>0</v>
      </c>
      <c r="AH128" s="26" t="n">
        <v>0</v>
      </c>
      <c r="AI128" s="26" t="n">
        <v>0</v>
      </c>
      <c r="AJ128" s="26" t="n">
        <v>0</v>
      </c>
      <c r="AK128" s="26" t="n">
        <v>0</v>
      </c>
      <c r="AL128" s="26" t="n">
        <v>0</v>
      </c>
      <c r="AM128" s="26" t="n">
        <v>0</v>
      </c>
      <c r="AN128" s="26" t="n">
        <v>0</v>
      </c>
      <c r="AO128" s="26" t="n">
        <v>0</v>
      </c>
      <c r="AP128" s="26" t="n">
        <v>0</v>
      </c>
      <c r="AQ128" s="26" t="n">
        <v>0</v>
      </c>
      <c r="AR128" s="26" t="n">
        <v>0</v>
      </c>
      <c r="AS128" s="26" t="n">
        <v>0</v>
      </c>
      <c r="AT128" s="26" t="n">
        <v>0</v>
      </c>
      <c r="AU128" s="26" t="n">
        <v>0</v>
      </c>
      <c r="AV128" s="26" t="n">
        <v>0</v>
      </c>
      <c r="AW128" s="26" t="n">
        <v>0</v>
      </c>
      <c r="AX128" s="26" t="n">
        <v>0</v>
      </c>
      <c r="AY128" s="26" t="n">
        <v>0</v>
      </c>
      <c r="AZ128" s="26" t="n">
        <v>0</v>
      </c>
      <c r="BA128" s="26" t="n">
        <v>0</v>
      </c>
      <c r="BB128" s="26" t="n">
        <v>0</v>
      </c>
      <c r="BC128" s="26" t="n">
        <v>0</v>
      </c>
      <c r="BD128" s="26" t="n">
        <v>0</v>
      </c>
      <c r="BE128" s="26" t="n">
        <v>0</v>
      </c>
      <c r="BF128" s="26" t="n">
        <v>0</v>
      </c>
      <c r="BG128" s="26" t="n">
        <v>0</v>
      </c>
      <c r="BH128" s="26" t="n">
        <v>0</v>
      </c>
      <c r="BI128" s="27" t="s">
        <v>1885</v>
      </c>
      <c r="BJ128" s="27" t="s">
        <v>1885</v>
      </c>
      <c r="BK128" s="27" t="s">
        <v>1885</v>
      </c>
      <c r="BL128" s="27" t="s">
        <v>1885</v>
      </c>
      <c r="BM128" s="27" t="s">
        <v>1885</v>
      </c>
      <c r="BN128" s="27" t="s">
        <v>1885</v>
      </c>
      <c r="BO128" s="27" t="s">
        <v>1885</v>
      </c>
      <c r="BP128" s="27" t="s">
        <v>1885</v>
      </c>
      <c r="BQ128" s="27" t="s">
        <v>1885</v>
      </c>
      <c r="BR128" s="27" t="s">
        <v>1885</v>
      </c>
      <c r="BS128" s="27" t="s">
        <v>1885</v>
      </c>
      <c r="BT128" s="26" t="n">
        <v>0</v>
      </c>
      <c r="BU128" s="26" t="n">
        <v>0</v>
      </c>
      <c r="BV128" s="26" t="n">
        <v>0</v>
      </c>
      <c r="BW128" s="26" t="n">
        <v>0</v>
      </c>
      <c r="BX128" s="26" t="n">
        <v>0</v>
      </c>
      <c r="BY128" s="26" t="n">
        <v>0</v>
      </c>
      <c r="BZ128" s="26" t="n">
        <v>0</v>
      </c>
      <c r="CA128" s="26" t="n">
        <v>0</v>
      </c>
      <c r="CB128" s="26" t="n">
        <v>0</v>
      </c>
      <c r="CC128" s="26" t="n">
        <v>0</v>
      </c>
      <c r="CD128" s="26" t="n">
        <v>0</v>
      </c>
      <c r="CE128" s="26" t="n">
        <v>0</v>
      </c>
      <c r="CF128" s="26" t="n">
        <v>0</v>
      </c>
      <c r="CG128" s="26" t="n">
        <v>0</v>
      </c>
      <c r="CH128" s="27" t="s">
        <v>1885</v>
      </c>
      <c r="CI128" s="26" t="n">
        <v>0</v>
      </c>
      <c r="CJ128" s="26" t="n">
        <v>0</v>
      </c>
      <c r="CK128" s="26" t="n">
        <v>0</v>
      </c>
      <c r="CL128" s="26" t="n">
        <v>0</v>
      </c>
      <c r="CM128" s="26" t="n">
        <v>0</v>
      </c>
      <c r="CN128" s="26" t="n">
        <v>0</v>
      </c>
      <c r="CO128" s="26" t="n">
        <v>0</v>
      </c>
      <c r="CP128" s="26" t="n">
        <v>0</v>
      </c>
      <c r="CQ128" s="26" t="n">
        <v>0</v>
      </c>
      <c r="CR128" s="26" t="n">
        <v>0</v>
      </c>
      <c r="CS128" s="26" t="n">
        <v>0</v>
      </c>
      <c r="CT128" s="27" t="s">
        <v>1885</v>
      </c>
      <c r="CU128" s="28" t="s">
        <v>1885</v>
      </c>
    </row>
    <row r="129" customFormat="false" ht="15.4" hidden="false" customHeight="true" outlineLevel="0" collapsed="false">
      <c r="A129" s="29" t="s">
        <v>2090</v>
      </c>
      <c r="B129" s="29"/>
      <c r="C129" s="29"/>
      <c r="D129" s="30" t="s">
        <v>2091</v>
      </c>
      <c r="E129" s="26" t="n">
        <v>480494</v>
      </c>
      <c r="F129" s="26" t="n">
        <v>375469</v>
      </c>
      <c r="G129" s="26" t="n">
        <v>212819</v>
      </c>
      <c r="H129" s="26" t="n">
        <v>119450</v>
      </c>
      <c r="I129" s="26" t="n">
        <v>0</v>
      </c>
      <c r="J129" s="26" t="n">
        <v>0</v>
      </c>
      <c r="K129" s="26" t="n">
        <v>0</v>
      </c>
      <c r="L129" s="26" t="n">
        <v>43200</v>
      </c>
      <c r="M129" s="26" t="n">
        <v>0</v>
      </c>
      <c r="N129" s="26" t="n">
        <v>0</v>
      </c>
      <c r="O129" s="26" t="n">
        <v>0</v>
      </c>
      <c r="P129" s="26" t="n">
        <v>60000</v>
      </c>
      <c r="Q129" s="26" t="n">
        <v>24700</v>
      </c>
      <c r="R129" s="26" t="n">
        <v>0</v>
      </c>
      <c r="S129" s="26" t="n">
        <v>0</v>
      </c>
      <c r="T129" s="26" t="n">
        <v>0</v>
      </c>
      <c r="U129" s="26" t="n">
        <v>1900</v>
      </c>
      <c r="V129" s="26" t="n">
        <v>2900</v>
      </c>
      <c r="W129" s="26" t="n">
        <v>5500</v>
      </c>
      <c r="X129" s="26" t="n">
        <v>0</v>
      </c>
      <c r="Y129" s="26" t="n">
        <v>0</v>
      </c>
      <c r="Z129" s="26" t="n">
        <v>3100</v>
      </c>
      <c r="AA129" s="26" t="n">
        <v>0</v>
      </c>
      <c r="AB129" s="26" t="n">
        <v>0</v>
      </c>
      <c r="AC129" s="26" t="n">
        <v>0</v>
      </c>
      <c r="AD129" s="26" t="n">
        <v>0</v>
      </c>
      <c r="AE129" s="26" t="n">
        <v>0</v>
      </c>
      <c r="AF129" s="26" t="n">
        <v>0</v>
      </c>
      <c r="AG129" s="26" t="n">
        <v>4000</v>
      </c>
      <c r="AH129" s="26" t="n">
        <v>0</v>
      </c>
      <c r="AI129" s="26" t="n">
        <v>0</v>
      </c>
      <c r="AJ129" s="26" t="n">
        <v>0</v>
      </c>
      <c r="AK129" s="26" t="n">
        <v>0</v>
      </c>
      <c r="AL129" s="26" t="n">
        <v>0</v>
      </c>
      <c r="AM129" s="26" t="n">
        <v>0</v>
      </c>
      <c r="AN129" s="26" t="n">
        <v>0</v>
      </c>
      <c r="AO129" s="26" t="n">
        <v>0</v>
      </c>
      <c r="AP129" s="26" t="n">
        <v>0</v>
      </c>
      <c r="AQ129" s="26" t="n">
        <v>17900</v>
      </c>
      <c r="AR129" s="26" t="n">
        <v>45025</v>
      </c>
      <c r="AS129" s="26" t="n">
        <v>0</v>
      </c>
      <c r="AT129" s="26" t="n">
        <v>0</v>
      </c>
      <c r="AU129" s="26" t="n">
        <v>0</v>
      </c>
      <c r="AV129" s="26" t="n">
        <v>0</v>
      </c>
      <c r="AW129" s="26" t="n">
        <v>0</v>
      </c>
      <c r="AX129" s="26" t="n">
        <v>0</v>
      </c>
      <c r="AY129" s="26" t="n">
        <v>0</v>
      </c>
      <c r="AZ129" s="26" t="n">
        <v>0</v>
      </c>
      <c r="BA129" s="26" t="n">
        <v>0</v>
      </c>
      <c r="BB129" s="26" t="n">
        <v>0</v>
      </c>
      <c r="BC129" s="26" t="n">
        <v>0</v>
      </c>
      <c r="BD129" s="26" t="n">
        <v>0</v>
      </c>
      <c r="BE129" s="26" t="n">
        <v>0</v>
      </c>
      <c r="BF129" s="26" t="n">
        <v>0</v>
      </c>
      <c r="BG129" s="26" t="n">
        <v>45025</v>
      </c>
      <c r="BH129" s="26" t="n">
        <v>0</v>
      </c>
      <c r="BI129" s="27" t="s">
        <v>1885</v>
      </c>
      <c r="BJ129" s="27" t="s">
        <v>1885</v>
      </c>
      <c r="BK129" s="27" t="s">
        <v>1885</v>
      </c>
      <c r="BL129" s="27" t="s">
        <v>1885</v>
      </c>
      <c r="BM129" s="27" t="s">
        <v>1885</v>
      </c>
      <c r="BN129" s="27" t="s">
        <v>1885</v>
      </c>
      <c r="BO129" s="27" t="s">
        <v>1885</v>
      </c>
      <c r="BP129" s="27" t="s">
        <v>1885</v>
      </c>
      <c r="BQ129" s="27" t="s">
        <v>1885</v>
      </c>
      <c r="BR129" s="27" t="s">
        <v>1885</v>
      </c>
      <c r="BS129" s="27" t="s">
        <v>1885</v>
      </c>
      <c r="BT129" s="26" t="n">
        <v>0</v>
      </c>
      <c r="BU129" s="26" t="n">
        <v>0</v>
      </c>
      <c r="BV129" s="26" t="n">
        <v>0</v>
      </c>
      <c r="BW129" s="26" t="n">
        <v>0</v>
      </c>
      <c r="BX129" s="26" t="n">
        <v>0</v>
      </c>
      <c r="BY129" s="26" t="n">
        <v>0</v>
      </c>
      <c r="BZ129" s="26" t="n">
        <v>0</v>
      </c>
      <c r="CA129" s="26" t="n">
        <v>0</v>
      </c>
      <c r="CB129" s="26" t="n">
        <v>0</v>
      </c>
      <c r="CC129" s="26" t="n">
        <v>0</v>
      </c>
      <c r="CD129" s="26" t="n">
        <v>0</v>
      </c>
      <c r="CE129" s="26" t="n">
        <v>0</v>
      </c>
      <c r="CF129" s="26" t="n">
        <v>0</v>
      </c>
      <c r="CG129" s="26" t="n">
        <v>0</v>
      </c>
      <c r="CH129" s="27" t="s">
        <v>1885</v>
      </c>
      <c r="CI129" s="26" t="n">
        <v>0</v>
      </c>
      <c r="CJ129" s="26" t="n">
        <v>0</v>
      </c>
      <c r="CK129" s="26" t="n">
        <v>0</v>
      </c>
      <c r="CL129" s="26" t="n">
        <v>0</v>
      </c>
      <c r="CM129" s="26" t="n">
        <v>0</v>
      </c>
      <c r="CN129" s="26" t="n">
        <v>0</v>
      </c>
      <c r="CO129" s="26" t="n">
        <v>0</v>
      </c>
      <c r="CP129" s="26" t="n">
        <v>0</v>
      </c>
      <c r="CQ129" s="26" t="n">
        <v>0</v>
      </c>
      <c r="CR129" s="26" t="n">
        <v>0</v>
      </c>
      <c r="CS129" s="26" t="n">
        <v>0</v>
      </c>
      <c r="CT129" s="27" t="s">
        <v>1885</v>
      </c>
      <c r="CU129" s="28" t="s">
        <v>1885</v>
      </c>
    </row>
    <row r="130" customFormat="false" ht="15.4" hidden="false" customHeight="true" outlineLevel="0" collapsed="false">
      <c r="A130" s="29" t="s">
        <v>2092</v>
      </c>
      <c r="B130" s="29"/>
      <c r="C130" s="29"/>
      <c r="D130" s="30" t="s">
        <v>2093</v>
      </c>
      <c r="E130" s="26" t="n">
        <v>0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0</v>
      </c>
      <c r="U130" s="26" t="n">
        <v>0</v>
      </c>
      <c r="V130" s="26" t="n">
        <v>0</v>
      </c>
      <c r="W130" s="26" t="n">
        <v>0</v>
      </c>
      <c r="X130" s="26" t="n">
        <v>0</v>
      </c>
      <c r="Y130" s="26" t="n">
        <v>0</v>
      </c>
      <c r="Z130" s="26" t="n">
        <v>0</v>
      </c>
      <c r="AA130" s="26" t="n">
        <v>0</v>
      </c>
      <c r="AB130" s="26" t="n">
        <v>0</v>
      </c>
      <c r="AC130" s="26" t="n">
        <v>0</v>
      </c>
      <c r="AD130" s="26" t="n">
        <v>0</v>
      </c>
      <c r="AE130" s="26" t="n">
        <v>0</v>
      </c>
      <c r="AF130" s="26" t="n">
        <v>0</v>
      </c>
      <c r="AG130" s="26" t="n">
        <v>0</v>
      </c>
      <c r="AH130" s="26" t="n">
        <v>0</v>
      </c>
      <c r="AI130" s="26" t="n">
        <v>0</v>
      </c>
      <c r="AJ130" s="26" t="n">
        <v>0</v>
      </c>
      <c r="AK130" s="26" t="n">
        <v>0</v>
      </c>
      <c r="AL130" s="26" t="n">
        <v>0</v>
      </c>
      <c r="AM130" s="26" t="n">
        <v>0</v>
      </c>
      <c r="AN130" s="26" t="n">
        <v>0</v>
      </c>
      <c r="AO130" s="26" t="n">
        <v>0</v>
      </c>
      <c r="AP130" s="26" t="n">
        <v>0</v>
      </c>
      <c r="AQ130" s="26" t="n">
        <v>0</v>
      </c>
      <c r="AR130" s="26" t="n">
        <v>0</v>
      </c>
      <c r="AS130" s="26" t="n">
        <v>0</v>
      </c>
      <c r="AT130" s="26" t="n">
        <v>0</v>
      </c>
      <c r="AU130" s="26" t="n">
        <v>0</v>
      </c>
      <c r="AV130" s="26" t="n">
        <v>0</v>
      </c>
      <c r="AW130" s="26" t="n">
        <v>0</v>
      </c>
      <c r="AX130" s="26" t="n">
        <v>0</v>
      </c>
      <c r="AY130" s="26" t="n">
        <v>0</v>
      </c>
      <c r="AZ130" s="26" t="n">
        <v>0</v>
      </c>
      <c r="BA130" s="26" t="n">
        <v>0</v>
      </c>
      <c r="BB130" s="26" t="n">
        <v>0</v>
      </c>
      <c r="BC130" s="26" t="n">
        <v>0</v>
      </c>
      <c r="BD130" s="26" t="n">
        <v>0</v>
      </c>
      <c r="BE130" s="26" t="n">
        <v>0</v>
      </c>
      <c r="BF130" s="26" t="n">
        <v>0</v>
      </c>
      <c r="BG130" s="26" t="n">
        <v>0</v>
      </c>
      <c r="BH130" s="26" t="n">
        <v>0</v>
      </c>
      <c r="BI130" s="27" t="s">
        <v>1885</v>
      </c>
      <c r="BJ130" s="27" t="s">
        <v>1885</v>
      </c>
      <c r="BK130" s="27" t="s">
        <v>1885</v>
      </c>
      <c r="BL130" s="27" t="s">
        <v>1885</v>
      </c>
      <c r="BM130" s="27" t="s">
        <v>1885</v>
      </c>
      <c r="BN130" s="27" t="s">
        <v>1885</v>
      </c>
      <c r="BO130" s="27" t="s">
        <v>1885</v>
      </c>
      <c r="BP130" s="27" t="s">
        <v>1885</v>
      </c>
      <c r="BQ130" s="27" t="s">
        <v>1885</v>
      </c>
      <c r="BR130" s="27" t="s">
        <v>1885</v>
      </c>
      <c r="BS130" s="27" t="s">
        <v>1885</v>
      </c>
      <c r="BT130" s="26" t="n">
        <v>0</v>
      </c>
      <c r="BU130" s="26" t="n">
        <v>0</v>
      </c>
      <c r="BV130" s="26" t="n">
        <v>0</v>
      </c>
      <c r="BW130" s="26" t="n">
        <v>0</v>
      </c>
      <c r="BX130" s="26" t="n">
        <v>0</v>
      </c>
      <c r="BY130" s="26" t="n">
        <v>0</v>
      </c>
      <c r="BZ130" s="26" t="n">
        <v>0</v>
      </c>
      <c r="CA130" s="26" t="n">
        <v>0</v>
      </c>
      <c r="CB130" s="26" t="n">
        <v>0</v>
      </c>
      <c r="CC130" s="26" t="n">
        <v>0</v>
      </c>
      <c r="CD130" s="26" t="n">
        <v>0</v>
      </c>
      <c r="CE130" s="26" t="n">
        <v>0</v>
      </c>
      <c r="CF130" s="26" t="n">
        <v>0</v>
      </c>
      <c r="CG130" s="26" t="n">
        <v>0</v>
      </c>
      <c r="CH130" s="27" t="s">
        <v>1885</v>
      </c>
      <c r="CI130" s="26" t="n">
        <v>0</v>
      </c>
      <c r="CJ130" s="26" t="n">
        <v>0</v>
      </c>
      <c r="CK130" s="26" t="n">
        <v>0</v>
      </c>
      <c r="CL130" s="26" t="n">
        <v>0</v>
      </c>
      <c r="CM130" s="26" t="n">
        <v>0</v>
      </c>
      <c r="CN130" s="26" t="n">
        <v>0</v>
      </c>
      <c r="CO130" s="26" t="n">
        <v>0</v>
      </c>
      <c r="CP130" s="26" t="n">
        <v>0</v>
      </c>
      <c r="CQ130" s="26" t="n">
        <v>0</v>
      </c>
      <c r="CR130" s="26" t="n">
        <v>0</v>
      </c>
      <c r="CS130" s="26" t="n">
        <v>0</v>
      </c>
      <c r="CT130" s="27" t="s">
        <v>1885</v>
      </c>
      <c r="CU130" s="28" t="s">
        <v>1885</v>
      </c>
    </row>
    <row r="131" customFormat="false" ht="15.4" hidden="false" customHeight="true" outlineLevel="0" collapsed="false">
      <c r="A131" s="29" t="s">
        <v>2094</v>
      </c>
      <c r="B131" s="29"/>
      <c r="C131" s="29"/>
      <c r="D131" s="30" t="s">
        <v>2095</v>
      </c>
      <c r="E131" s="26" t="n">
        <v>480494</v>
      </c>
      <c r="F131" s="26" t="n">
        <v>375469</v>
      </c>
      <c r="G131" s="26" t="n">
        <v>212819</v>
      </c>
      <c r="H131" s="26" t="n">
        <v>119450</v>
      </c>
      <c r="I131" s="26" t="n">
        <v>0</v>
      </c>
      <c r="J131" s="26" t="n">
        <v>0</v>
      </c>
      <c r="K131" s="26" t="n">
        <v>0</v>
      </c>
      <c r="L131" s="26" t="n">
        <v>43200</v>
      </c>
      <c r="M131" s="26" t="n">
        <v>0</v>
      </c>
      <c r="N131" s="26" t="n">
        <v>0</v>
      </c>
      <c r="O131" s="26" t="n">
        <v>0</v>
      </c>
      <c r="P131" s="26" t="n">
        <v>60000</v>
      </c>
      <c r="Q131" s="26" t="n">
        <v>24700</v>
      </c>
      <c r="R131" s="26" t="n">
        <v>0</v>
      </c>
      <c r="S131" s="26" t="n">
        <v>0</v>
      </c>
      <c r="T131" s="26" t="n">
        <v>0</v>
      </c>
      <c r="U131" s="26" t="n">
        <v>1900</v>
      </c>
      <c r="V131" s="26" t="n">
        <v>2900</v>
      </c>
      <c r="W131" s="26" t="n">
        <v>5500</v>
      </c>
      <c r="X131" s="26" t="n">
        <v>0</v>
      </c>
      <c r="Y131" s="26" t="n">
        <v>0</v>
      </c>
      <c r="Z131" s="26" t="n">
        <v>3100</v>
      </c>
      <c r="AA131" s="26" t="n">
        <v>0</v>
      </c>
      <c r="AB131" s="26" t="n">
        <v>0</v>
      </c>
      <c r="AC131" s="26" t="n">
        <v>0</v>
      </c>
      <c r="AD131" s="26" t="n">
        <v>0</v>
      </c>
      <c r="AE131" s="26" t="n">
        <v>0</v>
      </c>
      <c r="AF131" s="26" t="n">
        <v>0</v>
      </c>
      <c r="AG131" s="26" t="n">
        <v>4000</v>
      </c>
      <c r="AH131" s="26" t="n">
        <v>0</v>
      </c>
      <c r="AI131" s="26" t="n">
        <v>0</v>
      </c>
      <c r="AJ131" s="26" t="n">
        <v>0</v>
      </c>
      <c r="AK131" s="26" t="n">
        <v>0</v>
      </c>
      <c r="AL131" s="26" t="n">
        <v>0</v>
      </c>
      <c r="AM131" s="26" t="n">
        <v>0</v>
      </c>
      <c r="AN131" s="26" t="n">
        <v>0</v>
      </c>
      <c r="AO131" s="26" t="n">
        <v>0</v>
      </c>
      <c r="AP131" s="26" t="n">
        <v>0</v>
      </c>
      <c r="AQ131" s="26" t="n">
        <v>17900</v>
      </c>
      <c r="AR131" s="26" t="n">
        <v>45025</v>
      </c>
      <c r="AS131" s="26" t="n">
        <v>0</v>
      </c>
      <c r="AT131" s="26" t="n">
        <v>0</v>
      </c>
      <c r="AU131" s="26" t="n">
        <v>0</v>
      </c>
      <c r="AV131" s="26" t="n">
        <v>0</v>
      </c>
      <c r="AW131" s="26" t="n">
        <v>0</v>
      </c>
      <c r="AX131" s="26" t="n">
        <v>0</v>
      </c>
      <c r="AY131" s="26" t="n">
        <v>0</v>
      </c>
      <c r="AZ131" s="26" t="n">
        <v>0</v>
      </c>
      <c r="BA131" s="26" t="n">
        <v>0</v>
      </c>
      <c r="BB131" s="26" t="n">
        <v>0</v>
      </c>
      <c r="BC131" s="26" t="n">
        <v>0</v>
      </c>
      <c r="BD131" s="26" t="n">
        <v>0</v>
      </c>
      <c r="BE131" s="26" t="n">
        <v>0</v>
      </c>
      <c r="BF131" s="26" t="n">
        <v>0</v>
      </c>
      <c r="BG131" s="26" t="n">
        <v>45025</v>
      </c>
      <c r="BH131" s="26" t="n">
        <v>0</v>
      </c>
      <c r="BI131" s="27" t="s">
        <v>1885</v>
      </c>
      <c r="BJ131" s="27" t="s">
        <v>1885</v>
      </c>
      <c r="BK131" s="27" t="s">
        <v>1885</v>
      </c>
      <c r="BL131" s="27" t="s">
        <v>1885</v>
      </c>
      <c r="BM131" s="27" t="s">
        <v>1885</v>
      </c>
      <c r="BN131" s="27" t="s">
        <v>1885</v>
      </c>
      <c r="BO131" s="27" t="s">
        <v>1885</v>
      </c>
      <c r="BP131" s="27" t="s">
        <v>1885</v>
      </c>
      <c r="BQ131" s="27" t="s">
        <v>1885</v>
      </c>
      <c r="BR131" s="27" t="s">
        <v>1885</v>
      </c>
      <c r="BS131" s="27" t="s">
        <v>1885</v>
      </c>
      <c r="BT131" s="26" t="n">
        <v>0</v>
      </c>
      <c r="BU131" s="26" t="n">
        <v>0</v>
      </c>
      <c r="BV131" s="26" t="n">
        <v>0</v>
      </c>
      <c r="BW131" s="26" t="n">
        <v>0</v>
      </c>
      <c r="BX131" s="26" t="n">
        <v>0</v>
      </c>
      <c r="BY131" s="26" t="n">
        <v>0</v>
      </c>
      <c r="BZ131" s="26" t="n">
        <v>0</v>
      </c>
      <c r="CA131" s="26" t="n">
        <v>0</v>
      </c>
      <c r="CB131" s="26" t="n">
        <v>0</v>
      </c>
      <c r="CC131" s="26" t="n">
        <v>0</v>
      </c>
      <c r="CD131" s="26" t="n">
        <v>0</v>
      </c>
      <c r="CE131" s="26" t="n">
        <v>0</v>
      </c>
      <c r="CF131" s="26" t="n">
        <v>0</v>
      </c>
      <c r="CG131" s="26" t="n">
        <v>0</v>
      </c>
      <c r="CH131" s="27" t="s">
        <v>1885</v>
      </c>
      <c r="CI131" s="26" t="n">
        <v>0</v>
      </c>
      <c r="CJ131" s="26" t="n">
        <v>0</v>
      </c>
      <c r="CK131" s="26" t="n">
        <v>0</v>
      </c>
      <c r="CL131" s="26" t="n">
        <v>0</v>
      </c>
      <c r="CM131" s="26" t="n">
        <v>0</v>
      </c>
      <c r="CN131" s="26" t="n">
        <v>0</v>
      </c>
      <c r="CO131" s="26" t="n">
        <v>0</v>
      </c>
      <c r="CP131" s="26" t="n">
        <v>0</v>
      </c>
      <c r="CQ131" s="26" t="n">
        <v>0</v>
      </c>
      <c r="CR131" s="26" t="n">
        <v>0</v>
      </c>
      <c r="CS131" s="26" t="n">
        <v>0</v>
      </c>
      <c r="CT131" s="27" t="s">
        <v>1885</v>
      </c>
      <c r="CU131" s="28" t="s">
        <v>1885</v>
      </c>
    </row>
    <row r="132" customFormat="false" ht="15.4" hidden="false" customHeight="true" outlineLevel="0" collapsed="false">
      <c r="A132" s="29" t="s">
        <v>2096</v>
      </c>
      <c r="B132" s="29"/>
      <c r="C132" s="29"/>
      <c r="D132" s="30" t="s">
        <v>2097</v>
      </c>
      <c r="E132" s="26" t="n">
        <v>0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0</v>
      </c>
      <c r="U132" s="26" t="n">
        <v>0</v>
      </c>
      <c r="V132" s="26" t="n">
        <v>0</v>
      </c>
      <c r="W132" s="26" t="n">
        <v>0</v>
      </c>
      <c r="X132" s="26" t="n">
        <v>0</v>
      </c>
      <c r="Y132" s="26" t="n">
        <v>0</v>
      </c>
      <c r="Z132" s="26" t="n">
        <v>0</v>
      </c>
      <c r="AA132" s="26" t="n">
        <v>0</v>
      </c>
      <c r="AB132" s="26" t="n">
        <v>0</v>
      </c>
      <c r="AC132" s="26" t="n">
        <v>0</v>
      </c>
      <c r="AD132" s="26" t="n">
        <v>0</v>
      </c>
      <c r="AE132" s="26" t="n">
        <v>0</v>
      </c>
      <c r="AF132" s="26" t="n">
        <v>0</v>
      </c>
      <c r="AG132" s="26" t="n">
        <v>0</v>
      </c>
      <c r="AH132" s="26" t="n">
        <v>0</v>
      </c>
      <c r="AI132" s="26" t="n">
        <v>0</v>
      </c>
      <c r="AJ132" s="26" t="n">
        <v>0</v>
      </c>
      <c r="AK132" s="26" t="n">
        <v>0</v>
      </c>
      <c r="AL132" s="26" t="n">
        <v>0</v>
      </c>
      <c r="AM132" s="26" t="n">
        <v>0</v>
      </c>
      <c r="AN132" s="26" t="n">
        <v>0</v>
      </c>
      <c r="AO132" s="26" t="n">
        <v>0</v>
      </c>
      <c r="AP132" s="26" t="n">
        <v>0</v>
      </c>
      <c r="AQ132" s="26" t="n">
        <v>0</v>
      </c>
      <c r="AR132" s="26" t="n">
        <v>0</v>
      </c>
      <c r="AS132" s="26" t="n">
        <v>0</v>
      </c>
      <c r="AT132" s="26" t="n">
        <v>0</v>
      </c>
      <c r="AU132" s="26" t="n">
        <v>0</v>
      </c>
      <c r="AV132" s="26" t="n">
        <v>0</v>
      </c>
      <c r="AW132" s="26" t="n">
        <v>0</v>
      </c>
      <c r="AX132" s="26" t="n">
        <v>0</v>
      </c>
      <c r="AY132" s="26" t="n">
        <v>0</v>
      </c>
      <c r="AZ132" s="26" t="n">
        <v>0</v>
      </c>
      <c r="BA132" s="26" t="n">
        <v>0</v>
      </c>
      <c r="BB132" s="26" t="n">
        <v>0</v>
      </c>
      <c r="BC132" s="26" t="n">
        <v>0</v>
      </c>
      <c r="BD132" s="26" t="n">
        <v>0</v>
      </c>
      <c r="BE132" s="26" t="n">
        <v>0</v>
      </c>
      <c r="BF132" s="26" t="n">
        <v>0</v>
      </c>
      <c r="BG132" s="26" t="n">
        <v>0</v>
      </c>
      <c r="BH132" s="26" t="n">
        <v>0</v>
      </c>
      <c r="BI132" s="27" t="s">
        <v>1885</v>
      </c>
      <c r="BJ132" s="27" t="s">
        <v>1885</v>
      </c>
      <c r="BK132" s="27" t="s">
        <v>1885</v>
      </c>
      <c r="BL132" s="27" t="s">
        <v>1885</v>
      </c>
      <c r="BM132" s="27" t="s">
        <v>1885</v>
      </c>
      <c r="BN132" s="27" t="s">
        <v>1885</v>
      </c>
      <c r="BO132" s="27" t="s">
        <v>1885</v>
      </c>
      <c r="BP132" s="27" t="s">
        <v>1885</v>
      </c>
      <c r="BQ132" s="27" t="s">
        <v>1885</v>
      </c>
      <c r="BR132" s="27" t="s">
        <v>1885</v>
      </c>
      <c r="BS132" s="27" t="s">
        <v>1885</v>
      </c>
      <c r="BT132" s="26" t="n">
        <v>0</v>
      </c>
      <c r="BU132" s="26" t="n">
        <v>0</v>
      </c>
      <c r="BV132" s="26" t="n">
        <v>0</v>
      </c>
      <c r="BW132" s="26" t="n">
        <v>0</v>
      </c>
      <c r="BX132" s="26" t="n">
        <v>0</v>
      </c>
      <c r="BY132" s="26" t="n">
        <v>0</v>
      </c>
      <c r="BZ132" s="26" t="n">
        <v>0</v>
      </c>
      <c r="CA132" s="26" t="n">
        <v>0</v>
      </c>
      <c r="CB132" s="26" t="n">
        <v>0</v>
      </c>
      <c r="CC132" s="26" t="n">
        <v>0</v>
      </c>
      <c r="CD132" s="26" t="n">
        <v>0</v>
      </c>
      <c r="CE132" s="26" t="n">
        <v>0</v>
      </c>
      <c r="CF132" s="26" t="n">
        <v>0</v>
      </c>
      <c r="CG132" s="26" t="n">
        <v>0</v>
      </c>
      <c r="CH132" s="27" t="s">
        <v>1885</v>
      </c>
      <c r="CI132" s="26" t="n">
        <v>0</v>
      </c>
      <c r="CJ132" s="26" t="n">
        <v>0</v>
      </c>
      <c r="CK132" s="26" t="n">
        <v>0</v>
      </c>
      <c r="CL132" s="26" t="n">
        <v>0</v>
      </c>
      <c r="CM132" s="26" t="n">
        <v>0</v>
      </c>
      <c r="CN132" s="26" t="n">
        <v>0</v>
      </c>
      <c r="CO132" s="26" t="n">
        <v>0</v>
      </c>
      <c r="CP132" s="26" t="n">
        <v>0</v>
      </c>
      <c r="CQ132" s="26" t="n">
        <v>0</v>
      </c>
      <c r="CR132" s="26" t="n">
        <v>0</v>
      </c>
      <c r="CS132" s="26" t="n">
        <v>0</v>
      </c>
      <c r="CT132" s="27" t="s">
        <v>1885</v>
      </c>
      <c r="CU132" s="28" t="s">
        <v>1885</v>
      </c>
    </row>
    <row r="133" customFormat="false" ht="15.4" hidden="false" customHeight="true" outlineLevel="0" collapsed="false">
      <c r="A133" s="29" t="s">
        <v>2098</v>
      </c>
      <c r="B133" s="29"/>
      <c r="C133" s="29"/>
      <c r="D133" s="30" t="s">
        <v>2099</v>
      </c>
      <c r="E133" s="26" t="n">
        <v>1221342</v>
      </c>
      <c r="F133" s="26" t="n">
        <v>598096.45</v>
      </c>
      <c r="G133" s="26" t="n">
        <v>356833</v>
      </c>
      <c r="H133" s="26" t="n">
        <v>241263.45</v>
      </c>
      <c r="I133" s="26" t="n">
        <v>0</v>
      </c>
      <c r="J133" s="26" t="n">
        <v>0</v>
      </c>
      <c r="K133" s="26" t="n">
        <v>0</v>
      </c>
      <c r="L133" s="26" t="n">
        <v>0</v>
      </c>
      <c r="M133" s="26" t="n">
        <v>0</v>
      </c>
      <c r="N133" s="26" t="n">
        <v>0</v>
      </c>
      <c r="O133" s="26" t="n">
        <v>0</v>
      </c>
      <c r="P133" s="26" t="n">
        <v>534200</v>
      </c>
      <c r="Q133" s="26" t="n">
        <v>0</v>
      </c>
      <c r="R133" s="26" t="n">
        <v>0</v>
      </c>
      <c r="S133" s="26" t="n">
        <v>0</v>
      </c>
      <c r="T133" s="26" t="n">
        <v>0</v>
      </c>
      <c r="U133" s="26" t="n">
        <v>0</v>
      </c>
      <c r="V133" s="26" t="n">
        <v>0</v>
      </c>
      <c r="W133" s="26" t="n">
        <v>0</v>
      </c>
      <c r="X133" s="26" t="n">
        <v>0</v>
      </c>
      <c r="Y133" s="26" t="n">
        <v>0</v>
      </c>
      <c r="Z133" s="26" t="n">
        <v>0</v>
      </c>
      <c r="AA133" s="26" t="n">
        <v>0</v>
      </c>
      <c r="AB133" s="26" t="n">
        <v>0</v>
      </c>
      <c r="AC133" s="26" t="n">
        <v>0</v>
      </c>
      <c r="AD133" s="26" t="n">
        <v>0</v>
      </c>
      <c r="AE133" s="26" t="n">
        <v>0</v>
      </c>
      <c r="AF133" s="26" t="n">
        <v>20000</v>
      </c>
      <c r="AG133" s="26" t="n">
        <v>0</v>
      </c>
      <c r="AH133" s="26" t="n">
        <v>0</v>
      </c>
      <c r="AI133" s="26" t="n">
        <v>0</v>
      </c>
      <c r="AJ133" s="26" t="n">
        <v>0</v>
      </c>
      <c r="AK133" s="26" t="n">
        <v>0</v>
      </c>
      <c r="AL133" s="26" t="n">
        <v>0</v>
      </c>
      <c r="AM133" s="26" t="n">
        <v>0</v>
      </c>
      <c r="AN133" s="26" t="n">
        <v>25000</v>
      </c>
      <c r="AO133" s="26" t="n">
        <v>34200</v>
      </c>
      <c r="AP133" s="26" t="n">
        <v>0</v>
      </c>
      <c r="AQ133" s="26" t="n">
        <v>455000</v>
      </c>
      <c r="AR133" s="26" t="n">
        <v>89045.55</v>
      </c>
      <c r="AS133" s="26" t="n">
        <v>0</v>
      </c>
      <c r="AT133" s="26" t="n">
        <v>0</v>
      </c>
      <c r="AU133" s="26" t="n">
        <v>0</v>
      </c>
      <c r="AV133" s="26" t="n">
        <v>0</v>
      </c>
      <c r="AW133" s="26" t="n">
        <v>0</v>
      </c>
      <c r="AX133" s="26" t="n">
        <v>0</v>
      </c>
      <c r="AY133" s="26" t="n">
        <v>0</v>
      </c>
      <c r="AZ133" s="26" t="n">
        <v>0</v>
      </c>
      <c r="BA133" s="26" t="n">
        <v>0</v>
      </c>
      <c r="BB133" s="26" t="n">
        <v>0</v>
      </c>
      <c r="BC133" s="26" t="n">
        <v>0</v>
      </c>
      <c r="BD133" s="26" t="n">
        <v>0</v>
      </c>
      <c r="BE133" s="26" t="n">
        <v>0</v>
      </c>
      <c r="BF133" s="26" t="n">
        <v>0</v>
      </c>
      <c r="BG133" s="26" t="n">
        <v>89045.55</v>
      </c>
      <c r="BH133" s="26" t="n">
        <v>0</v>
      </c>
      <c r="BI133" s="27" t="s">
        <v>1885</v>
      </c>
      <c r="BJ133" s="27" t="s">
        <v>1885</v>
      </c>
      <c r="BK133" s="27" t="s">
        <v>1885</v>
      </c>
      <c r="BL133" s="27" t="s">
        <v>1885</v>
      </c>
      <c r="BM133" s="27" t="s">
        <v>1885</v>
      </c>
      <c r="BN133" s="27" t="s">
        <v>1885</v>
      </c>
      <c r="BO133" s="27" t="s">
        <v>1885</v>
      </c>
      <c r="BP133" s="27" t="s">
        <v>1885</v>
      </c>
      <c r="BQ133" s="27" t="s">
        <v>1885</v>
      </c>
      <c r="BR133" s="27" t="s">
        <v>1885</v>
      </c>
      <c r="BS133" s="27" t="s">
        <v>1885</v>
      </c>
      <c r="BT133" s="26" t="n">
        <v>0</v>
      </c>
      <c r="BU133" s="26" t="n">
        <v>0</v>
      </c>
      <c r="BV133" s="26" t="n">
        <v>0</v>
      </c>
      <c r="BW133" s="26" t="n">
        <v>0</v>
      </c>
      <c r="BX133" s="26" t="n">
        <v>0</v>
      </c>
      <c r="BY133" s="26" t="n">
        <v>0</v>
      </c>
      <c r="BZ133" s="26" t="n">
        <v>0</v>
      </c>
      <c r="CA133" s="26" t="n">
        <v>0</v>
      </c>
      <c r="CB133" s="26" t="n">
        <v>0</v>
      </c>
      <c r="CC133" s="26" t="n">
        <v>0</v>
      </c>
      <c r="CD133" s="26" t="n">
        <v>0</v>
      </c>
      <c r="CE133" s="26" t="n">
        <v>0</v>
      </c>
      <c r="CF133" s="26" t="n">
        <v>0</v>
      </c>
      <c r="CG133" s="26" t="n">
        <v>0</v>
      </c>
      <c r="CH133" s="27" t="s">
        <v>1885</v>
      </c>
      <c r="CI133" s="26" t="n">
        <v>0</v>
      </c>
      <c r="CJ133" s="26" t="n">
        <v>0</v>
      </c>
      <c r="CK133" s="26" t="n">
        <v>0</v>
      </c>
      <c r="CL133" s="26" t="n">
        <v>0</v>
      </c>
      <c r="CM133" s="26" t="n">
        <v>0</v>
      </c>
      <c r="CN133" s="26" t="n">
        <v>0</v>
      </c>
      <c r="CO133" s="26" t="n">
        <v>0</v>
      </c>
      <c r="CP133" s="26" t="n">
        <v>0</v>
      </c>
      <c r="CQ133" s="26" t="n">
        <v>0</v>
      </c>
      <c r="CR133" s="26" t="n">
        <v>0</v>
      </c>
      <c r="CS133" s="26" t="n">
        <v>0</v>
      </c>
      <c r="CT133" s="27" t="s">
        <v>1885</v>
      </c>
      <c r="CU133" s="28" t="s">
        <v>1885</v>
      </c>
    </row>
    <row r="134" customFormat="false" ht="15.4" hidden="false" customHeight="true" outlineLevel="0" collapsed="false">
      <c r="A134" s="29" t="s">
        <v>2100</v>
      </c>
      <c r="B134" s="29"/>
      <c r="C134" s="29"/>
      <c r="D134" s="30" t="s">
        <v>1890</v>
      </c>
      <c r="E134" s="26" t="n">
        <v>1221342</v>
      </c>
      <c r="F134" s="26" t="n">
        <v>598096.45</v>
      </c>
      <c r="G134" s="26" t="n">
        <v>356833</v>
      </c>
      <c r="H134" s="26" t="n">
        <v>241263.45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534200</v>
      </c>
      <c r="Q134" s="26" t="n">
        <v>0</v>
      </c>
      <c r="R134" s="26" t="n">
        <v>0</v>
      </c>
      <c r="S134" s="26" t="n">
        <v>0</v>
      </c>
      <c r="T134" s="26" t="n">
        <v>0</v>
      </c>
      <c r="U134" s="26" t="n">
        <v>0</v>
      </c>
      <c r="V134" s="26" t="n">
        <v>0</v>
      </c>
      <c r="W134" s="26" t="n">
        <v>0</v>
      </c>
      <c r="X134" s="26" t="n">
        <v>0</v>
      </c>
      <c r="Y134" s="26" t="n">
        <v>0</v>
      </c>
      <c r="Z134" s="26" t="n">
        <v>0</v>
      </c>
      <c r="AA134" s="26" t="n">
        <v>0</v>
      </c>
      <c r="AB134" s="26" t="n">
        <v>0</v>
      </c>
      <c r="AC134" s="26" t="n">
        <v>0</v>
      </c>
      <c r="AD134" s="26" t="n">
        <v>0</v>
      </c>
      <c r="AE134" s="26" t="n">
        <v>0</v>
      </c>
      <c r="AF134" s="26" t="n">
        <v>20000</v>
      </c>
      <c r="AG134" s="26" t="n">
        <v>0</v>
      </c>
      <c r="AH134" s="26" t="n">
        <v>0</v>
      </c>
      <c r="AI134" s="26" t="n">
        <v>0</v>
      </c>
      <c r="AJ134" s="26" t="n">
        <v>0</v>
      </c>
      <c r="AK134" s="26" t="n">
        <v>0</v>
      </c>
      <c r="AL134" s="26" t="n">
        <v>0</v>
      </c>
      <c r="AM134" s="26" t="n">
        <v>0</v>
      </c>
      <c r="AN134" s="26" t="n">
        <v>25000</v>
      </c>
      <c r="AO134" s="26" t="n">
        <v>34200</v>
      </c>
      <c r="AP134" s="26" t="n">
        <v>0</v>
      </c>
      <c r="AQ134" s="26" t="n">
        <v>455000</v>
      </c>
      <c r="AR134" s="26" t="n">
        <v>89045.55</v>
      </c>
      <c r="AS134" s="26" t="n">
        <v>0</v>
      </c>
      <c r="AT134" s="26" t="n">
        <v>0</v>
      </c>
      <c r="AU134" s="26" t="n">
        <v>0</v>
      </c>
      <c r="AV134" s="26" t="n">
        <v>0</v>
      </c>
      <c r="AW134" s="26" t="n">
        <v>0</v>
      </c>
      <c r="AX134" s="26" t="n">
        <v>0</v>
      </c>
      <c r="AY134" s="26" t="n">
        <v>0</v>
      </c>
      <c r="AZ134" s="26" t="n">
        <v>0</v>
      </c>
      <c r="BA134" s="26" t="n">
        <v>0</v>
      </c>
      <c r="BB134" s="26" t="n">
        <v>0</v>
      </c>
      <c r="BC134" s="26" t="n">
        <v>0</v>
      </c>
      <c r="BD134" s="26" t="n">
        <v>0</v>
      </c>
      <c r="BE134" s="26" t="n">
        <v>0</v>
      </c>
      <c r="BF134" s="26" t="n">
        <v>0</v>
      </c>
      <c r="BG134" s="26" t="n">
        <v>89045.55</v>
      </c>
      <c r="BH134" s="26" t="n">
        <v>0</v>
      </c>
      <c r="BI134" s="27" t="s">
        <v>1885</v>
      </c>
      <c r="BJ134" s="27" t="s">
        <v>1885</v>
      </c>
      <c r="BK134" s="27" t="s">
        <v>1885</v>
      </c>
      <c r="BL134" s="27" t="s">
        <v>1885</v>
      </c>
      <c r="BM134" s="27" t="s">
        <v>1885</v>
      </c>
      <c r="BN134" s="27" t="s">
        <v>1885</v>
      </c>
      <c r="BO134" s="27" t="s">
        <v>1885</v>
      </c>
      <c r="BP134" s="27" t="s">
        <v>1885</v>
      </c>
      <c r="BQ134" s="27" t="s">
        <v>1885</v>
      </c>
      <c r="BR134" s="27" t="s">
        <v>1885</v>
      </c>
      <c r="BS134" s="27" t="s">
        <v>1885</v>
      </c>
      <c r="BT134" s="26" t="n">
        <v>0</v>
      </c>
      <c r="BU134" s="26" t="n">
        <v>0</v>
      </c>
      <c r="BV134" s="26" t="n">
        <v>0</v>
      </c>
      <c r="BW134" s="26" t="n">
        <v>0</v>
      </c>
      <c r="BX134" s="26" t="n">
        <v>0</v>
      </c>
      <c r="BY134" s="26" t="n">
        <v>0</v>
      </c>
      <c r="BZ134" s="26" t="n">
        <v>0</v>
      </c>
      <c r="CA134" s="26" t="n">
        <v>0</v>
      </c>
      <c r="CB134" s="26" t="n">
        <v>0</v>
      </c>
      <c r="CC134" s="26" t="n">
        <v>0</v>
      </c>
      <c r="CD134" s="26" t="n">
        <v>0</v>
      </c>
      <c r="CE134" s="26" t="n">
        <v>0</v>
      </c>
      <c r="CF134" s="26" t="n">
        <v>0</v>
      </c>
      <c r="CG134" s="26" t="n">
        <v>0</v>
      </c>
      <c r="CH134" s="27" t="s">
        <v>1885</v>
      </c>
      <c r="CI134" s="26" t="n">
        <v>0</v>
      </c>
      <c r="CJ134" s="26" t="n">
        <v>0</v>
      </c>
      <c r="CK134" s="26" t="n">
        <v>0</v>
      </c>
      <c r="CL134" s="26" t="n">
        <v>0</v>
      </c>
      <c r="CM134" s="26" t="n">
        <v>0</v>
      </c>
      <c r="CN134" s="26" t="n">
        <v>0</v>
      </c>
      <c r="CO134" s="26" t="n">
        <v>0</v>
      </c>
      <c r="CP134" s="26" t="n">
        <v>0</v>
      </c>
      <c r="CQ134" s="26" t="n">
        <v>0</v>
      </c>
      <c r="CR134" s="26" t="n">
        <v>0</v>
      </c>
      <c r="CS134" s="26" t="n">
        <v>0</v>
      </c>
      <c r="CT134" s="27" t="s">
        <v>1885</v>
      </c>
      <c r="CU134" s="28" t="s">
        <v>1885</v>
      </c>
    </row>
    <row r="135" customFormat="false" ht="15.4" hidden="false" customHeight="true" outlineLevel="0" collapsed="false">
      <c r="A135" s="29" t="s">
        <v>2101</v>
      </c>
      <c r="B135" s="29"/>
      <c r="C135" s="29"/>
      <c r="D135" s="30" t="s">
        <v>2102</v>
      </c>
      <c r="E135" s="26" t="n">
        <v>2956285</v>
      </c>
      <c r="F135" s="26" t="n">
        <v>2758882</v>
      </c>
      <c r="G135" s="26" t="n">
        <v>1658457</v>
      </c>
      <c r="H135" s="26" t="n">
        <v>794425</v>
      </c>
      <c r="I135" s="26" t="n">
        <v>0</v>
      </c>
      <c r="J135" s="26" t="n">
        <v>0</v>
      </c>
      <c r="K135" s="26" t="n">
        <v>0</v>
      </c>
      <c r="L135" s="26" t="n">
        <v>30600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  <c r="U135" s="26" t="n">
        <v>0</v>
      </c>
      <c r="V135" s="26" t="n">
        <v>0</v>
      </c>
      <c r="W135" s="26" t="n">
        <v>0</v>
      </c>
      <c r="X135" s="26" t="n">
        <v>0</v>
      </c>
      <c r="Y135" s="26" t="n">
        <v>0</v>
      </c>
      <c r="Z135" s="26" t="n">
        <v>0</v>
      </c>
      <c r="AA135" s="26" t="n">
        <v>0</v>
      </c>
      <c r="AB135" s="26" t="n">
        <v>0</v>
      </c>
      <c r="AC135" s="26" t="n">
        <v>0</v>
      </c>
      <c r="AD135" s="26" t="n">
        <v>0</v>
      </c>
      <c r="AE135" s="26" t="n">
        <v>0</v>
      </c>
      <c r="AF135" s="26" t="n">
        <v>0</v>
      </c>
      <c r="AG135" s="26" t="n">
        <v>0</v>
      </c>
      <c r="AH135" s="26" t="n">
        <v>0</v>
      </c>
      <c r="AI135" s="26" t="n">
        <v>0</v>
      </c>
      <c r="AJ135" s="26" t="n">
        <v>0</v>
      </c>
      <c r="AK135" s="26" t="n">
        <v>0</v>
      </c>
      <c r="AL135" s="26" t="n">
        <v>0</v>
      </c>
      <c r="AM135" s="26" t="n">
        <v>0</v>
      </c>
      <c r="AN135" s="26" t="n">
        <v>0</v>
      </c>
      <c r="AO135" s="26" t="n">
        <v>0</v>
      </c>
      <c r="AP135" s="26" t="n">
        <v>0</v>
      </c>
      <c r="AQ135" s="26" t="n">
        <v>0</v>
      </c>
      <c r="AR135" s="26" t="n">
        <v>197403</v>
      </c>
      <c r="AS135" s="26" t="n">
        <v>0</v>
      </c>
      <c r="AT135" s="26" t="n">
        <v>0</v>
      </c>
      <c r="AU135" s="26" t="n">
        <v>0</v>
      </c>
      <c r="AV135" s="26" t="n">
        <v>0</v>
      </c>
      <c r="AW135" s="26" t="n">
        <v>0</v>
      </c>
      <c r="AX135" s="26" t="n">
        <v>0</v>
      </c>
      <c r="AY135" s="26" t="n">
        <v>0</v>
      </c>
      <c r="AZ135" s="26" t="n">
        <v>0</v>
      </c>
      <c r="BA135" s="26" t="n">
        <v>0</v>
      </c>
      <c r="BB135" s="26" t="n">
        <v>0</v>
      </c>
      <c r="BC135" s="26" t="n">
        <v>0</v>
      </c>
      <c r="BD135" s="26" t="n">
        <v>0</v>
      </c>
      <c r="BE135" s="26" t="n">
        <v>0</v>
      </c>
      <c r="BF135" s="26" t="n">
        <v>0</v>
      </c>
      <c r="BG135" s="26" t="n">
        <v>197403</v>
      </c>
      <c r="BH135" s="26" t="n">
        <v>0</v>
      </c>
      <c r="BI135" s="27" t="s">
        <v>1885</v>
      </c>
      <c r="BJ135" s="27" t="s">
        <v>1885</v>
      </c>
      <c r="BK135" s="27" t="s">
        <v>1885</v>
      </c>
      <c r="BL135" s="27" t="s">
        <v>1885</v>
      </c>
      <c r="BM135" s="27" t="s">
        <v>1885</v>
      </c>
      <c r="BN135" s="27" t="s">
        <v>1885</v>
      </c>
      <c r="BO135" s="27" t="s">
        <v>1885</v>
      </c>
      <c r="BP135" s="27" t="s">
        <v>1885</v>
      </c>
      <c r="BQ135" s="27" t="s">
        <v>1885</v>
      </c>
      <c r="BR135" s="27" t="s">
        <v>1885</v>
      </c>
      <c r="BS135" s="27" t="s">
        <v>1885</v>
      </c>
      <c r="BT135" s="26" t="n">
        <v>0</v>
      </c>
      <c r="BU135" s="26" t="n">
        <v>0</v>
      </c>
      <c r="BV135" s="26" t="n">
        <v>0</v>
      </c>
      <c r="BW135" s="26" t="n">
        <v>0</v>
      </c>
      <c r="BX135" s="26" t="n">
        <v>0</v>
      </c>
      <c r="BY135" s="26" t="n">
        <v>0</v>
      </c>
      <c r="BZ135" s="26" t="n">
        <v>0</v>
      </c>
      <c r="CA135" s="26" t="n">
        <v>0</v>
      </c>
      <c r="CB135" s="26" t="n">
        <v>0</v>
      </c>
      <c r="CC135" s="26" t="n">
        <v>0</v>
      </c>
      <c r="CD135" s="26" t="n">
        <v>0</v>
      </c>
      <c r="CE135" s="26" t="n">
        <v>0</v>
      </c>
      <c r="CF135" s="26" t="n">
        <v>0</v>
      </c>
      <c r="CG135" s="26" t="n">
        <v>0</v>
      </c>
      <c r="CH135" s="27" t="s">
        <v>1885</v>
      </c>
      <c r="CI135" s="26" t="n">
        <v>0</v>
      </c>
      <c r="CJ135" s="26" t="n">
        <v>0</v>
      </c>
      <c r="CK135" s="26" t="n">
        <v>0</v>
      </c>
      <c r="CL135" s="26" t="n">
        <v>0</v>
      </c>
      <c r="CM135" s="26" t="n">
        <v>0</v>
      </c>
      <c r="CN135" s="26" t="n">
        <v>0</v>
      </c>
      <c r="CO135" s="26" t="n">
        <v>0</v>
      </c>
      <c r="CP135" s="26" t="n">
        <v>0</v>
      </c>
      <c r="CQ135" s="26" t="n">
        <v>0</v>
      </c>
      <c r="CR135" s="26" t="n">
        <v>0</v>
      </c>
      <c r="CS135" s="26" t="n">
        <v>0</v>
      </c>
      <c r="CT135" s="27" t="s">
        <v>1885</v>
      </c>
      <c r="CU135" s="28" t="s">
        <v>1885</v>
      </c>
    </row>
    <row r="136" customFormat="false" ht="15.4" hidden="false" customHeight="true" outlineLevel="0" collapsed="false">
      <c r="A136" s="29" t="s">
        <v>2103</v>
      </c>
      <c r="B136" s="29"/>
      <c r="C136" s="29"/>
      <c r="D136" s="30" t="s">
        <v>2104</v>
      </c>
      <c r="E136" s="26" t="n">
        <v>2778285</v>
      </c>
      <c r="F136" s="26" t="n">
        <v>2580882</v>
      </c>
      <c r="G136" s="26" t="n">
        <v>1480457</v>
      </c>
      <c r="H136" s="26" t="n">
        <v>794425</v>
      </c>
      <c r="I136" s="26" t="n">
        <v>0</v>
      </c>
      <c r="J136" s="26" t="n">
        <v>0</v>
      </c>
      <c r="K136" s="26" t="n">
        <v>0</v>
      </c>
      <c r="L136" s="26" t="n">
        <v>30600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0</v>
      </c>
      <c r="U136" s="26" t="n">
        <v>0</v>
      </c>
      <c r="V136" s="26" t="n">
        <v>0</v>
      </c>
      <c r="W136" s="26" t="n">
        <v>0</v>
      </c>
      <c r="X136" s="26" t="n">
        <v>0</v>
      </c>
      <c r="Y136" s="26" t="n">
        <v>0</v>
      </c>
      <c r="Z136" s="26" t="n">
        <v>0</v>
      </c>
      <c r="AA136" s="26" t="n">
        <v>0</v>
      </c>
      <c r="AB136" s="26" t="n">
        <v>0</v>
      </c>
      <c r="AC136" s="26" t="n">
        <v>0</v>
      </c>
      <c r="AD136" s="26" t="n">
        <v>0</v>
      </c>
      <c r="AE136" s="26" t="n">
        <v>0</v>
      </c>
      <c r="AF136" s="26" t="n">
        <v>0</v>
      </c>
      <c r="AG136" s="26" t="n">
        <v>0</v>
      </c>
      <c r="AH136" s="26" t="n">
        <v>0</v>
      </c>
      <c r="AI136" s="26" t="n">
        <v>0</v>
      </c>
      <c r="AJ136" s="26" t="n">
        <v>0</v>
      </c>
      <c r="AK136" s="26" t="n">
        <v>0</v>
      </c>
      <c r="AL136" s="26" t="n">
        <v>0</v>
      </c>
      <c r="AM136" s="26" t="n">
        <v>0</v>
      </c>
      <c r="AN136" s="26" t="n">
        <v>0</v>
      </c>
      <c r="AO136" s="26" t="n">
        <v>0</v>
      </c>
      <c r="AP136" s="26" t="n">
        <v>0</v>
      </c>
      <c r="AQ136" s="26" t="n">
        <v>0</v>
      </c>
      <c r="AR136" s="26" t="n">
        <v>197403</v>
      </c>
      <c r="AS136" s="26" t="n">
        <v>0</v>
      </c>
      <c r="AT136" s="26" t="n">
        <v>0</v>
      </c>
      <c r="AU136" s="26" t="n">
        <v>0</v>
      </c>
      <c r="AV136" s="26" t="n">
        <v>0</v>
      </c>
      <c r="AW136" s="26" t="n">
        <v>0</v>
      </c>
      <c r="AX136" s="26" t="n">
        <v>0</v>
      </c>
      <c r="AY136" s="26" t="n">
        <v>0</v>
      </c>
      <c r="AZ136" s="26" t="n">
        <v>0</v>
      </c>
      <c r="BA136" s="26" t="n">
        <v>0</v>
      </c>
      <c r="BB136" s="26" t="n">
        <v>0</v>
      </c>
      <c r="BC136" s="26" t="n">
        <v>0</v>
      </c>
      <c r="BD136" s="26" t="n">
        <v>0</v>
      </c>
      <c r="BE136" s="26" t="n">
        <v>0</v>
      </c>
      <c r="BF136" s="26" t="n">
        <v>0</v>
      </c>
      <c r="BG136" s="26" t="n">
        <v>197403</v>
      </c>
      <c r="BH136" s="26" t="n">
        <v>0</v>
      </c>
      <c r="BI136" s="27" t="s">
        <v>1885</v>
      </c>
      <c r="BJ136" s="27" t="s">
        <v>1885</v>
      </c>
      <c r="BK136" s="27" t="s">
        <v>1885</v>
      </c>
      <c r="BL136" s="27" t="s">
        <v>1885</v>
      </c>
      <c r="BM136" s="27" t="s">
        <v>1885</v>
      </c>
      <c r="BN136" s="27" t="s">
        <v>1885</v>
      </c>
      <c r="BO136" s="27" t="s">
        <v>1885</v>
      </c>
      <c r="BP136" s="27" t="s">
        <v>1885</v>
      </c>
      <c r="BQ136" s="27" t="s">
        <v>1885</v>
      </c>
      <c r="BR136" s="27" t="s">
        <v>1885</v>
      </c>
      <c r="BS136" s="27" t="s">
        <v>1885</v>
      </c>
      <c r="BT136" s="26" t="n">
        <v>0</v>
      </c>
      <c r="BU136" s="26" t="n">
        <v>0</v>
      </c>
      <c r="BV136" s="26" t="n">
        <v>0</v>
      </c>
      <c r="BW136" s="26" t="n">
        <v>0</v>
      </c>
      <c r="BX136" s="26" t="n">
        <v>0</v>
      </c>
      <c r="BY136" s="26" t="n">
        <v>0</v>
      </c>
      <c r="BZ136" s="26" t="n">
        <v>0</v>
      </c>
      <c r="CA136" s="26" t="n">
        <v>0</v>
      </c>
      <c r="CB136" s="26" t="n">
        <v>0</v>
      </c>
      <c r="CC136" s="26" t="n">
        <v>0</v>
      </c>
      <c r="CD136" s="26" t="n">
        <v>0</v>
      </c>
      <c r="CE136" s="26" t="n">
        <v>0</v>
      </c>
      <c r="CF136" s="26" t="n">
        <v>0</v>
      </c>
      <c r="CG136" s="26" t="n">
        <v>0</v>
      </c>
      <c r="CH136" s="27" t="s">
        <v>1885</v>
      </c>
      <c r="CI136" s="26" t="n">
        <v>0</v>
      </c>
      <c r="CJ136" s="26" t="n">
        <v>0</v>
      </c>
      <c r="CK136" s="26" t="n">
        <v>0</v>
      </c>
      <c r="CL136" s="26" t="n">
        <v>0</v>
      </c>
      <c r="CM136" s="26" t="n">
        <v>0</v>
      </c>
      <c r="CN136" s="26" t="n">
        <v>0</v>
      </c>
      <c r="CO136" s="26" t="n">
        <v>0</v>
      </c>
      <c r="CP136" s="26" t="n">
        <v>0</v>
      </c>
      <c r="CQ136" s="26" t="n">
        <v>0</v>
      </c>
      <c r="CR136" s="26" t="n">
        <v>0</v>
      </c>
      <c r="CS136" s="26" t="n">
        <v>0</v>
      </c>
      <c r="CT136" s="27" t="s">
        <v>1885</v>
      </c>
      <c r="CU136" s="28" t="s">
        <v>1885</v>
      </c>
    </row>
    <row r="137" customFormat="false" ht="15.4" hidden="false" customHeight="true" outlineLevel="0" collapsed="false">
      <c r="A137" s="29" t="s">
        <v>2105</v>
      </c>
      <c r="B137" s="29"/>
      <c r="C137" s="29"/>
      <c r="D137" s="30" t="s">
        <v>2106</v>
      </c>
      <c r="E137" s="26" t="n">
        <v>178000</v>
      </c>
      <c r="F137" s="26" t="n">
        <v>178000</v>
      </c>
      <c r="G137" s="26" t="n">
        <v>17800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n">
        <v>0</v>
      </c>
      <c r="U137" s="26" t="n">
        <v>0</v>
      </c>
      <c r="V137" s="26" t="n">
        <v>0</v>
      </c>
      <c r="W137" s="26" t="n">
        <v>0</v>
      </c>
      <c r="X137" s="26" t="n">
        <v>0</v>
      </c>
      <c r="Y137" s="26" t="n">
        <v>0</v>
      </c>
      <c r="Z137" s="26" t="n">
        <v>0</v>
      </c>
      <c r="AA137" s="26" t="n">
        <v>0</v>
      </c>
      <c r="AB137" s="26" t="n">
        <v>0</v>
      </c>
      <c r="AC137" s="26" t="n">
        <v>0</v>
      </c>
      <c r="AD137" s="26" t="n">
        <v>0</v>
      </c>
      <c r="AE137" s="26" t="n">
        <v>0</v>
      </c>
      <c r="AF137" s="26" t="n">
        <v>0</v>
      </c>
      <c r="AG137" s="26" t="n">
        <v>0</v>
      </c>
      <c r="AH137" s="26" t="n">
        <v>0</v>
      </c>
      <c r="AI137" s="26" t="n">
        <v>0</v>
      </c>
      <c r="AJ137" s="26" t="n">
        <v>0</v>
      </c>
      <c r="AK137" s="26" t="n">
        <v>0</v>
      </c>
      <c r="AL137" s="26" t="n">
        <v>0</v>
      </c>
      <c r="AM137" s="26" t="n">
        <v>0</v>
      </c>
      <c r="AN137" s="26" t="n">
        <v>0</v>
      </c>
      <c r="AO137" s="26" t="n">
        <v>0</v>
      </c>
      <c r="AP137" s="26" t="n">
        <v>0</v>
      </c>
      <c r="AQ137" s="26" t="n">
        <v>0</v>
      </c>
      <c r="AR137" s="26" t="n">
        <v>0</v>
      </c>
      <c r="AS137" s="26" t="n">
        <v>0</v>
      </c>
      <c r="AT137" s="26" t="n">
        <v>0</v>
      </c>
      <c r="AU137" s="26" t="n">
        <v>0</v>
      </c>
      <c r="AV137" s="26" t="n">
        <v>0</v>
      </c>
      <c r="AW137" s="26" t="n">
        <v>0</v>
      </c>
      <c r="AX137" s="26" t="n">
        <v>0</v>
      </c>
      <c r="AY137" s="26" t="n">
        <v>0</v>
      </c>
      <c r="AZ137" s="26" t="n">
        <v>0</v>
      </c>
      <c r="BA137" s="26" t="n">
        <v>0</v>
      </c>
      <c r="BB137" s="26" t="n">
        <v>0</v>
      </c>
      <c r="BC137" s="26" t="n">
        <v>0</v>
      </c>
      <c r="BD137" s="26" t="n">
        <v>0</v>
      </c>
      <c r="BE137" s="26" t="n">
        <v>0</v>
      </c>
      <c r="BF137" s="26" t="n">
        <v>0</v>
      </c>
      <c r="BG137" s="26" t="n">
        <v>0</v>
      </c>
      <c r="BH137" s="26" t="n">
        <v>0</v>
      </c>
      <c r="BI137" s="27" t="s">
        <v>1885</v>
      </c>
      <c r="BJ137" s="27" t="s">
        <v>1885</v>
      </c>
      <c r="BK137" s="27" t="s">
        <v>1885</v>
      </c>
      <c r="BL137" s="27" t="s">
        <v>1885</v>
      </c>
      <c r="BM137" s="27" t="s">
        <v>1885</v>
      </c>
      <c r="BN137" s="27" t="s">
        <v>1885</v>
      </c>
      <c r="BO137" s="27" t="s">
        <v>1885</v>
      </c>
      <c r="BP137" s="27" t="s">
        <v>1885</v>
      </c>
      <c r="BQ137" s="27" t="s">
        <v>1885</v>
      </c>
      <c r="BR137" s="27" t="s">
        <v>1885</v>
      </c>
      <c r="BS137" s="27" t="s">
        <v>1885</v>
      </c>
      <c r="BT137" s="26" t="n">
        <v>0</v>
      </c>
      <c r="BU137" s="26" t="n">
        <v>0</v>
      </c>
      <c r="BV137" s="26" t="n">
        <v>0</v>
      </c>
      <c r="BW137" s="26" t="n">
        <v>0</v>
      </c>
      <c r="BX137" s="26" t="n">
        <v>0</v>
      </c>
      <c r="BY137" s="26" t="n">
        <v>0</v>
      </c>
      <c r="BZ137" s="26" t="n">
        <v>0</v>
      </c>
      <c r="CA137" s="26" t="n">
        <v>0</v>
      </c>
      <c r="CB137" s="26" t="n">
        <v>0</v>
      </c>
      <c r="CC137" s="26" t="n">
        <v>0</v>
      </c>
      <c r="CD137" s="26" t="n">
        <v>0</v>
      </c>
      <c r="CE137" s="26" t="n">
        <v>0</v>
      </c>
      <c r="CF137" s="26" t="n">
        <v>0</v>
      </c>
      <c r="CG137" s="26" t="n">
        <v>0</v>
      </c>
      <c r="CH137" s="27" t="s">
        <v>1885</v>
      </c>
      <c r="CI137" s="26" t="n">
        <v>0</v>
      </c>
      <c r="CJ137" s="26" t="n">
        <v>0</v>
      </c>
      <c r="CK137" s="26" t="n">
        <v>0</v>
      </c>
      <c r="CL137" s="26" t="n">
        <v>0</v>
      </c>
      <c r="CM137" s="26" t="n">
        <v>0</v>
      </c>
      <c r="CN137" s="26" t="n">
        <v>0</v>
      </c>
      <c r="CO137" s="26" t="n">
        <v>0</v>
      </c>
      <c r="CP137" s="26" t="n">
        <v>0</v>
      </c>
      <c r="CQ137" s="26" t="n">
        <v>0</v>
      </c>
      <c r="CR137" s="26" t="n">
        <v>0</v>
      </c>
      <c r="CS137" s="26" t="n">
        <v>0</v>
      </c>
      <c r="CT137" s="27" t="s">
        <v>1885</v>
      </c>
      <c r="CU137" s="28" t="s">
        <v>1885</v>
      </c>
    </row>
    <row r="138" customFormat="false" ht="15.4" hidden="false" customHeight="true" outlineLevel="0" collapsed="false">
      <c r="A138" s="29" t="s">
        <v>2107</v>
      </c>
      <c r="B138" s="29"/>
      <c r="C138" s="29"/>
      <c r="D138" s="30" t="s">
        <v>2108</v>
      </c>
      <c r="E138" s="26" t="n">
        <v>104258</v>
      </c>
      <c r="F138" s="26" t="n">
        <v>104258</v>
      </c>
      <c r="G138" s="26" t="n">
        <v>36000</v>
      </c>
      <c r="H138" s="26" t="n">
        <v>15698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52560</v>
      </c>
      <c r="P138" s="26" t="n">
        <v>0</v>
      </c>
      <c r="Q138" s="26" t="n">
        <v>0</v>
      </c>
      <c r="R138" s="26" t="n">
        <v>0</v>
      </c>
      <c r="S138" s="26" t="n">
        <v>0</v>
      </c>
      <c r="T138" s="26" t="n">
        <v>0</v>
      </c>
      <c r="U138" s="26" t="n">
        <v>0</v>
      </c>
      <c r="V138" s="26" t="n">
        <v>0</v>
      </c>
      <c r="W138" s="26" t="n">
        <v>0</v>
      </c>
      <c r="X138" s="26" t="n">
        <v>0</v>
      </c>
      <c r="Y138" s="26" t="n">
        <v>0</v>
      </c>
      <c r="Z138" s="26" t="n">
        <v>0</v>
      </c>
      <c r="AA138" s="26" t="n">
        <v>0</v>
      </c>
      <c r="AB138" s="26" t="n">
        <v>0</v>
      </c>
      <c r="AC138" s="26" t="n">
        <v>0</v>
      </c>
      <c r="AD138" s="26" t="n">
        <v>0</v>
      </c>
      <c r="AE138" s="26" t="n">
        <v>0</v>
      </c>
      <c r="AF138" s="26" t="n">
        <v>0</v>
      </c>
      <c r="AG138" s="26" t="n">
        <v>0</v>
      </c>
      <c r="AH138" s="26" t="n">
        <v>0</v>
      </c>
      <c r="AI138" s="26" t="n">
        <v>0</v>
      </c>
      <c r="AJ138" s="26" t="n">
        <v>0</v>
      </c>
      <c r="AK138" s="26" t="n">
        <v>0</v>
      </c>
      <c r="AL138" s="26" t="n">
        <v>0</v>
      </c>
      <c r="AM138" s="26" t="n">
        <v>0</v>
      </c>
      <c r="AN138" s="26" t="n">
        <v>0</v>
      </c>
      <c r="AO138" s="26" t="n">
        <v>0</v>
      </c>
      <c r="AP138" s="26" t="n">
        <v>0</v>
      </c>
      <c r="AQ138" s="26" t="n">
        <v>0</v>
      </c>
      <c r="AR138" s="26" t="n">
        <v>0</v>
      </c>
      <c r="AS138" s="26" t="n">
        <v>0</v>
      </c>
      <c r="AT138" s="26" t="n">
        <v>0</v>
      </c>
      <c r="AU138" s="26" t="n">
        <v>0</v>
      </c>
      <c r="AV138" s="26" t="n">
        <v>0</v>
      </c>
      <c r="AW138" s="26" t="n">
        <v>0</v>
      </c>
      <c r="AX138" s="26" t="n">
        <v>0</v>
      </c>
      <c r="AY138" s="26" t="n">
        <v>0</v>
      </c>
      <c r="AZ138" s="26" t="n">
        <v>0</v>
      </c>
      <c r="BA138" s="26" t="n">
        <v>0</v>
      </c>
      <c r="BB138" s="26" t="n">
        <v>0</v>
      </c>
      <c r="BC138" s="26" t="n">
        <v>0</v>
      </c>
      <c r="BD138" s="26" t="n">
        <v>0</v>
      </c>
      <c r="BE138" s="26" t="n">
        <v>0</v>
      </c>
      <c r="BF138" s="26" t="n">
        <v>0</v>
      </c>
      <c r="BG138" s="26" t="n">
        <v>0</v>
      </c>
      <c r="BH138" s="26" t="n">
        <v>0</v>
      </c>
      <c r="BI138" s="27" t="s">
        <v>1885</v>
      </c>
      <c r="BJ138" s="27" t="s">
        <v>1885</v>
      </c>
      <c r="BK138" s="27" t="s">
        <v>1885</v>
      </c>
      <c r="BL138" s="27" t="s">
        <v>1885</v>
      </c>
      <c r="BM138" s="27" t="s">
        <v>1885</v>
      </c>
      <c r="BN138" s="27" t="s">
        <v>1885</v>
      </c>
      <c r="BO138" s="27" t="s">
        <v>1885</v>
      </c>
      <c r="BP138" s="27" t="s">
        <v>1885</v>
      </c>
      <c r="BQ138" s="27" t="s">
        <v>1885</v>
      </c>
      <c r="BR138" s="27" t="s">
        <v>1885</v>
      </c>
      <c r="BS138" s="27" t="s">
        <v>1885</v>
      </c>
      <c r="BT138" s="26" t="n">
        <v>0</v>
      </c>
      <c r="BU138" s="26" t="n">
        <v>0</v>
      </c>
      <c r="BV138" s="26" t="n">
        <v>0</v>
      </c>
      <c r="BW138" s="26" t="n">
        <v>0</v>
      </c>
      <c r="BX138" s="26" t="n">
        <v>0</v>
      </c>
      <c r="BY138" s="26" t="n">
        <v>0</v>
      </c>
      <c r="BZ138" s="26" t="n">
        <v>0</v>
      </c>
      <c r="CA138" s="26" t="n">
        <v>0</v>
      </c>
      <c r="CB138" s="26" t="n">
        <v>0</v>
      </c>
      <c r="CC138" s="26" t="n">
        <v>0</v>
      </c>
      <c r="CD138" s="26" t="n">
        <v>0</v>
      </c>
      <c r="CE138" s="26" t="n">
        <v>0</v>
      </c>
      <c r="CF138" s="26" t="n">
        <v>0</v>
      </c>
      <c r="CG138" s="26" t="n">
        <v>0</v>
      </c>
      <c r="CH138" s="27" t="s">
        <v>1885</v>
      </c>
      <c r="CI138" s="26" t="n">
        <v>0</v>
      </c>
      <c r="CJ138" s="26" t="n">
        <v>0</v>
      </c>
      <c r="CK138" s="26" t="n">
        <v>0</v>
      </c>
      <c r="CL138" s="26" t="n">
        <v>0</v>
      </c>
      <c r="CM138" s="26" t="n">
        <v>0</v>
      </c>
      <c r="CN138" s="26" t="n">
        <v>0</v>
      </c>
      <c r="CO138" s="26" t="n">
        <v>0</v>
      </c>
      <c r="CP138" s="26" t="n">
        <v>0</v>
      </c>
      <c r="CQ138" s="26" t="n">
        <v>0</v>
      </c>
      <c r="CR138" s="26" t="n">
        <v>0</v>
      </c>
      <c r="CS138" s="26" t="n">
        <v>0</v>
      </c>
      <c r="CT138" s="27" t="s">
        <v>1885</v>
      </c>
      <c r="CU138" s="28" t="s">
        <v>1885</v>
      </c>
    </row>
    <row r="139" customFormat="false" ht="15.4" hidden="false" customHeight="true" outlineLevel="0" collapsed="false">
      <c r="A139" s="29" t="s">
        <v>2109</v>
      </c>
      <c r="B139" s="29"/>
      <c r="C139" s="29"/>
      <c r="D139" s="30" t="s">
        <v>2110</v>
      </c>
      <c r="E139" s="26" t="n">
        <v>104258</v>
      </c>
      <c r="F139" s="26" t="n">
        <v>104258</v>
      </c>
      <c r="G139" s="26" t="n">
        <v>36000</v>
      </c>
      <c r="H139" s="26" t="n">
        <v>15698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52560</v>
      </c>
      <c r="P139" s="26" t="n">
        <v>0</v>
      </c>
      <c r="Q139" s="26" t="n">
        <v>0</v>
      </c>
      <c r="R139" s="26" t="n">
        <v>0</v>
      </c>
      <c r="S139" s="26" t="n">
        <v>0</v>
      </c>
      <c r="T139" s="26" t="n">
        <v>0</v>
      </c>
      <c r="U139" s="26" t="n">
        <v>0</v>
      </c>
      <c r="V139" s="26" t="n">
        <v>0</v>
      </c>
      <c r="W139" s="26" t="n">
        <v>0</v>
      </c>
      <c r="X139" s="26" t="n">
        <v>0</v>
      </c>
      <c r="Y139" s="26" t="n">
        <v>0</v>
      </c>
      <c r="Z139" s="26" t="n">
        <v>0</v>
      </c>
      <c r="AA139" s="26" t="n">
        <v>0</v>
      </c>
      <c r="AB139" s="26" t="n">
        <v>0</v>
      </c>
      <c r="AC139" s="26" t="n">
        <v>0</v>
      </c>
      <c r="AD139" s="26" t="n">
        <v>0</v>
      </c>
      <c r="AE139" s="26" t="n">
        <v>0</v>
      </c>
      <c r="AF139" s="26" t="n">
        <v>0</v>
      </c>
      <c r="AG139" s="26" t="n">
        <v>0</v>
      </c>
      <c r="AH139" s="26" t="n">
        <v>0</v>
      </c>
      <c r="AI139" s="26" t="n">
        <v>0</v>
      </c>
      <c r="AJ139" s="26" t="n">
        <v>0</v>
      </c>
      <c r="AK139" s="26" t="n">
        <v>0</v>
      </c>
      <c r="AL139" s="26" t="n">
        <v>0</v>
      </c>
      <c r="AM139" s="26" t="n">
        <v>0</v>
      </c>
      <c r="AN139" s="26" t="n">
        <v>0</v>
      </c>
      <c r="AO139" s="26" t="n">
        <v>0</v>
      </c>
      <c r="AP139" s="26" t="n">
        <v>0</v>
      </c>
      <c r="AQ139" s="26" t="n">
        <v>0</v>
      </c>
      <c r="AR139" s="26" t="n">
        <v>0</v>
      </c>
      <c r="AS139" s="26" t="n">
        <v>0</v>
      </c>
      <c r="AT139" s="26" t="n">
        <v>0</v>
      </c>
      <c r="AU139" s="26" t="n">
        <v>0</v>
      </c>
      <c r="AV139" s="26" t="n">
        <v>0</v>
      </c>
      <c r="AW139" s="26" t="n">
        <v>0</v>
      </c>
      <c r="AX139" s="26" t="n">
        <v>0</v>
      </c>
      <c r="AY139" s="26" t="n">
        <v>0</v>
      </c>
      <c r="AZ139" s="26" t="n">
        <v>0</v>
      </c>
      <c r="BA139" s="26" t="n">
        <v>0</v>
      </c>
      <c r="BB139" s="26" t="n">
        <v>0</v>
      </c>
      <c r="BC139" s="26" t="n">
        <v>0</v>
      </c>
      <c r="BD139" s="26" t="n">
        <v>0</v>
      </c>
      <c r="BE139" s="26" t="n">
        <v>0</v>
      </c>
      <c r="BF139" s="26" t="n">
        <v>0</v>
      </c>
      <c r="BG139" s="26" t="n">
        <v>0</v>
      </c>
      <c r="BH139" s="26" t="n">
        <v>0</v>
      </c>
      <c r="BI139" s="27" t="s">
        <v>1885</v>
      </c>
      <c r="BJ139" s="27" t="s">
        <v>1885</v>
      </c>
      <c r="BK139" s="27" t="s">
        <v>1885</v>
      </c>
      <c r="BL139" s="27" t="s">
        <v>1885</v>
      </c>
      <c r="BM139" s="27" t="s">
        <v>1885</v>
      </c>
      <c r="BN139" s="27" t="s">
        <v>1885</v>
      </c>
      <c r="BO139" s="27" t="s">
        <v>1885</v>
      </c>
      <c r="BP139" s="27" t="s">
        <v>1885</v>
      </c>
      <c r="BQ139" s="27" t="s">
        <v>1885</v>
      </c>
      <c r="BR139" s="27" t="s">
        <v>1885</v>
      </c>
      <c r="BS139" s="27" t="s">
        <v>1885</v>
      </c>
      <c r="BT139" s="26" t="n">
        <v>0</v>
      </c>
      <c r="BU139" s="26" t="n">
        <v>0</v>
      </c>
      <c r="BV139" s="26" t="n">
        <v>0</v>
      </c>
      <c r="BW139" s="26" t="n">
        <v>0</v>
      </c>
      <c r="BX139" s="26" t="n">
        <v>0</v>
      </c>
      <c r="BY139" s="26" t="n">
        <v>0</v>
      </c>
      <c r="BZ139" s="26" t="n">
        <v>0</v>
      </c>
      <c r="CA139" s="26" t="n">
        <v>0</v>
      </c>
      <c r="CB139" s="26" t="n">
        <v>0</v>
      </c>
      <c r="CC139" s="26" t="n">
        <v>0</v>
      </c>
      <c r="CD139" s="26" t="n">
        <v>0</v>
      </c>
      <c r="CE139" s="26" t="n">
        <v>0</v>
      </c>
      <c r="CF139" s="26" t="n">
        <v>0</v>
      </c>
      <c r="CG139" s="26" t="n">
        <v>0</v>
      </c>
      <c r="CH139" s="27" t="s">
        <v>1885</v>
      </c>
      <c r="CI139" s="26" t="n">
        <v>0</v>
      </c>
      <c r="CJ139" s="26" t="n">
        <v>0</v>
      </c>
      <c r="CK139" s="26" t="n">
        <v>0</v>
      </c>
      <c r="CL139" s="26" t="n">
        <v>0</v>
      </c>
      <c r="CM139" s="26" t="n">
        <v>0</v>
      </c>
      <c r="CN139" s="26" t="n">
        <v>0</v>
      </c>
      <c r="CO139" s="26" t="n">
        <v>0</v>
      </c>
      <c r="CP139" s="26" t="n">
        <v>0</v>
      </c>
      <c r="CQ139" s="26" t="n">
        <v>0</v>
      </c>
      <c r="CR139" s="26" t="n">
        <v>0</v>
      </c>
      <c r="CS139" s="26" t="n">
        <v>0</v>
      </c>
      <c r="CT139" s="27" t="s">
        <v>1885</v>
      </c>
      <c r="CU139" s="28" t="s">
        <v>1885</v>
      </c>
    </row>
    <row r="140" customFormat="false" ht="15.4" hidden="false" customHeight="true" outlineLevel="0" collapsed="false">
      <c r="A140" s="29" t="s">
        <v>2111</v>
      </c>
      <c r="B140" s="29"/>
      <c r="C140" s="29"/>
      <c r="D140" s="30" t="s">
        <v>987</v>
      </c>
      <c r="E140" s="26" t="n">
        <v>128696249.14</v>
      </c>
      <c r="F140" s="26" t="n">
        <v>8483522.22</v>
      </c>
      <c r="G140" s="26" t="n">
        <v>5448042</v>
      </c>
      <c r="H140" s="26" t="n">
        <v>1844792.37</v>
      </c>
      <c r="I140" s="26" t="n">
        <v>386765</v>
      </c>
      <c r="J140" s="26" t="n">
        <v>0</v>
      </c>
      <c r="K140" s="26" t="n">
        <v>0</v>
      </c>
      <c r="L140" s="26" t="n">
        <v>56400</v>
      </c>
      <c r="M140" s="26" t="n">
        <v>284325.85</v>
      </c>
      <c r="N140" s="26" t="n">
        <v>1475</v>
      </c>
      <c r="O140" s="26" t="n">
        <v>461722</v>
      </c>
      <c r="P140" s="26" t="n">
        <v>2516119.5</v>
      </c>
      <c r="Q140" s="26" t="n">
        <v>475567</v>
      </c>
      <c r="R140" s="26" t="n">
        <v>144250</v>
      </c>
      <c r="S140" s="26" t="n">
        <v>0</v>
      </c>
      <c r="T140" s="26" t="n">
        <v>0</v>
      </c>
      <c r="U140" s="26" t="n">
        <v>14629</v>
      </c>
      <c r="V140" s="26" t="n">
        <v>90545</v>
      </c>
      <c r="W140" s="26" t="n">
        <v>98947</v>
      </c>
      <c r="X140" s="26" t="n">
        <v>0</v>
      </c>
      <c r="Y140" s="26" t="n">
        <v>0</v>
      </c>
      <c r="Z140" s="26" t="n">
        <v>179485</v>
      </c>
      <c r="AA140" s="26" t="n">
        <v>0</v>
      </c>
      <c r="AB140" s="26" t="n">
        <v>213725</v>
      </c>
      <c r="AC140" s="26" t="n">
        <v>0</v>
      </c>
      <c r="AD140" s="26" t="n">
        <v>96961.5</v>
      </c>
      <c r="AE140" s="26" t="n">
        <v>48141</v>
      </c>
      <c r="AF140" s="26" t="n">
        <v>275924</v>
      </c>
      <c r="AG140" s="26" t="n">
        <v>0</v>
      </c>
      <c r="AH140" s="26" t="n">
        <v>0</v>
      </c>
      <c r="AI140" s="26" t="n">
        <v>0</v>
      </c>
      <c r="AJ140" s="26" t="n">
        <v>35900</v>
      </c>
      <c r="AK140" s="26" t="n">
        <v>0</v>
      </c>
      <c r="AL140" s="26" t="n">
        <v>0</v>
      </c>
      <c r="AM140" s="26" t="n">
        <v>351672</v>
      </c>
      <c r="AN140" s="26" t="n">
        <v>207187</v>
      </c>
      <c r="AO140" s="26" t="n">
        <v>185050</v>
      </c>
      <c r="AP140" s="26" t="n">
        <v>0</v>
      </c>
      <c r="AQ140" s="26" t="n">
        <v>98136</v>
      </c>
      <c r="AR140" s="26" t="n">
        <v>117457087.42</v>
      </c>
      <c r="AS140" s="26" t="n">
        <v>2355891.84</v>
      </c>
      <c r="AT140" s="26" t="n">
        <v>97478452.1</v>
      </c>
      <c r="AU140" s="26" t="n">
        <v>0</v>
      </c>
      <c r="AV140" s="26" t="n">
        <v>7754547.4</v>
      </c>
      <c r="AW140" s="26" t="n">
        <v>2306873</v>
      </c>
      <c r="AX140" s="26" t="n">
        <v>0</v>
      </c>
      <c r="AY140" s="26" t="n">
        <v>418239</v>
      </c>
      <c r="AZ140" s="26" t="n">
        <v>1016200</v>
      </c>
      <c r="BA140" s="26" t="n">
        <v>1287691</v>
      </c>
      <c r="BB140" s="26" t="n">
        <v>0</v>
      </c>
      <c r="BC140" s="26" t="n">
        <v>606907</v>
      </c>
      <c r="BD140" s="26" t="n">
        <v>0</v>
      </c>
      <c r="BE140" s="26" t="n">
        <v>0</v>
      </c>
      <c r="BF140" s="26" t="n">
        <v>0</v>
      </c>
      <c r="BG140" s="26" t="n">
        <v>3656876.43</v>
      </c>
      <c r="BH140" s="26" t="n">
        <v>575409.65</v>
      </c>
      <c r="BI140" s="27" t="s">
        <v>1885</v>
      </c>
      <c r="BJ140" s="27" t="s">
        <v>1885</v>
      </c>
      <c r="BK140" s="27" t="s">
        <v>1885</v>
      </c>
      <c r="BL140" s="27" t="s">
        <v>1885</v>
      </c>
      <c r="BM140" s="27" t="s">
        <v>1885</v>
      </c>
      <c r="BN140" s="27" t="s">
        <v>1885</v>
      </c>
      <c r="BO140" s="27" t="s">
        <v>1885</v>
      </c>
      <c r="BP140" s="27" t="s">
        <v>1885</v>
      </c>
      <c r="BQ140" s="27" t="s">
        <v>1885</v>
      </c>
      <c r="BR140" s="27" t="s">
        <v>1885</v>
      </c>
      <c r="BS140" s="27" t="s">
        <v>1885</v>
      </c>
      <c r="BT140" s="26" t="n">
        <v>239520</v>
      </c>
      <c r="BU140" s="26" t="n">
        <v>0</v>
      </c>
      <c r="BV140" s="26" t="n">
        <v>239520</v>
      </c>
      <c r="BW140" s="26" t="n">
        <v>0</v>
      </c>
      <c r="BX140" s="26" t="n">
        <v>0</v>
      </c>
      <c r="BY140" s="26" t="n">
        <v>0</v>
      </c>
      <c r="BZ140" s="26" t="n">
        <v>0</v>
      </c>
      <c r="CA140" s="26" t="n">
        <v>0</v>
      </c>
      <c r="CB140" s="26" t="n">
        <v>0</v>
      </c>
      <c r="CC140" s="26" t="n">
        <v>0</v>
      </c>
      <c r="CD140" s="26" t="n">
        <v>0</v>
      </c>
      <c r="CE140" s="26" t="n">
        <v>0</v>
      </c>
      <c r="CF140" s="26" t="n">
        <v>0</v>
      </c>
      <c r="CG140" s="26" t="n">
        <v>0</v>
      </c>
      <c r="CH140" s="27" t="s">
        <v>1885</v>
      </c>
      <c r="CI140" s="26" t="n">
        <v>0</v>
      </c>
      <c r="CJ140" s="26" t="n">
        <v>0</v>
      </c>
      <c r="CK140" s="26" t="n">
        <v>0</v>
      </c>
      <c r="CL140" s="26" t="n">
        <v>0</v>
      </c>
      <c r="CM140" s="26" t="n">
        <v>0</v>
      </c>
      <c r="CN140" s="26" t="n">
        <v>0</v>
      </c>
      <c r="CO140" s="26" t="n">
        <v>0</v>
      </c>
      <c r="CP140" s="26" t="n">
        <v>0</v>
      </c>
      <c r="CQ140" s="26" t="n">
        <v>0</v>
      </c>
      <c r="CR140" s="26" t="n">
        <v>0</v>
      </c>
      <c r="CS140" s="26" t="n">
        <v>0</v>
      </c>
      <c r="CT140" s="27" t="s">
        <v>1885</v>
      </c>
      <c r="CU140" s="28" t="s">
        <v>1885</v>
      </c>
    </row>
    <row r="141" customFormat="false" ht="15.4" hidden="false" customHeight="true" outlineLevel="0" collapsed="false">
      <c r="A141" s="29" t="s">
        <v>2112</v>
      </c>
      <c r="B141" s="29"/>
      <c r="C141" s="29"/>
      <c r="D141" s="30" t="s">
        <v>2113</v>
      </c>
      <c r="E141" s="26" t="n">
        <v>8832286.6</v>
      </c>
      <c r="F141" s="26" t="n">
        <v>6483748.5</v>
      </c>
      <c r="G141" s="26" t="n">
        <v>3784012</v>
      </c>
      <c r="H141" s="26" t="n">
        <v>1724285.65</v>
      </c>
      <c r="I141" s="26" t="n">
        <v>202850</v>
      </c>
      <c r="J141" s="26" t="n">
        <v>0</v>
      </c>
      <c r="K141" s="26" t="n">
        <v>0</v>
      </c>
      <c r="L141" s="26" t="n">
        <v>56400</v>
      </c>
      <c r="M141" s="26" t="n">
        <v>284325.85</v>
      </c>
      <c r="N141" s="26" t="n">
        <v>1475</v>
      </c>
      <c r="O141" s="26" t="n">
        <v>430400</v>
      </c>
      <c r="P141" s="26" t="n">
        <v>1668729</v>
      </c>
      <c r="Q141" s="26" t="n">
        <v>280678</v>
      </c>
      <c r="R141" s="26" t="n">
        <v>135150</v>
      </c>
      <c r="S141" s="26" t="n">
        <v>0</v>
      </c>
      <c r="T141" s="26" t="n">
        <v>0</v>
      </c>
      <c r="U141" s="26" t="n">
        <v>5440</v>
      </c>
      <c r="V141" s="26" t="n">
        <v>69944</v>
      </c>
      <c r="W141" s="26" t="n">
        <v>75776</v>
      </c>
      <c r="X141" s="26" t="n">
        <v>0</v>
      </c>
      <c r="Y141" s="26" t="n">
        <v>0</v>
      </c>
      <c r="Z141" s="26" t="n">
        <v>107065</v>
      </c>
      <c r="AA141" s="26" t="n">
        <v>0</v>
      </c>
      <c r="AB141" s="26" t="n">
        <v>212625</v>
      </c>
      <c r="AC141" s="26" t="n">
        <v>0</v>
      </c>
      <c r="AD141" s="26" t="n">
        <v>65450</v>
      </c>
      <c r="AE141" s="26" t="n">
        <v>46250</v>
      </c>
      <c r="AF141" s="26" t="n">
        <v>194719</v>
      </c>
      <c r="AG141" s="26" t="n">
        <v>0</v>
      </c>
      <c r="AH141" s="26" t="n">
        <v>0</v>
      </c>
      <c r="AI141" s="26" t="n">
        <v>0</v>
      </c>
      <c r="AJ141" s="26" t="n">
        <v>35900</v>
      </c>
      <c r="AK141" s="26" t="n">
        <v>0</v>
      </c>
      <c r="AL141" s="26" t="n">
        <v>0</v>
      </c>
      <c r="AM141" s="26" t="n">
        <v>139009</v>
      </c>
      <c r="AN141" s="26" t="n">
        <v>114137</v>
      </c>
      <c r="AO141" s="26" t="n">
        <v>88450</v>
      </c>
      <c r="AP141" s="26" t="n">
        <v>0</v>
      </c>
      <c r="AQ141" s="26" t="n">
        <v>98136</v>
      </c>
      <c r="AR141" s="26" t="n">
        <v>531406.1</v>
      </c>
      <c r="AS141" s="26" t="n">
        <v>0</v>
      </c>
      <c r="AT141" s="26" t="n">
        <v>0</v>
      </c>
      <c r="AU141" s="26" t="n">
        <v>0</v>
      </c>
      <c r="AV141" s="26" t="n">
        <v>0</v>
      </c>
      <c r="AW141" s="26" t="n">
        <v>0</v>
      </c>
      <c r="AX141" s="26" t="n">
        <v>0</v>
      </c>
      <c r="AY141" s="26" t="n">
        <v>0</v>
      </c>
      <c r="AZ141" s="26" t="n">
        <v>0</v>
      </c>
      <c r="BA141" s="26" t="n">
        <v>0</v>
      </c>
      <c r="BB141" s="26" t="n">
        <v>0</v>
      </c>
      <c r="BC141" s="26" t="n">
        <v>0</v>
      </c>
      <c r="BD141" s="26" t="n">
        <v>0</v>
      </c>
      <c r="BE141" s="26" t="n">
        <v>0</v>
      </c>
      <c r="BF141" s="26" t="n">
        <v>0</v>
      </c>
      <c r="BG141" s="26" t="n">
        <v>531406.1</v>
      </c>
      <c r="BH141" s="26" t="n">
        <v>0</v>
      </c>
      <c r="BI141" s="27" t="s">
        <v>1885</v>
      </c>
      <c r="BJ141" s="27" t="s">
        <v>1885</v>
      </c>
      <c r="BK141" s="27" t="s">
        <v>1885</v>
      </c>
      <c r="BL141" s="27" t="s">
        <v>1885</v>
      </c>
      <c r="BM141" s="27" t="s">
        <v>1885</v>
      </c>
      <c r="BN141" s="27" t="s">
        <v>1885</v>
      </c>
      <c r="BO141" s="27" t="s">
        <v>1885</v>
      </c>
      <c r="BP141" s="27" t="s">
        <v>1885</v>
      </c>
      <c r="BQ141" s="27" t="s">
        <v>1885</v>
      </c>
      <c r="BR141" s="27" t="s">
        <v>1885</v>
      </c>
      <c r="BS141" s="27" t="s">
        <v>1885</v>
      </c>
      <c r="BT141" s="26" t="n">
        <v>148403</v>
      </c>
      <c r="BU141" s="26" t="n">
        <v>0</v>
      </c>
      <c r="BV141" s="26" t="n">
        <v>148403</v>
      </c>
      <c r="BW141" s="26" t="n">
        <v>0</v>
      </c>
      <c r="BX141" s="26" t="n">
        <v>0</v>
      </c>
      <c r="BY141" s="26" t="n">
        <v>0</v>
      </c>
      <c r="BZ141" s="26" t="n">
        <v>0</v>
      </c>
      <c r="CA141" s="26" t="n">
        <v>0</v>
      </c>
      <c r="CB141" s="26" t="n">
        <v>0</v>
      </c>
      <c r="CC141" s="26" t="n">
        <v>0</v>
      </c>
      <c r="CD141" s="26" t="n">
        <v>0</v>
      </c>
      <c r="CE141" s="26" t="n">
        <v>0</v>
      </c>
      <c r="CF141" s="26" t="n">
        <v>0</v>
      </c>
      <c r="CG141" s="26" t="n">
        <v>0</v>
      </c>
      <c r="CH141" s="27" t="s">
        <v>1885</v>
      </c>
      <c r="CI141" s="26" t="n">
        <v>0</v>
      </c>
      <c r="CJ141" s="26" t="n">
        <v>0</v>
      </c>
      <c r="CK141" s="26" t="n">
        <v>0</v>
      </c>
      <c r="CL141" s="26" t="n">
        <v>0</v>
      </c>
      <c r="CM141" s="26" t="n">
        <v>0</v>
      </c>
      <c r="CN141" s="26" t="n">
        <v>0</v>
      </c>
      <c r="CO141" s="26" t="n">
        <v>0</v>
      </c>
      <c r="CP141" s="26" t="n">
        <v>0</v>
      </c>
      <c r="CQ141" s="26" t="n">
        <v>0</v>
      </c>
      <c r="CR141" s="26" t="n">
        <v>0</v>
      </c>
      <c r="CS141" s="26" t="n">
        <v>0</v>
      </c>
      <c r="CT141" s="27" t="s">
        <v>1885</v>
      </c>
      <c r="CU141" s="28" t="s">
        <v>1885</v>
      </c>
    </row>
    <row r="142" customFormat="false" ht="15.4" hidden="false" customHeight="true" outlineLevel="0" collapsed="false">
      <c r="A142" s="29" t="s">
        <v>2114</v>
      </c>
      <c r="B142" s="29"/>
      <c r="C142" s="29"/>
      <c r="D142" s="30" t="s">
        <v>1890</v>
      </c>
      <c r="E142" s="26" t="n">
        <v>3514155</v>
      </c>
      <c r="F142" s="26" t="n">
        <v>2564050.5</v>
      </c>
      <c r="G142" s="26" t="n">
        <v>1597440</v>
      </c>
      <c r="H142" s="26" t="n">
        <v>607609.65</v>
      </c>
      <c r="I142" s="26" t="n">
        <v>14400</v>
      </c>
      <c r="J142" s="26" t="n">
        <v>0</v>
      </c>
      <c r="K142" s="26" t="n">
        <v>0</v>
      </c>
      <c r="L142" s="26" t="n">
        <v>42000</v>
      </c>
      <c r="M142" s="26" t="n">
        <v>284325.85</v>
      </c>
      <c r="N142" s="26" t="n">
        <v>1475</v>
      </c>
      <c r="O142" s="26" t="n">
        <v>16800</v>
      </c>
      <c r="P142" s="26" t="n">
        <v>768850</v>
      </c>
      <c r="Q142" s="26" t="n">
        <v>89850</v>
      </c>
      <c r="R142" s="26" t="n">
        <v>115000</v>
      </c>
      <c r="S142" s="26" t="n">
        <v>0</v>
      </c>
      <c r="T142" s="26" t="n">
        <v>0</v>
      </c>
      <c r="U142" s="26" t="n">
        <v>2000</v>
      </c>
      <c r="V142" s="26" t="n">
        <v>45000</v>
      </c>
      <c r="W142" s="26" t="n">
        <v>50000</v>
      </c>
      <c r="X142" s="26" t="n">
        <v>0</v>
      </c>
      <c r="Y142" s="26" t="n">
        <v>0</v>
      </c>
      <c r="Z142" s="26" t="n">
        <v>60400</v>
      </c>
      <c r="AA142" s="26" t="n">
        <v>0</v>
      </c>
      <c r="AB142" s="26" t="n">
        <v>150000</v>
      </c>
      <c r="AC142" s="26" t="n">
        <v>0</v>
      </c>
      <c r="AD142" s="26" t="n">
        <v>20000</v>
      </c>
      <c r="AE142" s="26" t="n">
        <v>0</v>
      </c>
      <c r="AF142" s="26" t="n">
        <v>110000</v>
      </c>
      <c r="AG142" s="26" t="n">
        <v>0</v>
      </c>
      <c r="AH142" s="26" t="n">
        <v>0</v>
      </c>
      <c r="AI142" s="26" t="n">
        <v>0</v>
      </c>
      <c r="AJ142" s="26" t="n">
        <v>35900</v>
      </c>
      <c r="AK142" s="26" t="n">
        <v>0</v>
      </c>
      <c r="AL142" s="26" t="n">
        <v>0</v>
      </c>
      <c r="AM142" s="26" t="n">
        <v>0</v>
      </c>
      <c r="AN142" s="26" t="n">
        <v>75000</v>
      </c>
      <c r="AO142" s="26" t="n">
        <v>0</v>
      </c>
      <c r="AP142" s="26" t="n">
        <v>0</v>
      </c>
      <c r="AQ142" s="26" t="n">
        <v>15700</v>
      </c>
      <c r="AR142" s="26" t="n">
        <v>153001.5</v>
      </c>
      <c r="AS142" s="26" t="n">
        <v>0</v>
      </c>
      <c r="AT142" s="26" t="n">
        <v>0</v>
      </c>
      <c r="AU142" s="26" t="n">
        <v>0</v>
      </c>
      <c r="AV142" s="26" t="n">
        <v>0</v>
      </c>
      <c r="AW142" s="26" t="n">
        <v>0</v>
      </c>
      <c r="AX142" s="26" t="n">
        <v>0</v>
      </c>
      <c r="AY142" s="26" t="n">
        <v>0</v>
      </c>
      <c r="AZ142" s="26" t="n">
        <v>0</v>
      </c>
      <c r="BA142" s="26" t="n">
        <v>0</v>
      </c>
      <c r="BB142" s="26" t="n">
        <v>0</v>
      </c>
      <c r="BC142" s="26" t="n">
        <v>0</v>
      </c>
      <c r="BD142" s="26" t="n">
        <v>0</v>
      </c>
      <c r="BE142" s="26" t="n">
        <v>0</v>
      </c>
      <c r="BF142" s="26" t="n">
        <v>0</v>
      </c>
      <c r="BG142" s="26" t="n">
        <v>153001.5</v>
      </c>
      <c r="BH142" s="26" t="n">
        <v>0</v>
      </c>
      <c r="BI142" s="27" t="s">
        <v>1885</v>
      </c>
      <c r="BJ142" s="27" t="s">
        <v>1885</v>
      </c>
      <c r="BK142" s="27" t="s">
        <v>1885</v>
      </c>
      <c r="BL142" s="27" t="s">
        <v>1885</v>
      </c>
      <c r="BM142" s="27" t="s">
        <v>1885</v>
      </c>
      <c r="BN142" s="27" t="s">
        <v>1885</v>
      </c>
      <c r="BO142" s="27" t="s">
        <v>1885</v>
      </c>
      <c r="BP142" s="27" t="s">
        <v>1885</v>
      </c>
      <c r="BQ142" s="27" t="s">
        <v>1885</v>
      </c>
      <c r="BR142" s="27" t="s">
        <v>1885</v>
      </c>
      <c r="BS142" s="27" t="s">
        <v>1885</v>
      </c>
      <c r="BT142" s="26" t="n">
        <v>28253</v>
      </c>
      <c r="BU142" s="26" t="n">
        <v>0</v>
      </c>
      <c r="BV142" s="26" t="n">
        <v>28253</v>
      </c>
      <c r="BW142" s="26" t="n">
        <v>0</v>
      </c>
      <c r="BX142" s="26" t="n">
        <v>0</v>
      </c>
      <c r="BY142" s="26" t="n">
        <v>0</v>
      </c>
      <c r="BZ142" s="26" t="n">
        <v>0</v>
      </c>
      <c r="CA142" s="26" t="n">
        <v>0</v>
      </c>
      <c r="CB142" s="26" t="n">
        <v>0</v>
      </c>
      <c r="CC142" s="26" t="n">
        <v>0</v>
      </c>
      <c r="CD142" s="26" t="n">
        <v>0</v>
      </c>
      <c r="CE142" s="26" t="n">
        <v>0</v>
      </c>
      <c r="CF142" s="26" t="n">
        <v>0</v>
      </c>
      <c r="CG142" s="26" t="n">
        <v>0</v>
      </c>
      <c r="CH142" s="27" t="s">
        <v>1885</v>
      </c>
      <c r="CI142" s="26" t="n">
        <v>0</v>
      </c>
      <c r="CJ142" s="26" t="n">
        <v>0</v>
      </c>
      <c r="CK142" s="26" t="n">
        <v>0</v>
      </c>
      <c r="CL142" s="26" t="n">
        <v>0</v>
      </c>
      <c r="CM142" s="26" t="n">
        <v>0</v>
      </c>
      <c r="CN142" s="26" t="n">
        <v>0</v>
      </c>
      <c r="CO142" s="26" t="n">
        <v>0</v>
      </c>
      <c r="CP142" s="26" t="n">
        <v>0</v>
      </c>
      <c r="CQ142" s="26" t="n">
        <v>0</v>
      </c>
      <c r="CR142" s="26" t="n">
        <v>0</v>
      </c>
      <c r="CS142" s="26" t="n">
        <v>0</v>
      </c>
      <c r="CT142" s="27" t="s">
        <v>1885</v>
      </c>
      <c r="CU142" s="28" t="s">
        <v>1885</v>
      </c>
    </row>
    <row r="143" customFormat="false" ht="15.4" hidden="false" customHeight="true" outlineLevel="0" collapsed="false">
      <c r="A143" s="29" t="s">
        <v>2115</v>
      </c>
      <c r="B143" s="29"/>
      <c r="C143" s="29"/>
      <c r="D143" s="30" t="s">
        <v>1902</v>
      </c>
      <c r="E143" s="26" t="n">
        <v>899233</v>
      </c>
      <c r="F143" s="26" t="n">
        <v>899233</v>
      </c>
      <c r="G143" s="26" t="n">
        <v>884833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1440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0</v>
      </c>
      <c r="U143" s="26" t="n">
        <v>0</v>
      </c>
      <c r="V143" s="26" t="n">
        <v>0</v>
      </c>
      <c r="W143" s="26" t="n">
        <v>0</v>
      </c>
      <c r="X143" s="26" t="n">
        <v>0</v>
      </c>
      <c r="Y143" s="26" t="n">
        <v>0</v>
      </c>
      <c r="Z143" s="26" t="n">
        <v>0</v>
      </c>
      <c r="AA143" s="26" t="n">
        <v>0</v>
      </c>
      <c r="AB143" s="26" t="n">
        <v>0</v>
      </c>
      <c r="AC143" s="26" t="n">
        <v>0</v>
      </c>
      <c r="AD143" s="26" t="n">
        <v>0</v>
      </c>
      <c r="AE143" s="26" t="n">
        <v>0</v>
      </c>
      <c r="AF143" s="26" t="n">
        <v>0</v>
      </c>
      <c r="AG143" s="26" t="n">
        <v>0</v>
      </c>
      <c r="AH143" s="26" t="n">
        <v>0</v>
      </c>
      <c r="AI143" s="26" t="n">
        <v>0</v>
      </c>
      <c r="AJ143" s="26" t="n">
        <v>0</v>
      </c>
      <c r="AK143" s="26" t="n">
        <v>0</v>
      </c>
      <c r="AL143" s="26" t="n">
        <v>0</v>
      </c>
      <c r="AM143" s="26" t="n">
        <v>0</v>
      </c>
      <c r="AN143" s="26" t="n">
        <v>0</v>
      </c>
      <c r="AO143" s="26" t="n">
        <v>0</v>
      </c>
      <c r="AP143" s="26" t="n">
        <v>0</v>
      </c>
      <c r="AQ143" s="26" t="n">
        <v>0</v>
      </c>
      <c r="AR143" s="26" t="n">
        <v>0</v>
      </c>
      <c r="AS143" s="26" t="n">
        <v>0</v>
      </c>
      <c r="AT143" s="26" t="n">
        <v>0</v>
      </c>
      <c r="AU143" s="26" t="n">
        <v>0</v>
      </c>
      <c r="AV143" s="26" t="n">
        <v>0</v>
      </c>
      <c r="AW143" s="26" t="n">
        <v>0</v>
      </c>
      <c r="AX143" s="26" t="n">
        <v>0</v>
      </c>
      <c r="AY143" s="26" t="n">
        <v>0</v>
      </c>
      <c r="AZ143" s="26" t="n">
        <v>0</v>
      </c>
      <c r="BA143" s="26" t="n">
        <v>0</v>
      </c>
      <c r="BB143" s="26" t="n">
        <v>0</v>
      </c>
      <c r="BC143" s="26" t="n">
        <v>0</v>
      </c>
      <c r="BD143" s="26" t="n">
        <v>0</v>
      </c>
      <c r="BE143" s="26" t="n">
        <v>0</v>
      </c>
      <c r="BF143" s="26" t="n">
        <v>0</v>
      </c>
      <c r="BG143" s="26" t="n">
        <v>0</v>
      </c>
      <c r="BH143" s="26" t="n">
        <v>0</v>
      </c>
      <c r="BI143" s="27" t="s">
        <v>1885</v>
      </c>
      <c r="BJ143" s="27" t="s">
        <v>1885</v>
      </c>
      <c r="BK143" s="27" t="s">
        <v>1885</v>
      </c>
      <c r="BL143" s="27" t="s">
        <v>1885</v>
      </c>
      <c r="BM143" s="27" t="s">
        <v>1885</v>
      </c>
      <c r="BN143" s="27" t="s">
        <v>1885</v>
      </c>
      <c r="BO143" s="27" t="s">
        <v>1885</v>
      </c>
      <c r="BP143" s="27" t="s">
        <v>1885</v>
      </c>
      <c r="BQ143" s="27" t="s">
        <v>1885</v>
      </c>
      <c r="BR143" s="27" t="s">
        <v>1885</v>
      </c>
      <c r="BS143" s="27" t="s">
        <v>1885</v>
      </c>
      <c r="BT143" s="26" t="n">
        <v>0</v>
      </c>
      <c r="BU143" s="26" t="n">
        <v>0</v>
      </c>
      <c r="BV143" s="26" t="n">
        <v>0</v>
      </c>
      <c r="BW143" s="26" t="n">
        <v>0</v>
      </c>
      <c r="BX143" s="26" t="n">
        <v>0</v>
      </c>
      <c r="BY143" s="26" t="n">
        <v>0</v>
      </c>
      <c r="BZ143" s="26" t="n">
        <v>0</v>
      </c>
      <c r="CA143" s="26" t="n">
        <v>0</v>
      </c>
      <c r="CB143" s="26" t="n">
        <v>0</v>
      </c>
      <c r="CC143" s="26" t="n">
        <v>0</v>
      </c>
      <c r="CD143" s="26" t="n">
        <v>0</v>
      </c>
      <c r="CE143" s="26" t="n">
        <v>0</v>
      </c>
      <c r="CF143" s="26" t="n">
        <v>0</v>
      </c>
      <c r="CG143" s="26" t="n">
        <v>0</v>
      </c>
      <c r="CH143" s="27" t="s">
        <v>1885</v>
      </c>
      <c r="CI143" s="26" t="n">
        <v>0</v>
      </c>
      <c r="CJ143" s="26" t="n">
        <v>0</v>
      </c>
      <c r="CK143" s="26" t="n">
        <v>0</v>
      </c>
      <c r="CL143" s="26" t="n">
        <v>0</v>
      </c>
      <c r="CM143" s="26" t="n">
        <v>0</v>
      </c>
      <c r="CN143" s="26" t="n">
        <v>0</v>
      </c>
      <c r="CO143" s="26" t="n">
        <v>0</v>
      </c>
      <c r="CP143" s="26" t="n">
        <v>0</v>
      </c>
      <c r="CQ143" s="26" t="n">
        <v>0</v>
      </c>
      <c r="CR143" s="26" t="n">
        <v>0</v>
      </c>
      <c r="CS143" s="26" t="n">
        <v>0</v>
      </c>
      <c r="CT143" s="27" t="s">
        <v>1885</v>
      </c>
      <c r="CU143" s="28" t="s">
        <v>1885</v>
      </c>
    </row>
    <row r="144" customFormat="false" ht="15.4" hidden="false" customHeight="true" outlineLevel="0" collapsed="false">
      <c r="A144" s="29" t="s">
        <v>2116</v>
      </c>
      <c r="B144" s="29"/>
      <c r="C144" s="29"/>
      <c r="D144" s="30" t="s">
        <v>2117</v>
      </c>
      <c r="E144" s="26" t="n">
        <v>563650</v>
      </c>
      <c r="F144" s="26" t="n">
        <v>563650</v>
      </c>
      <c r="G144" s="26" t="n">
        <v>0</v>
      </c>
      <c r="H144" s="26" t="n">
        <v>56365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0</v>
      </c>
      <c r="S144" s="26" t="n">
        <v>0</v>
      </c>
      <c r="T144" s="26" t="n">
        <v>0</v>
      </c>
      <c r="U144" s="26" t="n">
        <v>0</v>
      </c>
      <c r="V144" s="26" t="n">
        <v>0</v>
      </c>
      <c r="W144" s="26" t="n">
        <v>0</v>
      </c>
      <c r="X144" s="26" t="n">
        <v>0</v>
      </c>
      <c r="Y144" s="26" t="n">
        <v>0</v>
      </c>
      <c r="Z144" s="26" t="n">
        <v>0</v>
      </c>
      <c r="AA144" s="26" t="n">
        <v>0</v>
      </c>
      <c r="AB144" s="26" t="n">
        <v>0</v>
      </c>
      <c r="AC144" s="26" t="n">
        <v>0</v>
      </c>
      <c r="AD144" s="26" t="n">
        <v>0</v>
      </c>
      <c r="AE144" s="26" t="n">
        <v>0</v>
      </c>
      <c r="AF144" s="26" t="n">
        <v>0</v>
      </c>
      <c r="AG144" s="26" t="n">
        <v>0</v>
      </c>
      <c r="AH144" s="26" t="n">
        <v>0</v>
      </c>
      <c r="AI144" s="26" t="n">
        <v>0</v>
      </c>
      <c r="AJ144" s="26" t="n">
        <v>0</v>
      </c>
      <c r="AK144" s="26" t="n">
        <v>0</v>
      </c>
      <c r="AL144" s="26" t="n">
        <v>0</v>
      </c>
      <c r="AM144" s="26" t="n">
        <v>0</v>
      </c>
      <c r="AN144" s="26" t="n">
        <v>0</v>
      </c>
      <c r="AO144" s="26" t="n">
        <v>0</v>
      </c>
      <c r="AP144" s="26" t="n">
        <v>0</v>
      </c>
      <c r="AQ144" s="26" t="n">
        <v>0</v>
      </c>
      <c r="AR144" s="26" t="n">
        <v>0</v>
      </c>
      <c r="AS144" s="26" t="n">
        <v>0</v>
      </c>
      <c r="AT144" s="26" t="n">
        <v>0</v>
      </c>
      <c r="AU144" s="26" t="n">
        <v>0</v>
      </c>
      <c r="AV144" s="26" t="n">
        <v>0</v>
      </c>
      <c r="AW144" s="26" t="n">
        <v>0</v>
      </c>
      <c r="AX144" s="26" t="n">
        <v>0</v>
      </c>
      <c r="AY144" s="26" t="n">
        <v>0</v>
      </c>
      <c r="AZ144" s="26" t="n">
        <v>0</v>
      </c>
      <c r="BA144" s="26" t="n">
        <v>0</v>
      </c>
      <c r="BB144" s="26" t="n">
        <v>0</v>
      </c>
      <c r="BC144" s="26" t="n">
        <v>0</v>
      </c>
      <c r="BD144" s="26" t="n">
        <v>0</v>
      </c>
      <c r="BE144" s="26" t="n">
        <v>0</v>
      </c>
      <c r="BF144" s="26" t="n">
        <v>0</v>
      </c>
      <c r="BG144" s="26" t="n">
        <v>0</v>
      </c>
      <c r="BH144" s="26" t="n">
        <v>0</v>
      </c>
      <c r="BI144" s="27" t="s">
        <v>1885</v>
      </c>
      <c r="BJ144" s="27" t="s">
        <v>1885</v>
      </c>
      <c r="BK144" s="27" t="s">
        <v>1885</v>
      </c>
      <c r="BL144" s="27" t="s">
        <v>1885</v>
      </c>
      <c r="BM144" s="27" t="s">
        <v>1885</v>
      </c>
      <c r="BN144" s="27" t="s">
        <v>1885</v>
      </c>
      <c r="BO144" s="27" t="s">
        <v>1885</v>
      </c>
      <c r="BP144" s="27" t="s">
        <v>1885</v>
      </c>
      <c r="BQ144" s="27" t="s">
        <v>1885</v>
      </c>
      <c r="BR144" s="27" t="s">
        <v>1885</v>
      </c>
      <c r="BS144" s="27" t="s">
        <v>1885</v>
      </c>
      <c r="BT144" s="26" t="n">
        <v>0</v>
      </c>
      <c r="BU144" s="26" t="n">
        <v>0</v>
      </c>
      <c r="BV144" s="26" t="n">
        <v>0</v>
      </c>
      <c r="BW144" s="26" t="n">
        <v>0</v>
      </c>
      <c r="BX144" s="26" t="n">
        <v>0</v>
      </c>
      <c r="BY144" s="26" t="n">
        <v>0</v>
      </c>
      <c r="BZ144" s="26" t="n">
        <v>0</v>
      </c>
      <c r="CA144" s="26" t="n">
        <v>0</v>
      </c>
      <c r="CB144" s="26" t="n">
        <v>0</v>
      </c>
      <c r="CC144" s="26" t="n">
        <v>0</v>
      </c>
      <c r="CD144" s="26" t="n">
        <v>0</v>
      </c>
      <c r="CE144" s="26" t="n">
        <v>0</v>
      </c>
      <c r="CF144" s="26" t="n">
        <v>0</v>
      </c>
      <c r="CG144" s="26" t="n">
        <v>0</v>
      </c>
      <c r="CH144" s="27" t="s">
        <v>1885</v>
      </c>
      <c r="CI144" s="26" t="n">
        <v>0</v>
      </c>
      <c r="CJ144" s="26" t="n">
        <v>0</v>
      </c>
      <c r="CK144" s="26" t="n">
        <v>0</v>
      </c>
      <c r="CL144" s="26" t="n">
        <v>0</v>
      </c>
      <c r="CM144" s="26" t="n">
        <v>0</v>
      </c>
      <c r="CN144" s="26" t="n">
        <v>0</v>
      </c>
      <c r="CO144" s="26" t="n">
        <v>0</v>
      </c>
      <c r="CP144" s="26" t="n">
        <v>0</v>
      </c>
      <c r="CQ144" s="26" t="n">
        <v>0</v>
      </c>
      <c r="CR144" s="26" t="n">
        <v>0</v>
      </c>
      <c r="CS144" s="26" t="n">
        <v>0</v>
      </c>
      <c r="CT144" s="27" t="s">
        <v>1885</v>
      </c>
      <c r="CU144" s="28" t="s">
        <v>1885</v>
      </c>
    </row>
    <row r="145" customFormat="false" ht="15.4" hidden="false" customHeight="true" outlineLevel="0" collapsed="false">
      <c r="A145" s="29" t="s">
        <v>2118</v>
      </c>
      <c r="B145" s="29"/>
      <c r="C145" s="29"/>
      <c r="D145" s="30" t="s">
        <v>2119</v>
      </c>
      <c r="E145" s="26" t="n">
        <v>3855248.6</v>
      </c>
      <c r="F145" s="26" t="n">
        <v>2456815</v>
      </c>
      <c r="G145" s="26" t="n">
        <v>1301739</v>
      </c>
      <c r="H145" s="26" t="n">
        <v>553026</v>
      </c>
      <c r="I145" s="26" t="n">
        <v>18845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413600</v>
      </c>
      <c r="P145" s="26" t="n">
        <v>899879</v>
      </c>
      <c r="Q145" s="26" t="n">
        <v>190828</v>
      </c>
      <c r="R145" s="26" t="n">
        <v>20150</v>
      </c>
      <c r="S145" s="26" t="n">
        <v>0</v>
      </c>
      <c r="T145" s="26" t="n">
        <v>0</v>
      </c>
      <c r="U145" s="26" t="n">
        <v>3440</v>
      </c>
      <c r="V145" s="26" t="n">
        <v>24944</v>
      </c>
      <c r="W145" s="26" t="n">
        <v>25776</v>
      </c>
      <c r="X145" s="26" t="n">
        <v>0</v>
      </c>
      <c r="Y145" s="26" t="n">
        <v>0</v>
      </c>
      <c r="Z145" s="26" t="n">
        <v>46665</v>
      </c>
      <c r="AA145" s="26" t="n">
        <v>0</v>
      </c>
      <c r="AB145" s="26" t="n">
        <v>62625</v>
      </c>
      <c r="AC145" s="26" t="n">
        <v>0</v>
      </c>
      <c r="AD145" s="26" t="n">
        <v>45450</v>
      </c>
      <c r="AE145" s="26" t="n">
        <v>46250</v>
      </c>
      <c r="AF145" s="26" t="n">
        <v>84719</v>
      </c>
      <c r="AG145" s="26" t="n">
        <v>0</v>
      </c>
      <c r="AH145" s="26" t="n">
        <v>0</v>
      </c>
      <c r="AI145" s="26" t="n">
        <v>0</v>
      </c>
      <c r="AJ145" s="26" t="n">
        <v>0</v>
      </c>
      <c r="AK145" s="26" t="n">
        <v>0</v>
      </c>
      <c r="AL145" s="26" t="n">
        <v>0</v>
      </c>
      <c r="AM145" s="26" t="n">
        <v>139009</v>
      </c>
      <c r="AN145" s="26" t="n">
        <v>39137</v>
      </c>
      <c r="AO145" s="26" t="n">
        <v>88450</v>
      </c>
      <c r="AP145" s="26" t="n">
        <v>0</v>
      </c>
      <c r="AQ145" s="26" t="n">
        <v>82436</v>
      </c>
      <c r="AR145" s="26" t="n">
        <v>378404.6</v>
      </c>
      <c r="AS145" s="26" t="n">
        <v>0</v>
      </c>
      <c r="AT145" s="26" t="n">
        <v>0</v>
      </c>
      <c r="AU145" s="26" t="n">
        <v>0</v>
      </c>
      <c r="AV145" s="26" t="n">
        <v>0</v>
      </c>
      <c r="AW145" s="26" t="n">
        <v>0</v>
      </c>
      <c r="AX145" s="26" t="n">
        <v>0</v>
      </c>
      <c r="AY145" s="26" t="n">
        <v>0</v>
      </c>
      <c r="AZ145" s="26" t="n">
        <v>0</v>
      </c>
      <c r="BA145" s="26" t="n">
        <v>0</v>
      </c>
      <c r="BB145" s="26" t="n">
        <v>0</v>
      </c>
      <c r="BC145" s="26" t="n">
        <v>0</v>
      </c>
      <c r="BD145" s="26" t="n">
        <v>0</v>
      </c>
      <c r="BE145" s="26" t="n">
        <v>0</v>
      </c>
      <c r="BF145" s="26" t="n">
        <v>0</v>
      </c>
      <c r="BG145" s="26" t="n">
        <v>378404.6</v>
      </c>
      <c r="BH145" s="26" t="n">
        <v>0</v>
      </c>
      <c r="BI145" s="27" t="s">
        <v>1885</v>
      </c>
      <c r="BJ145" s="27" t="s">
        <v>1885</v>
      </c>
      <c r="BK145" s="27" t="s">
        <v>1885</v>
      </c>
      <c r="BL145" s="27" t="s">
        <v>1885</v>
      </c>
      <c r="BM145" s="27" t="s">
        <v>1885</v>
      </c>
      <c r="BN145" s="27" t="s">
        <v>1885</v>
      </c>
      <c r="BO145" s="27" t="s">
        <v>1885</v>
      </c>
      <c r="BP145" s="27" t="s">
        <v>1885</v>
      </c>
      <c r="BQ145" s="27" t="s">
        <v>1885</v>
      </c>
      <c r="BR145" s="27" t="s">
        <v>1885</v>
      </c>
      <c r="BS145" s="27" t="s">
        <v>1885</v>
      </c>
      <c r="BT145" s="26" t="n">
        <v>120150</v>
      </c>
      <c r="BU145" s="26" t="n">
        <v>0</v>
      </c>
      <c r="BV145" s="26" t="n">
        <v>120150</v>
      </c>
      <c r="BW145" s="26" t="n">
        <v>0</v>
      </c>
      <c r="BX145" s="26" t="n">
        <v>0</v>
      </c>
      <c r="BY145" s="26" t="n">
        <v>0</v>
      </c>
      <c r="BZ145" s="26" t="n">
        <v>0</v>
      </c>
      <c r="CA145" s="26" t="n">
        <v>0</v>
      </c>
      <c r="CB145" s="26" t="n">
        <v>0</v>
      </c>
      <c r="CC145" s="26" t="n">
        <v>0</v>
      </c>
      <c r="CD145" s="26" t="n">
        <v>0</v>
      </c>
      <c r="CE145" s="26" t="n">
        <v>0</v>
      </c>
      <c r="CF145" s="26" t="n">
        <v>0</v>
      </c>
      <c r="CG145" s="26" t="n">
        <v>0</v>
      </c>
      <c r="CH145" s="27" t="s">
        <v>1885</v>
      </c>
      <c r="CI145" s="26" t="n">
        <v>0</v>
      </c>
      <c r="CJ145" s="26" t="n">
        <v>0</v>
      </c>
      <c r="CK145" s="26" t="n">
        <v>0</v>
      </c>
      <c r="CL145" s="26" t="n">
        <v>0</v>
      </c>
      <c r="CM145" s="26" t="n">
        <v>0</v>
      </c>
      <c r="CN145" s="26" t="n">
        <v>0</v>
      </c>
      <c r="CO145" s="26" t="n">
        <v>0</v>
      </c>
      <c r="CP145" s="26" t="n">
        <v>0</v>
      </c>
      <c r="CQ145" s="26" t="n">
        <v>0</v>
      </c>
      <c r="CR145" s="26" t="n">
        <v>0</v>
      </c>
      <c r="CS145" s="26" t="n">
        <v>0</v>
      </c>
      <c r="CT145" s="27" t="s">
        <v>1885</v>
      </c>
      <c r="CU145" s="28" t="s">
        <v>1885</v>
      </c>
    </row>
    <row r="146" customFormat="false" ht="15.4" hidden="false" customHeight="true" outlineLevel="0" collapsed="false">
      <c r="A146" s="29" t="s">
        <v>2120</v>
      </c>
      <c r="B146" s="29"/>
      <c r="C146" s="29"/>
      <c r="D146" s="30" t="s">
        <v>2121</v>
      </c>
      <c r="E146" s="26" t="n">
        <v>2297271</v>
      </c>
      <c r="F146" s="26" t="n">
        <v>1383654</v>
      </c>
      <c r="G146" s="26" t="n">
        <v>1383654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</v>
      </c>
      <c r="M146" s="26" t="n">
        <v>0</v>
      </c>
      <c r="N146" s="26" t="n">
        <v>0</v>
      </c>
      <c r="O146" s="26" t="n">
        <v>0</v>
      </c>
      <c r="P146" s="26" t="n">
        <v>609079</v>
      </c>
      <c r="Q146" s="26" t="n">
        <v>76489</v>
      </c>
      <c r="R146" s="26" t="n">
        <v>800</v>
      </c>
      <c r="S146" s="26" t="n">
        <v>0</v>
      </c>
      <c r="T146" s="26" t="n">
        <v>0</v>
      </c>
      <c r="U146" s="26" t="n">
        <v>9189</v>
      </c>
      <c r="V146" s="26" t="n">
        <v>20601</v>
      </c>
      <c r="W146" s="26" t="n">
        <v>22071</v>
      </c>
      <c r="X146" s="26" t="n">
        <v>0</v>
      </c>
      <c r="Y146" s="26" t="n">
        <v>0</v>
      </c>
      <c r="Z146" s="26" t="n">
        <v>56620</v>
      </c>
      <c r="AA146" s="26" t="n">
        <v>0</v>
      </c>
      <c r="AB146" s="26" t="n">
        <v>0</v>
      </c>
      <c r="AC146" s="26" t="n">
        <v>0</v>
      </c>
      <c r="AD146" s="26" t="n">
        <v>0</v>
      </c>
      <c r="AE146" s="26" t="n">
        <v>1891</v>
      </c>
      <c r="AF146" s="26" t="n">
        <v>71605</v>
      </c>
      <c r="AG146" s="26" t="n">
        <v>0</v>
      </c>
      <c r="AH146" s="26" t="n">
        <v>0</v>
      </c>
      <c r="AI146" s="26" t="n">
        <v>0</v>
      </c>
      <c r="AJ146" s="26" t="n">
        <v>0</v>
      </c>
      <c r="AK146" s="26" t="n">
        <v>0</v>
      </c>
      <c r="AL146" s="26" t="n">
        <v>0</v>
      </c>
      <c r="AM146" s="26" t="n">
        <v>212663</v>
      </c>
      <c r="AN146" s="26" t="n">
        <v>69350</v>
      </c>
      <c r="AO146" s="26" t="n">
        <v>67800</v>
      </c>
      <c r="AP146" s="26" t="n">
        <v>0</v>
      </c>
      <c r="AQ146" s="26" t="n">
        <v>0</v>
      </c>
      <c r="AR146" s="26" t="n">
        <v>213421</v>
      </c>
      <c r="AS146" s="26" t="n">
        <v>0</v>
      </c>
      <c r="AT146" s="26" t="n">
        <v>0</v>
      </c>
      <c r="AU146" s="26" t="n">
        <v>0</v>
      </c>
      <c r="AV146" s="26" t="n">
        <v>0</v>
      </c>
      <c r="AW146" s="26" t="n">
        <v>0</v>
      </c>
      <c r="AX146" s="26" t="n">
        <v>0</v>
      </c>
      <c r="AY146" s="26" t="n">
        <v>0</v>
      </c>
      <c r="AZ146" s="26" t="n">
        <v>0</v>
      </c>
      <c r="BA146" s="26" t="n">
        <v>0</v>
      </c>
      <c r="BB146" s="26" t="n">
        <v>0</v>
      </c>
      <c r="BC146" s="26" t="n">
        <v>0</v>
      </c>
      <c r="BD146" s="26" t="n">
        <v>0</v>
      </c>
      <c r="BE146" s="26" t="n">
        <v>0</v>
      </c>
      <c r="BF146" s="26" t="n">
        <v>0</v>
      </c>
      <c r="BG146" s="26" t="n">
        <v>213421</v>
      </c>
      <c r="BH146" s="26" t="n">
        <v>0</v>
      </c>
      <c r="BI146" s="27" t="s">
        <v>1885</v>
      </c>
      <c r="BJ146" s="27" t="s">
        <v>1885</v>
      </c>
      <c r="BK146" s="27" t="s">
        <v>1885</v>
      </c>
      <c r="BL146" s="27" t="s">
        <v>1885</v>
      </c>
      <c r="BM146" s="27" t="s">
        <v>1885</v>
      </c>
      <c r="BN146" s="27" t="s">
        <v>1885</v>
      </c>
      <c r="BO146" s="27" t="s">
        <v>1885</v>
      </c>
      <c r="BP146" s="27" t="s">
        <v>1885</v>
      </c>
      <c r="BQ146" s="27" t="s">
        <v>1885</v>
      </c>
      <c r="BR146" s="27" t="s">
        <v>1885</v>
      </c>
      <c r="BS146" s="27" t="s">
        <v>1885</v>
      </c>
      <c r="BT146" s="26" t="n">
        <v>91117</v>
      </c>
      <c r="BU146" s="26" t="n">
        <v>0</v>
      </c>
      <c r="BV146" s="26" t="n">
        <v>91117</v>
      </c>
      <c r="BW146" s="26" t="n">
        <v>0</v>
      </c>
      <c r="BX146" s="26" t="n">
        <v>0</v>
      </c>
      <c r="BY146" s="26" t="n">
        <v>0</v>
      </c>
      <c r="BZ146" s="26" t="n">
        <v>0</v>
      </c>
      <c r="CA146" s="26" t="n">
        <v>0</v>
      </c>
      <c r="CB146" s="26" t="n">
        <v>0</v>
      </c>
      <c r="CC146" s="26" t="n">
        <v>0</v>
      </c>
      <c r="CD146" s="26" t="n">
        <v>0</v>
      </c>
      <c r="CE146" s="26" t="n">
        <v>0</v>
      </c>
      <c r="CF146" s="26" t="n">
        <v>0</v>
      </c>
      <c r="CG146" s="26" t="n">
        <v>0</v>
      </c>
      <c r="CH146" s="27" t="s">
        <v>1885</v>
      </c>
      <c r="CI146" s="26" t="n">
        <v>0</v>
      </c>
      <c r="CJ146" s="26" t="n">
        <v>0</v>
      </c>
      <c r="CK146" s="26" t="n">
        <v>0</v>
      </c>
      <c r="CL146" s="26" t="n">
        <v>0</v>
      </c>
      <c r="CM146" s="26" t="n">
        <v>0</v>
      </c>
      <c r="CN146" s="26" t="n">
        <v>0</v>
      </c>
      <c r="CO146" s="26" t="n">
        <v>0</v>
      </c>
      <c r="CP146" s="26" t="n">
        <v>0</v>
      </c>
      <c r="CQ146" s="26" t="n">
        <v>0</v>
      </c>
      <c r="CR146" s="26" t="n">
        <v>0</v>
      </c>
      <c r="CS146" s="26" t="n">
        <v>0</v>
      </c>
      <c r="CT146" s="27" t="s">
        <v>1885</v>
      </c>
      <c r="CU146" s="28" t="s">
        <v>1885</v>
      </c>
    </row>
    <row r="147" customFormat="false" ht="15.4" hidden="false" customHeight="true" outlineLevel="0" collapsed="false">
      <c r="A147" s="29" t="s">
        <v>2122</v>
      </c>
      <c r="B147" s="29"/>
      <c r="C147" s="29"/>
      <c r="D147" s="30" t="s">
        <v>1890</v>
      </c>
      <c r="E147" s="26" t="n">
        <v>2297271</v>
      </c>
      <c r="F147" s="26" t="n">
        <v>1383654</v>
      </c>
      <c r="G147" s="26" t="n">
        <v>1383654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609079</v>
      </c>
      <c r="Q147" s="26" t="n">
        <v>76489</v>
      </c>
      <c r="R147" s="26" t="n">
        <v>800</v>
      </c>
      <c r="S147" s="26" t="n">
        <v>0</v>
      </c>
      <c r="T147" s="26" t="n">
        <v>0</v>
      </c>
      <c r="U147" s="26" t="n">
        <v>9189</v>
      </c>
      <c r="V147" s="26" t="n">
        <v>20601</v>
      </c>
      <c r="W147" s="26" t="n">
        <v>22071</v>
      </c>
      <c r="X147" s="26" t="n">
        <v>0</v>
      </c>
      <c r="Y147" s="26" t="n">
        <v>0</v>
      </c>
      <c r="Z147" s="26" t="n">
        <v>56620</v>
      </c>
      <c r="AA147" s="26" t="n">
        <v>0</v>
      </c>
      <c r="AB147" s="26" t="n">
        <v>0</v>
      </c>
      <c r="AC147" s="26" t="n">
        <v>0</v>
      </c>
      <c r="AD147" s="26" t="n">
        <v>0</v>
      </c>
      <c r="AE147" s="26" t="n">
        <v>1891</v>
      </c>
      <c r="AF147" s="26" t="n">
        <v>71605</v>
      </c>
      <c r="AG147" s="26" t="n">
        <v>0</v>
      </c>
      <c r="AH147" s="26" t="n">
        <v>0</v>
      </c>
      <c r="AI147" s="26" t="n">
        <v>0</v>
      </c>
      <c r="AJ147" s="26" t="n">
        <v>0</v>
      </c>
      <c r="AK147" s="26" t="n">
        <v>0</v>
      </c>
      <c r="AL147" s="26" t="n">
        <v>0</v>
      </c>
      <c r="AM147" s="26" t="n">
        <v>212663</v>
      </c>
      <c r="AN147" s="26" t="n">
        <v>69350</v>
      </c>
      <c r="AO147" s="26" t="n">
        <v>67800</v>
      </c>
      <c r="AP147" s="26" t="n">
        <v>0</v>
      </c>
      <c r="AQ147" s="26" t="n">
        <v>0</v>
      </c>
      <c r="AR147" s="26" t="n">
        <v>213421</v>
      </c>
      <c r="AS147" s="26" t="n">
        <v>0</v>
      </c>
      <c r="AT147" s="26" t="n">
        <v>0</v>
      </c>
      <c r="AU147" s="26" t="n">
        <v>0</v>
      </c>
      <c r="AV147" s="26" t="n">
        <v>0</v>
      </c>
      <c r="AW147" s="26" t="n">
        <v>0</v>
      </c>
      <c r="AX147" s="26" t="n">
        <v>0</v>
      </c>
      <c r="AY147" s="26" t="n">
        <v>0</v>
      </c>
      <c r="AZ147" s="26" t="n">
        <v>0</v>
      </c>
      <c r="BA147" s="26" t="n">
        <v>0</v>
      </c>
      <c r="BB147" s="26" t="n">
        <v>0</v>
      </c>
      <c r="BC147" s="26" t="n">
        <v>0</v>
      </c>
      <c r="BD147" s="26" t="n">
        <v>0</v>
      </c>
      <c r="BE147" s="26" t="n">
        <v>0</v>
      </c>
      <c r="BF147" s="26" t="n">
        <v>0</v>
      </c>
      <c r="BG147" s="26" t="n">
        <v>213421</v>
      </c>
      <c r="BH147" s="26" t="n">
        <v>0</v>
      </c>
      <c r="BI147" s="27" t="s">
        <v>1885</v>
      </c>
      <c r="BJ147" s="27" t="s">
        <v>1885</v>
      </c>
      <c r="BK147" s="27" t="s">
        <v>1885</v>
      </c>
      <c r="BL147" s="27" t="s">
        <v>1885</v>
      </c>
      <c r="BM147" s="27" t="s">
        <v>1885</v>
      </c>
      <c r="BN147" s="27" t="s">
        <v>1885</v>
      </c>
      <c r="BO147" s="27" t="s">
        <v>1885</v>
      </c>
      <c r="BP147" s="27" t="s">
        <v>1885</v>
      </c>
      <c r="BQ147" s="27" t="s">
        <v>1885</v>
      </c>
      <c r="BR147" s="27" t="s">
        <v>1885</v>
      </c>
      <c r="BS147" s="27" t="s">
        <v>1885</v>
      </c>
      <c r="BT147" s="26" t="n">
        <v>91117</v>
      </c>
      <c r="BU147" s="26" t="n">
        <v>0</v>
      </c>
      <c r="BV147" s="26" t="n">
        <v>91117</v>
      </c>
      <c r="BW147" s="26" t="n">
        <v>0</v>
      </c>
      <c r="BX147" s="26" t="n">
        <v>0</v>
      </c>
      <c r="BY147" s="26" t="n">
        <v>0</v>
      </c>
      <c r="BZ147" s="26" t="n">
        <v>0</v>
      </c>
      <c r="CA147" s="26" t="n">
        <v>0</v>
      </c>
      <c r="CB147" s="26" t="n">
        <v>0</v>
      </c>
      <c r="CC147" s="26" t="n">
        <v>0</v>
      </c>
      <c r="CD147" s="26" t="n">
        <v>0</v>
      </c>
      <c r="CE147" s="26" t="n">
        <v>0</v>
      </c>
      <c r="CF147" s="26" t="n">
        <v>0</v>
      </c>
      <c r="CG147" s="26" t="n">
        <v>0</v>
      </c>
      <c r="CH147" s="27" t="s">
        <v>1885</v>
      </c>
      <c r="CI147" s="26" t="n">
        <v>0</v>
      </c>
      <c r="CJ147" s="26" t="n">
        <v>0</v>
      </c>
      <c r="CK147" s="26" t="n">
        <v>0</v>
      </c>
      <c r="CL147" s="26" t="n">
        <v>0</v>
      </c>
      <c r="CM147" s="26" t="n">
        <v>0</v>
      </c>
      <c r="CN147" s="26" t="n">
        <v>0</v>
      </c>
      <c r="CO147" s="26" t="n">
        <v>0</v>
      </c>
      <c r="CP147" s="26" t="n">
        <v>0</v>
      </c>
      <c r="CQ147" s="26" t="n">
        <v>0</v>
      </c>
      <c r="CR147" s="26" t="n">
        <v>0</v>
      </c>
      <c r="CS147" s="26" t="n">
        <v>0</v>
      </c>
      <c r="CT147" s="27" t="s">
        <v>1885</v>
      </c>
      <c r="CU147" s="28" t="s">
        <v>1885</v>
      </c>
    </row>
    <row r="148" customFormat="false" ht="15.4" hidden="false" customHeight="true" outlineLevel="0" collapsed="false">
      <c r="A148" s="29" t="s">
        <v>2123</v>
      </c>
      <c r="B148" s="29"/>
      <c r="C148" s="29"/>
      <c r="D148" s="30" t="s">
        <v>2124</v>
      </c>
      <c r="E148" s="26" t="n">
        <v>41121900.18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13511.5</v>
      </c>
      <c r="Q148" s="26" t="n">
        <v>0</v>
      </c>
      <c r="R148" s="26" t="n">
        <v>0</v>
      </c>
      <c r="S148" s="26" t="n">
        <v>0</v>
      </c>
      <c r="T148" s="26" t="n">
        <v>0</v>
      </c>
      <c r="U148" s="26" t="n">
        <v>0</v>
      </c>
      <c r="V148" s="26" t="n">
        <v>0</v>
      </c>
      <c r="W148" s="26" t="n">
        <v>0</v>
      </c>
      <c r="X148" s="26" t="n">
        <v>0</v>
      </c>
      <c r="Y148" s="26" t="n">
        <v>0</v>
      </c>
      <c r="Z148" s="26" t="n">
        <v>0</v>
      </c>
      <c r="AA148" s="26" t="n">
        <v>0</v>
      </c>
      <c r="AB148" s="26" t="n">
        <v>0</v>
      </c>
      <c r="AC148" s="26" t="n">
        <v>0</v>
      </c>
      <c r="AD148" s="26" t="n">
        <v>13511.5</v>
      </c>
      <c r="AE148" s="26" t="n">
        <v>0</v>
      </c>
      <c r="AF148" s="26" t="n">
        <v>0</v>
      </c>
      <c r="AG148" s="26" t="n">
        <v>0</v>
      </c>
      <c r="AH148" s="26" t="n">
        <v>0</v>
      </c>
      <c r="AI148" s="26" t="n">
        <v>0</v>
      </c>
      <c r="AJ148" s="26" t="n">
        <v>0</v>
      </c>
      <c r="AK148" s="26" t="n">
        <v>0</v>
      </c>
      <c r="AL148" s="26" t="n">
        <v>0</v>
      </c>
      <c r="AM148" s="26" t="n">
        <v>0</v>
      </c>
      <c r="AN148" s="26" t="n">
        <v>0</v>
      </c>
      <c r="AO148" s="26" t="n">
        <v>0</v>
      </c>
      <c r="AP148" s="26" t="n">
        <v>0</v>
      </c>
      <c r="AQ148" s="26" t="n">
        <v>0</v>
      </c>
      <c r="AR148" s="26" t="n">
        <v>41108388.68</v>
      </c>
      <c r="AS148" s="26" t="n">
        <v>691701.1</v>
      </c>
      <c r="AT148" s="26" t="n">
        <v>39545427.46</v>
      </c>
      <c r="AU148" s="26" t="n">
        <v>0</v>
      </c>
      <c r="AV148" s="26" t="n">
        <v>0</v>
      </c>
      <c r="AW148" s="26" t="n">
        <v>24600</v>
      </c>
      <c r="AX148" s="26" t="n">
        <v>0</v>
      </c>
      <c r="AY148" s="26" t="n">
        <v>0</v>
      </c>
      <c r="AZ148" s="26" t="n">
        <v>0</v>
      </c>
      <c r="BA148" s="26" t="n">
        <v>0</v>
      </c>
      <c r="BB148" s="26" t="n">
        <v>0</v>
      </c>
      <c r="BC148" s="26" t="n">
        <v>285148</v>
      </c>
      <c r="BD148" s="26" t="n">
        <v>0</v>
      </c>
      <c r="BE148" s="26" t="n">
        <v>0</v>
      </c>
      <c r="BF148" s="26" t="n">
        <v>0</v>
      </c>
      <c r="BG148" s="26" t="n">
        <v>561512.12</v>
      </c>
      <c r="BH148" s="26" t="n">
        <v>0</v>
      </c>
      <c r="BI148" s="27" t="s">
        <v>1885</v>
      </c>
      <c r="BJ148" s="27" t="s">
        <v>1885</v>
      </c>
      <c r="BK148" s="27" t="s">
        <v>1885</v>
      </c>
      <c r="BL148" s="27" t="s">
        <v>1885</v>
      </c>
      <c r="BM148" s="27" t="s">
        <v>1885</v>
      </c>
      <c r="BN148" s="27" t="s">
        <v>1885</v>
      </c>
      <c r="BO148" s="27" t="s">
        <v>1885</v>
      </c>
      <c r="BP148" s="27" t="s">
        <v>1885</v>
      </c>
      <c r="BQ148" s="27" t="s">
        <v>1885</v>
      </c>
      <c r="BR148" s="27" t="s">
        <v>1885</v>
      </c>
      <c r="BS148" s="27" t="s">
        <v>1885</v>
      </c>
      <c r="BT148" s="26" t="n">
        <v>0</v>
      </c>
      <c r="BU148" s="26" t="n">
        <v>0</v>
      </c>
      <c r="BV148" s="26" t="n">
        <v>0</v>
      </c>
      <c r="BW148" s="26" t="n">
        <v>0</v>
      </c>
      <c r="BX148" s="26" t="n">
        <v>0</v>
      </c>
      <c r="BY148" s="26" t="n">
        <v>0</v>
      </c>
      <c r="BZ148" s="26" t="n">
        <v>0</v>
      </c>
      <c r="CA148" s="26" t="n">
        <v>0</v>
      </c>
      <c r="CB148" s="26" t="n">
        <v>0</v>
      </c>
      <c r="CC148" s="26" t="n">
        <v>0</v>
      </c>
      <c r="CD148" s="26" t="n">
        <v>0</v>
      </c>
      <c r="CE148" s="26" t="n">
        <v>0</v>
      </c>
      <c r="CF148" s="26" t="n">
        <v>0</v>
      </c>
      <c r="CG148" s="26" t="n">
        <v>0</v>
      </c>
      <c r="CH148" s="27" t="s">
        <v>1885</v>
      </c>
      <c r="CI148" s="26" t="n">
        <v>0</v>
      </c>
      <c r="CJ148" s="26" t="n">
        <v>0</v>
      </c>
      <c r="CK148" s="26" t="n">
        <v>0</v>
      </c>
      <c r="CL148" s="26" t="n">
        <v>0</v>
      </c>
      <c r="CM148" s="26" t="n">
        <v>0</v>
      </c>
      <c r="CN148" s="26" t="n">
        <v>0</v>
      </c>
      <c r="CO148" s="26" t="n">
        <v>0</v>
      </c>
      <c r="CP148" s="26" t="n">
        <v>0</v>
      </c>
      <c r="CQ148" s="26" t="n">
        <v>0</v>
      </c>
      <c r="CR148" s="26" t="n">
        <v>0</v>
      </c>
      <c r="CS148" s="26" t="n">
        <v>0</v>
      </c>
      <c r="CT148" s="27" t="s">
        <v>1885</v>
      </c>
      <c r="CU148" s="28" t="s">
        <v>1885</v>
      </c>
    </row>
    <row r="149" customFormat="false" ht="15.4" hidden="false" customHeight="true" outlineLevel="0" collapsed="false">
      <c r="A149" s="29" t="s">
        <v>2125</v>
      </c>
      <c r="B149" s="29"/>
      <c r="C149" s="29"/>
      <c r="D149" s="30" t="s">
        <v>2126</v>
      </c>
      <c r="E149" s="26" t="n">
        <v>10640038.15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0</v>
      </c>
      <c r="S149" s="26" t="n">
        <v>0</v>
      </c>
      <c r="T149" s="26" t="n">
        <v>0</v>
      </c>
      <c r="U149" s="26" t="n">
        <v>0</v>
      </c>
      <c r="V149" s="26" t="n">
        <v>0</v>
      </c>
      <c r="W149" s="26" t="n">
        <v>0</v>
      </c>
      <c r="X149" s="26" t="n">
        <v>0</v>
      </c>
      <c r="Y149" s="26" t="n">
        <v>0</v>
      </c>
      <c r="Z149" s="26" t="n">
        <v>0</v>
      </c>
      <c r="AA149" s="26" t="n">
        <v>0</v>
      </c>
      <c r="AB149" s="26" t="n">
        <v>0</v>
      </c>
      <c r="AC149" s="26" t="n">
        <v>0</v>
      </c>
      <c r="AD149" s="26" t="n">
        <v>0</v>
      </c>
      <c r="AE149" s="26" t="n">
        <v>0</v>
      </c>
      <c r="AF149" s="26" t="n">
        <v>0</v>
      </c>
      <c r="AG149" s="26" t="n">
        <v>0</v>
      </c>
      <c r="AH149" s="26" t="n">
        <v>0</v>
      </c>
      <c r="AI149" s="26" t="n">
        <v>0</v>
      </c>
      <c r="AJ149" s="26" t="n">
        <v>0</v>
      </c>
      <c r="AK149" s="26" t="n">
        <v>0</v>
      </c>
      <c r="AL149" s="26" t="n">
        <v>0</v>
      </c>
      <c r="AM149" s="26" t="n">
        <v>0</v>
      </c>
      <c r="AN149" s="26" t="n">
        <v>0</v>
      </c>
      <c r="AO149" s="26" t="n">
        <v>0</v>
      </c>
      <c r="AP149" s="26" t="n">
        <v>0</v>
      </c>
      <c r="AQ149" s="26" t="n">
        <v>0</v>
      </c>
      <c r="AR149" s="26" t="n">
        <v>10640038.15</v>
      </c>
      <c r="AS149" s="26" t="n">
        <v>313140.7</v>
      </c>
      <c r="AT149" s="26" t="n">
        <v>10128683.33</v>
      </c>
      <c r="AU149" s="26" t="n">
        <v>0</v>
      </c>
      <c r="AV149" s="26" t="n">
        <v>0</v>
      </c>
      <c r="AW149" s="26" t="n">
        <v>0</v>
      </c>
      <c r="AX149" s="26" t="n">
        <v>0</v>
      </c>
      <c r="AY149" s="26" t="n">
        <v>0</v>
      </c>
      <c r="AZ149" s="26" t="n">
        <v>0</v>
      </c>
      <c r="BA149" s="26" t="n">
        <v>0</v>
      </c>
      <c r="BB149" s="26" t="n">
        <v>0</v>
      </c>
      <c r="BC149" s="26" t="n">
        <v>0</v>
      </c>
      <c r="BD149" s="26" t="n">
        <v>0</v>
      </c>
      <c r="BE149" s="26" t="n">
        <v>0</v>
      </c>
      <c r="BF149" s="26" t="n">
        <v>0</v>
      </c>
      <c r="BG149" s="26" t="n">
        <v>198214.12</v>
      </c>
      <c r="BH149" s="26" t="n">
        <v>0</v>
      </c>
      <c r="BI149" s="27" t="s">
        <v>1885</v>
      </c>
      <c r="BJ149" s="27" t="s">
        <v>1885</v>
      </c>
      <c r="BK149" s="27" t="s">
        <v>1885</v>
      </c>
      <c r="BL149" s="27" t="s">
        <v>1885</v>
      </c>
      <c r="BM149" s="27" t="s">
        <v>1885</v>
      </c>
      <c r="BN149" s="27" t="s">
        <v>1885</v>
      </c>
      <c r="BO149" s="27" t="s">
        <v>1885</v>
      </c>
      <c r="BP149" s="27" t="s">
        <v>1885</v>
      </c>
      <c r="BQ149" s="27" t="s">
        <v>1885</v>
      </c>
      <c r="BR149" s="27" t="s">
        <v>1885</v>
      </c>
      <c r="BS149" s="27" t="s">
        <v>1885</v>
      </c>
      <c r="BT149" s="26" t="n">
        <v>0</v>
      </c>
      <c r="BU149" s="26" t="n">
        <v>0</v>
      </c>
      <c r="BV149" s="26" t="n">
        <v>0</v>
      </c>
      <c r="BW149" s="26" t="n">
        <v>0</v>
      </c>
      <c r="BX149" s="26" t="n">
        <v>0</v>
      </c>
      <c r="BY149" s="26" t="n">
        <v>0</v>
      </c>
      <c r="BZ149" s="26" t="n">
        <v>0</v>
      </c>
      <c r="CA149" s="26" t="n">
        <v>0</v>
      </c>
      <c r="CB149" s="26" t="n">
        <v>0</v>
      </c>
      <c r="CC149" s="26" t="n">
        <v>0</v>
      </c>
      <c r="CD149" s="26" t="n">
        <v>0</v>
      </c>
      <c r="CE149" s="26" t="n">
        <v>0</v>
      </c>
      <c r="CF149" s="26" t="n">
        <v>0</v>
      </c>
      <c r="CG149" s="26" t="n">
        <v>0</v>
      </c>
      <c r="CH149" s="27" t="s">
        <v>1885</v>
      </c>
      <c r="CI149" s="26" t="n">
        <v>0</v>
      </c>
      <c r="CJ149" s="26" t="n">
        <v>0</v>
      </c>
      <c r="CK149" s="26" t="n">
        <v>0</v>
      </c>
      <c r="CL149" s="26" t="n">
        <v>0</v>
      </c>
      <c r="CM149" s="26" t="n">
        <v>0</v>
      </c>
      <c r="CN149" s="26" t="n">
        <v>0</v>
      </c>
      <c r="CO149" s="26" t="n">
        <v>0</v>
      </c>
      <c r="CP149" s="26" t="n">
        <v>0</v>
      </c>
      <c r="CQ149" s="26" t="n">
        <v>0</v>
      </c>
      <c r="CR149" s="26" t="n">
        <v>0</v>
      </c>
      <c r="CS149" s="26" t="n">
        <v>0</v>
      </c>
      <c r="CT149" s="27" t="s">
        <v>1885</v>
      </c>
      <c r="CU149" s="28" t="s">
        <v>1885</v>
      </c>
    </row>
    <row r="150" customFormat="false" ht="15.4" hidden="false" customHeight="true" outlineLevel="0" collapsed="false">
      <c r="A150" s="29" t="s">
        <v>2127</v>
      </c>
      <c r="B150" s="29"/>
      <c r="C150" s="29"/>
      <c r="D150" s="30" t="s">
        <v>2128</v>
      </c>
      <c r="E150" s="26" t="n">
        <v>28126340.83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v>0</v>
      </c>
      <c r="P150" s="26" t="n">
        <v>0</v>
      </c>
      <c r="Q150" s="26" t="n">
        <v>0</v>
      </c>
      <c r="R150" s="26" t="n">
        <v>0</v>
      </c>
      <c r="S150" s="26" t="n">
        <v>0</v>
      </c>
      <c r="T150" s="26" t="n">
        <v>0</v>
      </c>
      <c r="U150" s="26" t="n">
        <v>0</v>
      </c>
      <c r="V150" s="26" t="n">
        <v>0</v>
      </c>
      <c r="W150" s="26" t="n">
        <v>0</v>
      </c>
      <c r="X150" s="26" t="n">
        <v>0</v>
      </c>
      <c r="Y150" s="26" t="n">
        <v>0</v>
      </c>
      <c r="Z150" s="26" t="n">
        <v>0</v>
      </c>
      <c r="AA150" s="26" t="n">
        <v>0</v>
      </c>
      <c r="AB150" s="26" t="n">
        <v>0</v>
      </c>
      <c r="AC150" s="26" t="n">
        <v>0</v>
      </c>
      <c r="AD150" s="26" t="n">
        <v>0</v>
      </c>
      <c r="AE150" s="26" t="n">
        <v>0</v>
      </c>
      <c r="AF150" s="26" t="n">
        <v>0</v>
      </c>
      <c r="AG150" s="26" t="n">
        <v>0</v>
      </c>
      <c r="AH150" s="26" t="n">
        <v>0</v>
      </c>
      <c r="AI150" s="26" t="n">
        <v>0</v>
      </c>
      <c r="AJ150" s="26" t="n">
        <v>0</v>
      </c>
      <c r="AK150" s="26" t="n">
        <v>0</v>
      </c>
      <c r="AL150" s="26" t="n">
        <v>0</v>
      </c>
      <c r="AM150" s="26" t="n">
        <v>0</v>
      </c>
      <c r="AN150" s="26" t="n">
        <v>0</v>
      </c>
      <c r="AO150" s="26" t="n">
        <v>0</v>
      </c>
      <c r="AP150" s="26" t="n">
        <v>0</v>
      </c>
      <c r="AQ150" s="26" t="n">
        <v>0</v>
      </c>
      <c r="AR150" s="26" t="n">
        <v>28126340.83</v>
      </c>
      <c r="AS150" s="26" t="n">
        <v>378560.4</v>
      </c>
      <c r="AT150" s="26" t="n">
        <v>27074734.43</v>
      </c>
      <c r="AU150" s="26" t="n">
        <v>0</v>
      </c>
      <c r="AV150" s="26" t="n">
        <v>0</v>
      </c>
      <c r="AW150" s="26" t="n">
        <v>24600</v>
      </c>
      <c r="AX150" s="26" t="n">
        <v>0</v>
      </c>
      <c r="AY150" s="26" t="n">
        <v>0</v>
      </c>
      <c r="AZ150" s="26" t="n">
        <v>0</v>
      </c>
      <c r="BA150" s="26" t="n">
        <v>0</v>
      </c>
      <c r="BB150" s="26" t="n">
        <v>0</v>
      </c>
      <c r="BC150" s="26" t="n">
        <v>285148</v>
      </c>
      <c r="BD150" s="26" t="n">
        <v>0</v>
      </c>
      <c r="BE150" s="26" t="n">
        <v>0</v>
      </c>
      <c r="BF150" s="26" t="n">
        <v>0</v>
      </c>
      <c r="BG150" s="26" t="n">
        <v>363298</v>
      </c>
      <c r="BH150" s="26" t="n">
        <v>0</v>
      </c>
      <c r="BI150" s="27" t="s">
        <v>1885</v>
      </c>
      <c r="BJ150" s="27" t="s">
        <v>1885</v>
      </c>
      <c r="BK150" s="27" t="s">
        <v>1885</v>
      </c>
      <c r="BL150" s="27" t="s">
        <v>1885</v>
      </c>
      <c r="BM150" s="27" t="s">
        <v>1885</v>
      </c>
      <c r="BN150" s="27" t="s">
        <v>1885</v>
      </c>
      <c r="BO150" s="27" t="s">
        <v>1885</v>
      </c>
      <c r="BP150" s="27" t="s">
        <v>1885</v>
      </c>
      <c r="BQ150" s="27" t="s">
        <v>1885</v>
      </c>
      <c r="BR150" s="27" t="s">
        <v>1885</v>
      </c>
      <c r="BS150" s="27" t="s">
        <v>1885</v>
      </c>
      <c r="BT150" s="26" t="n">
        <v>0</v>
      </c>
      <c r="BU150" s="26" t="n">
        <v>0</v>
      </c>
      <c r="BV150" s="26" t="n">
        <v>0</v>
      </c>
      <c r="BW150" s="26" t="n">
        <v>0</v>
      </c>
      <c r="BX150" s="26" t="n">
        <v>0</v>
      </c>
      <c r="BY150" s="26" t="n">
        <v>0</v>
      </c>
      <c r="BZ150" s="26" t="n">
        <v>0</v>
      </c>
      <c r="CA150" s="26" t="n">
        <v>0</v>
      </c>
      <c r="CB150" s="26" t="n">
        <v>0</v>
      </c>
      <c r="CC150" s="26" t="n">
        <v>0</v>
      </c>
      <c r="CD150" s="26" t="n">
        <v>0</v>
      </c>
      <c r="CE150" s="26" t="n">
        <v>0</v>
      </c>
      <c r="CF150" s="26" t="n">
        <v>0</v>
      </c>
      <c r="CG150" s="26" t="n">
        <v>0</v>
      </c>
      <c r="CH150" s="27" t="s">
        <v>1885</v>
      </c>
      <c r="CI150" s="26" t="n">
        <v>0</v>
      </c>
      <c r="CJ150" s="26" t="n">
        <v>0</v>
      </c>
      <c r="CK150" s="26" t="n">
        <v>0</v>
      </c>
      <c r="CL150" s="26" t="n">
        <v>0</v>
      </c>
      <c r="CM150" s="26" t="n">
        <v>0</v>
      </c>
      <c r="CN150" s="26" t="n">
        <v>0</v>
      </c>
      <c r="CO150" s="26" t="n">
        <v>0</v>
      </c>
      <c r="CP150" s="26" t="n">
        <v>0</v>
      </c>
      <c r="CQ150" s="26" t="n">
        <v>0</v>
      </c>
      <c r="CR150" s="26" t="n">
        <v>0</v>
      </c>
      <c r="CS150" s="26" t="n">
        <v>0</v>
      </c>
      <c r="CT150" s="27" t="s">
        <v>1885</v>
      </c>
      <c r="CU150" s="28" t="s">
        <v>1885</v>
      </c>
    </row>
    <row r="151" customFormat="false" ht="15.4" hidden="false" customHeight="true" outlineLevel="0" collapsed="false">
      <c r="A151" s="29" t="s">
        <v>2129</v>
      </c>
      <c r="B151" s="29"/>
      <c r="C151" s="29"/>
      <c r="D151" s="30" t="s">
        <v>2130</v>
      </c>
      <c r="E151" s="26" t="n">
        <v>2355521.2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13511.5</v>
      </c>
      <c r="Q151" s="26" t="n">
        <v>0</v>
      </c>
      <c r="R151" s="26" t="n">
        <v>0</v>
      </c>
      <c r="S151" s="26" t="n">
        <v>0</v>
      </c>
      <c r="T151" s="26" t="n">
        <v>0</v>
      </c>
      <c r="U151" s="26" t="n">
        <v>0</v>
      </c>
      <c r="V151" s="26" t="n">
        <v>0</v>
      </c>
      <c r="W151" s="26" t="n">
        <v>0</v>
      </c>
      <c r="X151" s="26" t="n">
        <v>0</v>
      </c>
      <c r="Y151" s="26" t="n">
        <v>0</v>
      </c>
      <c r="Z151" s="26" t="n">
        <v>0</v>
      </c>
      <c r="AA151" s="26" t="n">
        <v>0</v>
      </c>
      <c r="AB151" s="26" t="n">
        <v>0</v>
      </c>
      <c r="AC151" s="26" t="n">
        <v>0</v>
      </c>
      <c r="AD151" s="26" t="n">
        <v>13511.5</v>
      </c>
      <c r="AE151" s="26" t="n">
        <v>0</v>
      </c>
      <c r="AF151" s="26" t="n">
        <v>0</v>
      </c>
      <c r="AG151" s="26" t="n">
        <v>0</v>
      </c>
      <c r="AH151" s="26" t="n">
        <v>0</v>
      </c>
      <c r="AI151" s="26" t="n">
        <v>0</v>
      </c>
      <c r="AJ151" s="26" t="n">
        <v>0</v>
      </c>
      <c r="AK151" s="26" t="n">
        <v>0</v>
      </c>
      <c r="AL151" s="26" t="n">
        <v>0</v>
      </c>
      <c r="AM151" s="26" t="n">
        <v>0</v>
      </c>
      <c r="AN151" s="26" t="n">
        <v>0</v>
      </c>
      <c r="AO151" s="26" t="n">
        <v>0</v>
      </c>
      <c r="AP151" s="26" t="n">
        <v>0</v>
      </c>
      <c r="AQ151" s="26" t="n">
        <v>0</v>
      </c>
      <c r="AR151" s="26" t="n">
        <v>2342009.7</v>
      </c>
      <c r="AS151" s="26" t="n">
        <v>0</v>
      </c>
      <c r="AT151" s="26" t="n">
        <v>2342009.7</v>
      </c>
      <c r="AU151" s="26" t="n">
        <v>0</v>
      </c>
      <c r="AV151" s="26" t="n">
        <v>0</v>
      </c>
      <c r="AW151" s="26" t="n">
        <v>0</v>
      </c>
      <c r="AX151" s="26" t="n">
        <v>0</v>
      </c>
      <c r="AY151" s="26" t="n">
        <v>0</v>
      </c>
      <c r="AZ151" s="26" t="n">
        <v>0</v>
      </c>
      <c r="BA151" s="26" t="n">
        <v>0</v>
      </c>
      <c r="BB151" s="26" t="n">
        <v>0</v>
      </c>
      <c r="BC151" s="26" t="n">
        <v>0</v>
      </c>
      <c r="BD151" s="26" t="n">
        <v>0</v>
      </c>
      <c r="BE151" s="26" t="n">
        <v>0</v>
      </c>
      <c r="BF151" s="26" t="n">
        <v>0</v>
      </c>
      <c r="BG151" s="26" t="n">
        <v>0</v>
      </c>
      <c r="BH151" s="26" t="n">
        <v>0</v>
      </c>
      <c r="BI151" s="27" t="s">
        <v>1885</v>
      </c>
      <c r="BJ151" s="27" t="s">
        <v>1885</v>
      </c>
      <c r="BK151" s="27" t="s">
        <v>1885</v>
      </c>
      <c r="BL151" s="27" t="s">
        <v>1885</v>
      </c>
      <c r="BM151" s="27" t="s">
        <v>1885</v>
      </c>
      <c r="BN151" s="27" t="s">
        <v>1885</v>
      </c>
      <c r="BO151" s="27" t="s">
        <v>1885</v>
      </c>
      <c r="BP151" s="27" t="s">
        <v>1885</v>
      </c>
      <c r="BQ151" s="27" t="s">
        <v>1885</v>
      </c>
      <c r="BR151" s="27" t="s">
        <v>1885</v>
      </c>
      <c r="BS151" s="27" t="s">
        <v>1885</v>
      </c>
      <c r="BT151" s="26" t="n">
        <v>0</v>
      </c>
      <c r="BU151" s="26" t="n">
        <v>0</v>
      </c>
      <c r="BV151" s="26" t="n">
        <v>0</v>
      </c>
      <c r="BW151" s="26" t="n">
        <v>0</v>
      </c>
      <c r="BX151" s="26" t="n">
        <v>0</v>
      </c>
      <c r="BY151" s="26" t="n">
        <v>0</v>
      </c>
      <c r="BZ151" s="26" t="n">
        <v>0</v>
      </c>
      <c r="CA151" s="26" t="n">
        <v>0</v>
      </c>
      <c r="CB151" s="26" t="n">
        <v>0</v>
      </c>
      <c r="CC151" s="26" t="n">
        <v>0</v>
      </c>
      <c r="CD151" s="26" t="n">
        <v>0</v>
      </c>
      <c r="CE151" s="26" t="n">
        <v>0</v>
      </c>
      <c r="CF151" s="26" t="n">
        <v>0</v>
      </c>
      <c r="CG151" s="26" t="n">
        <v>0</v>
      </c>
      <c r="CH151" s="27" t="s">
        <v>1885</v>
      </c>
      <c r="CI151" s="26" t="n">
        <v>0</v>
      </c>
      <c r="CJ151" s="26" t="n">
        <v>0</v>
      </c>
      <c r="CK151" s="26" t="n">
        <v>0</v>
      </c>
      <c r="CL151" s="26" t="n">
        <v>0</v>
      </c>
      <c r="CM151" s="26" t="n">
        <v>0</v>
      </c>
      <c r="CN151" s="26" t="n">
        <v>0</v>
      </c>
      <c r="CO151" s="26" t="n">
        <v>0</v>
      </c>
      <c r="CP151" s="26" t="n">
        <v>0</v>
      </c>
      <c r="CQ151" s="26" t="n">
        <v>0</v>
      </c>
      <c r="CR151" s="26" t="n">
        <v>0</v>
      </c>
      <c r="CS151" s="26" t="n">
        <v>0</v>
      </c>
      <c r="CT151" s="27" t="s">
        <v>1885</v>
      </c>
      <c r="CU151" s="28" t="s">
        <v>1885</v>
      </c>
    </row>
    <row r="152" customFormat="false" ht="15.4" hidden="false" customHeight="true" outlineLevel="0" collapsed="false">
      <c r="A152" s="29" t="s">
        <v>2131</v>
      </c>
      <c r="B152" s="29"/>
      <c r="C152" s="29"/>
      <c r="D152" s="30" t="s">
        <v>2132</v>
      </c>
      <c r="E152" s="26" t="n">
        <v>9633876.4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0</v>
      </c>
      <c r="M152" s="26" t="n">
        <v>0</v>
      </c>
      <c r="N152" s="26" t="n">
        <v>0</v>
      </c>
      <c r="O152" s="26" t="n">
        <v>0</v>
      </c>
      <c r="P152" s="26" t="n">
        <v>0</v>
      </c>
      <c r="Q152" s="26" t="n">
        <v>0</v>
      </c>
      <c r="R152" s="26" t="n">
        <v>0</v>
      </c>
      <c r="S152" s="26" t="n">
        <v>0</v>
      </c>
      <c r="T152" s="26" t="n">
        <v>0</v>
      </c>
      <c r="U152" s="26" t="n">
        <v>0</v>
      </c>
      <c r="V152" s="26" t="n">
        <v>0</v>
      </c>
      <c r="W152" s="26" t="n">
        <v>0</v>
      </c>
      <c r="X152" s="26" t="n">
        <v>0</v>
      </c>
      <c r="Y152" s="26" t="n">
        <v>0</v>
      </c>
      <c r="Z152" s="26" t="n">
        <v>0</v>
      </c>
      <c r="AA152" s="26" t="n">
        <v>0</v>
      </c>
      <c r="AB152" s="26" t="n">
        <v>0</v>
      </c>
      <c r="AC152" s="26" t="n">
        <v>0</v>
      </c>
      <c r="AD152" s="26" t="n">
        <v>0</v>
      </c>
      <c r="AE152" s="26" t="n">
        <v>0</v>
      </c>
      <c r="AF152" s="26" t="n">
        <v>0</v>
      </c>
      <c r="AG152" s="26" t="n">
        <v>0</v>
      </c>
      <c r="AH152" s="26" t="n">
        <v>0</v>
      </c>
      <c r="AI152" s="26" t="n">
        <v>0</v>
      </c>
      <c r="AJ152" s="26" t="n">
        <v>0</v>
      </c>
      <c r="AK152" s="26" t="n">
        <v>0</v>
      </c>
      <c r="AL152" s="26" t="n">
        <v>0</v>
      </c>
      <c r="AM152" s="26" t="n">
        <v>0</v>
      </c>
      <c r="AN152" s="26" t="n">
        <v>0</v>
      </c>
      <c r="AO152" s="26" t="n">
        <v>0</v>
      </c>
      <c r="AP152" s="26" t="n">
        <v>0</v>
      </c>
      <c r="AQ152" s="26" t="n">
        <v>0</v>
      </c>
      <c r="AR152" s="26" t="n">
        <v>9633876.4</v>
      </c>
      <c r="AS152" s="26" t="n">
        <v>0</v>
      </c>
      <c r="AT152" s="26" t="n">
        <v>0</v>
      </c>
      <c r="AU152" s="26" t="n">
        <v>0</v>
      </c>
      <c r="AV152" s="26" t="n">
        <v>6395403.4</v>
      </c>
      <c r="AW152" s="26" t="n">
        <v>2222273</v>
      </c>
      <c r="AX152" s="26" t="n">
        <v>0</v>
      </c>
      <c r="AY152" s="26" t="n">
        <v>0</v>
      </c>
      <c r="AZ152" s="26" t="n">
        <v>1016200</v>
      </c>
      <c r="BA152" s="26" t="n">
        <v>0</v>
      </c>
      <c r="BB152" s="26" t="n">
        <v>0</v>
      </c>
      <c r="BC152" s="26" t="n">
        <v>0</v>
      </c>
      <c r="BD152" s="26" t="n">
        <v>0</v>
      </c>
      <c r="BE152" s="26" t="n">
        <v>0</v>
      </c>
      <c r="BF152" s="26" t="n">
        <v>0</v>
      </c>
      <c r="BG152" s="26" t="n">
        <v>0</v>
      </c>
      <c r="BH152" s="26" t="n">
        <v>0</v>
      </c>
      <c r="BI152" s="27" t="s">
        <v>1885</v>
      </c>
      <c r="BJ152" s="27" t="s">
        <v>1885</v>
      </c>
      <c r="BK152" s="27" t="s">
        <v>1885</v>
      </c>
      <c r="BL152" s="27" t="s">
        <v>1885</v>
      </c>
      <c r="BM152" s="27" t="s">
        <v>1885</v>
      </c>
      <c r="BN152" s="27" t="s">
        <v>1885</v>
      </c>
      <c r="BO152" s="27" t="s">
        <v>1885</v>
      </c>
      <c r="BP152" s="27" t="s">
        <v>1885</v>
      </c>
      <c r="BQ152" s="27" t="s">
        <v>1885</v>
      </c>
      <c r="BR152" s="27" t="s">
        <v>1885</v>
      </c>
      <c r="BS152" s="27" t="s">
        <v>1885</v>
      </c>
      <c r="BT152" s="26" t="n">
        <v>0</v>
      </c>
      <c r="BU152" s="26" t="n">
        <v>0</v>
      </c>
      <c r="BV152" s="26" t="n">
        <v>0</v>
      </c>
      <c r="BW152" s="26" t="n">
        <v>0</v>
      </c>
      <c r="BX152" s="26" t="n">
        <v>0</v>
      </c>
      <c r="BY152" s="26" t="n">
        <v>0</v>
      </c>
      <c r="BZ152" s="26" t="n">
        <v>0</v>
      </c>
      <c r="CA152" s="26" t="n">
        <v>0</v>
      </c>
      <c r="CB152" s="26" t="n">
        <v>0</v>
      </c>
      <c r="CC152" s="26" t="n">
        <v>0</v>
      </c>
      <c r="CD152" s="26" t="n">
        <v>0</v>
      </c>
      <c r="CE152" s="26" t="n">
        <v>0</v>
      </c>
      <c r="CF152" s="26" t="n">
        <v>0</v>
      </c>
      <c r="CG152" s="26" t="n">
        <v>0</v>
      </c>
      <c r="CH152" s="27" t="s">
        <v>1885</v>
      </c>
      <c r="CI152" s="26" t="n">
        <v>0</v>
      </c>
      <c r="CJ152" s="26" t="n">
        <v>0</v>
      </c>
      <c r="CK152" s="26" t="n">
        <v>0</v>
      </c>
      <c r="CL152" s="26" t="n">
        <v>0</v>
      </c>
      <c r="CM152" s="26" t="n">
        <v>0</v>
      </c>
      <c r="CN152" s="26" t="n">
        <v>0</v>
      </c>
      <c r="CO152" s="26" t="n">
        <v>0</v>
      </c>
      <c r="CP152" s="26" t="n">
        <v>0</v>
      </c>
      <c r="CQ152" s="26" t="n">
        <v>0</v>
      </c>
      <c r="CR152" s="26" t="n">
        <v>0</v>
      </c>
      <c r="CS152" s="26" t="n">
        <v>0</v>
      </c>
      <c r="CT152" s="27" t="s">
        <v>1885</v>
      </c>
      <c r="CU152" s="28" t="s">
        <v>1885</v>
      </c>
    </row>
    <row r="153" customFormat="false" ht="15.4" hidden="false" customHeight="true" outlineLevel="0" collapsed="false">
      <c r="A153" s="29" t="s">
        <v>2133</v>
      </c>
      <c r="B153" s="29"/>
      <c r="C153" s="29"/>
      <c r="D153" s="30" t="s">
        <v>2134</v>
      </c>
      <c r="E153" s="26" t="n">
        <v>9627876.4</v>
      </c>
      <c r="F153" s="26" t="n">
        <v>0</v>
      </c>
      <c r="G153" s="26" t="n">
        <v>0</v>
      </c>
      <c r="H153" s="26" t="n">
        <v>0</v>
      </c>
      <c r="I153" s="26" t="n">
        <v>0</v>
      </c>
      <c r="J153" s="26" t="n">
        <v>0</v>
      </c>
      <c r="K153" s="26" t="n">
        <v>0</v>
      </c>
      <c r="L153" s="26" t="n">
        <v>0</v>
      </c>
      <c r="M153" s="26" t="n">
        <v>0</v>
      </c>
      <c r="N153" s="26" t="n">
        <v>0</v>
      </c>
      <c r="O153" s="26" t="n">
        <v>0</v>
      </c>
      <c r="P153" s="26" t="n">
        <v>0</v>
      </c>
      <c r="Q153" s="26" t="n">
        <v>0</v>
      </c>
      <c r="R153" s="26" t="n">
        <v>0</v>
      </c>
      <c r="S153" s="26" t="n">
        <v>0</v>
      </c>
      <c r="T153" s="26" t="n">
        <v>0</v>
      </c>
      <c r="U153" s="26" t="n">
        <v>0</v>
      </c>
      <c r="V153" s="26" t="n">
        <v>0</v>
      </c>
      <c r="W153" s="26" t="n">
        <v>0</v>
      </c>
      <c r="X153" s="26" t="n">
        <v>0</v>
      </c>
      <c r="Y153" s="26" t="n">
        <v>0</v>
      </c>
      <c r="Z153" s="26" t="n">
        <v>0</v>
      </c>
      <c r="AA153" s="26" t="n">
        <v>0</v>
      </c>
      <c r="AB153" s="26" t="n">
        <v>0</v>
      </c>
      <c r="AC153" s="26" t="n">
        <v>0</v>
      </c>
      <c r="AD153" s="26" t="n">
        <v>0</v>
      </c>
      <c r="AE153" s="26" t="n">
        <v>0</v>
      </c>
      <c r="AF153" s="26" t="n">
        <v>0</v>
      </c>
      <c r="AG153" s="26" t="n">
        <v>0</v>
      </c>
      <c r="AH153" s="26" t="n">
        <v>0</v>
      </c>
      <c r="AI153" s="26" t="n">
        <v>0</v>
      </c>
      <c r="AJ153" s="26" t="n">
        <v>0</v>
      </c>
      <c r="AK153" s="26" t="n">
        <v>0</v>
      </c>
      <c r="AL153" s="26" t="n">
        <v>0</v>
      </c>
      <c r="AM153" s="26" t="n">
        <v>0</v>
      </c>
      <c r="AN153" s="26" t="n">
        <v>0</v>
      </c>
      <c r="AO153" s="26" t="n">
        <v>0</v>
      </c>
      <c r="AP153" s="26" t="n">
        <v>0</v>
      </c>
      <c r="AQ153" s="26" t="n">
        <v>0</v>
      </c>
      <c r="AR153" s="26" t="n">
        <v>9627876.4</v>
      </c>
      <c r="AS153" s="26" t="n">
        <v>0</v>
      </c>
      <c r="AT153" s="26" t="n">
        <v>0</v>
      </c>
      <c r="AU153" s="26" t="n">
        <v>0</v>
      </c>
      <c r="AV153" s="26" t="n">
        <v>6389403.4</v>
      </c>
      <c r="AW153" s="26" t="n">
        <v>2222273</v>
      </c>
      <c r="AX153" s="26" t="n">
        <v>0</v>
      </c>
      <c r="AY153" s="26" t="n">
        <v>0</v>
      </c>
      <c r="AZ153" s="26" t="n">
        <v>1016200</v>
      </c>
      <c r="BA153" s="26" t="n">
        <v>0</v>
      </c>
      <c r="BB153" s="26" t="n">
        <v>0</v>
      </c>
      <c r="BC153" s="26" t="n">
        <v>0</v>
      </c>
      <c r="BD153" s="26" t="n">
        <v>0</v>
      </c>
      <c r="BE153" s="26" t="n">
        <v>0</v>
      </c>
      <c r="BF153" s="26" t="n">
        <v>0</v>
      </c>
      <c r="BG153" s="26" t="n">
        <v>0</v>
      </c>
      <c r="BH153" s="26" t="n">
        <v>0</v>
      </c>
      <c r="BI153" s="27" t="s">
        <v>1885</v>
      </c>
      <c r="BJ153" s="27" t="s">
        <v>1885</v>
      </c>
      <c r="BK153" s="27" t="s">
        <v>1885</v>
      </c>
      <c r="BL153" s="27" t="s">
        <v>1885</v>
      </c>
      <c r="BM153" s="27" t="s">
        <v>1885</v>
      </c>
      <c r="BN153" s="27" t="s">
        <v>1885</v>
      </c>
      <c r="BO153" s="27" t="s">
        <v>1885</v>
      </c>
      <c r="BP153" s="27" t="s">
        <v>1885</v>
      </c>
      <c r="BQ153" s="27" t="s">
        <v>1885</v>
      </c>
      <c r="BR153" s="27" t="s">
        <v>1885</v>
      </c>
      <c r="BS153" s="27" t="s">
        <v>1885</v>
      </c>
      <c r="BT153" s="26" t="n">
        <v>0</v>
      </c>
      <c r="BU153" s="26" t="n">
        <v>0</v>
      </c>
      <c r="BV153" s="26" t="n">
        <v>0</v>
      </c>
      <c r="BW153" s="26" t="n">
        <v>0</v>
      </c>
      <c r="BX153" s="26" t="n">
        <v>0</v>
      </c>
      <c r="BY153" s="26" t="n">
        <v>0</v>
      </c>
      <c r="BZ153" s="26" t="n">
        <v>0</v>
      </c>
      <c r="CA153" s="26" t="n">
        <v>0</v>
      </c>
      <c r="CB153" s="26" t="n">
        <v>0</v>
      </c>
      <c r="CC153" s="26" t="n">
        <v>0</v>
      </c>
      <c r="CD153" s="26" t="n">
        <v>0</v>
      </c>
      <c r="CE153" s="26" t="n">
        <v>0</v>
      </c>
      <c r="CF153" s="26" t="n">
        <v>0</v>
      </c>
      <c r="CG153" s="26" t="n">
        <v>0</v>
      </c>
      <c r="CH153" s="27" t="s">
        <v>1885</v>
      </c>
      <c r="CI153" s="26" t="n">
        <v>0</v>
      </c>
      <c r="CJ153" s="26" t="n">
        <v>0</v>
      </c>
      <c r="CK153" s="26" t="n">
        <v>0</v>
      </c>
      <c r="CL153" s="26" t="n">
        <v>0</v>
      </c>
      <c r="CM153" s="26" t="n">
        <v>0</v>
      </c>
      <c r="CN153" s="26" t="n">
        <v>0</v>
      </c>
      <c r="CO153" s="26" t="n">
        <v>0</v>
      </c>
      <c r="CP153" s="26" t="n">
        <v>0</v>
      </c>
      <c r="CQ153" s="26" t="n">
        <v>0</v>
      </c>
      <c r="CR153" s="26" t="n">
        <v>0</v>
      </c>
      <c r="CS153" s="26" t="n">
        <v>0</v>
      </c>
      <c r="CT153" s="27" t="s">
        <v>1885</v>
      </c>
      <c r="CU153" s="28" t="s">
        <v>1885</v>
      </c>
    </row>
    <row r="154" customFormat="false" ht="15.4" hidden="false" customHeight="true" outlineLevel="0" collapsed="false">
      <c r="A154" s="29" t="s">
        <v>2135</v>
      </c>
      <c r="B154" s="29"/>
      <c r="C154" s="29"/>
      <c r="D154" s="30" t="s">
        <v>2136</v>
      </c>
      <c r="E154" s="26" t="n">
        <v>6000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0</v>
      </c>
      <c r="S154" s="26" t="n">
        <v>0</v>
      </c>
      <c r="T154" s="26" t="n">
        <v>0</v>
      </c>
      <c r="U154" s="26" t="n">
        <v>0</v>
      </c>
      <c r="V154" s="26" t="n">
        <v>0</v>
      </c>
      <c r="W154" s="26" t="n">
        <v>0</v>
      </c>
      <c r="X154" s="26" t="n">
        <v>0</v>
      </c>
      <c r="Y154" s="26" t="n">
        <v>0</v>
      </c>
      <c r="Z154" s="26" t="n">
        <v>0</v>
      </c>
      <c r="AA154" s="26" t="n">
        <v>0</v>
      </c>
      <c r="AB154" s="26" t="n">
        <v>0</v>
      </c>
      <c r="AC154" s="26" t="n">
        <v>0</v>
      </c>
      <c r="AD154" s="26" t="n">
        <v>0</v>
      </c>
      <c r="AE154" s="26" t="n">
        <v>0</v>
      </c>
      <c r="AF154" s="26" t="n">
        <v>0</v>
      </c>
      <c r="AG154" s="26" t="n">
        <v>0</v>
      </c>
      <c r="AH154" s="26" t="n">
        <v>0</v>
      </c>
      <c r="AI154" s="26" t="n">
        <v>0</v>
      </c>
      <c r="AJ154" s="26" t="n">
        <v>0</v>
      </c>
      <c r="AK154" s="26" t="n">
        <v>0</v>
      </c>
      <c r="AL154" s="26" t="n">
        <v>0</v>
      </c>
      <c r="AM154" s="26" t="n">
        <v>0</v>
      </c>
      <c r="AN154" s="26" t="n">
        <v>0</v>
      </c>
      <c r="AO154" s="26" t="n">
        <v>0</v>
      </c>
      <c r="AP154" s="26" t="n">
        <v>0</v>
      </c>
      <c r="AQ154" s="26" t="n">
        <v>0</v>
      </c>
      <c r="AR154" s="26" t="n">
        <v>6000</v>
      </c>
      <c r="AS154" s="26" t="n">
        <v>0</v>
      </c>
      <c r="AT154" s="26" t="n">
        <v>0</v>
      </c>
      <c r="AU154" s="26" t="n">
        <v>0</v>
      </c>
      <c r="AV154" s="26" t="n">
        <v>6000</v>
      </c>
      <c r="AW154" s="26" t="n">
        <v>0</v>
      </c>
      <c r="AX154" s="26" t="n">
        <v>0</v>
      </c>
      <c r="AY154" s="26" t="n">
        <v>0</v>
      </c>
      <c r="AZ154" s="26" t="n">
        <v>0</v>
      </c>
      <c r="BA154" s="26" t="n">
        <v>0</v>
      </c>
      <c r="BB154" s="26" t="n">
        <v>0</v>
      </c>
      <c r="BC154" s="26" t="n">
        <v>0</v>
      </c>
      <c r="BD154" s="26" t="n">
        <v>0</v>
      </c>
      <c r="BE154" s="26" t="n">
        <v>0</v>
      </c>
      <c r="BF154" s="26" t="n">
        <v>0</v>
      </c>
      <c r="BG154" s="26" t="n">
        <v>0</v>
      </c>
      <c r="BH154" s="26" t="n">
        <v>0</v>
      </c>
      <c r="BI154" s="27" t="s">
        <v>1885</v>
      </c>
      <c r="BJ154" s="27" t="s">
        <v>1885</v>
      </c>
      <c r="BK154" s="27" t="s">
        <v>1885</v>
      </c>
      <c r="BL154" s="27" t="s">
        <v>1885</v>
      </c>
      <c r="BM154" s="27" t="s">
        <v>1885</v>
      </c>
      <c r="BN154" s="27" t="s">
        <v>1885</v>
      </c>
      <c r="BO154" s="27" t="s">
        <v>1885</v>
      </c>
      <c r="BP154" s="27" t="s">
        <v>1885</v>
      </c>
      <c r="BQ154" s="27" t="s">
        <v>1885</v>
      </c>
      <c r="BR154" s="27" t="s">
        <v>1885</v>
      </c>
      <c r="BS154" s="27" t="s">
        <v>1885</v>
      </c>
      <c r="BT154" s="26" t="n">
        <v>0</v>
      </c>
      <c r="BU154" s="26" t="n">
        <v>0</v>
      </c>
      <c r="BV154" s="26" t="n">
        <v>0</v>
      </c>
      <c r="BW154" s="26" t="n">
        <v>0</v>
      </c>
      <c r="BX154" s="26" t="n">
        <v>0</v>
      </c>
      <c r="BY154" s="26" t="n">
        <v>0</v>
      </c>
      <c r="BZ154" s="26" t="n">
        <v>0</v>
      </c>
      <c r="CA154" s="26" t="n">
        <v>0</v>
      </c>
      <c r="CB154" s="26" t="n">
        <v>0</v>
      </c>
      <c r="CC154" s="26" t="n">
        <v>0</v>
      </c>
      <c r="CD154" s="26" t="n">
        <v>0</v>
      </c>
      <c r="CE154" s="26" t="n">
        <v>0</v>
      </c>
      <c r="CF154" s="26" t="n">
        <v>0</v>
      </c>
      <c r="CG154" s="26" t="n">
        <v>0</v>
      </c>
      <c r="CH154" s="27" t="s">
        <v>1885</v>
      </c>
      <c r="CI154" s="26" t="n">
        <v>0</v>
      </c>
      <c r="CJ154" s="26" t="n">
        <v>0</v>
      </c>
      <c r="CK154" s="26" t="n">
        <v>0</v>
      </c>
      <c r="CL154" s="26" t="n">
        <v>0</v>
      </c>
      <c r="CM154" s="26" t="n">
        <v>0</v>
      </c>
      <c r="CN154" s="26" t="n">
        <v>0</v>
      </c>
      <c r="CO154" s="26" t="n">
        <v>0</v>
      </c>
      <c r="CP154" s="26" t="n">
        <v>0</v>
      </c>
      <c r="CQ154" s="26" t="n">
        <v>0</v>
      </c>
      <c r="CR154" s="26" t="n">
        <v>0</v>
      </c>
      <c r="CS154" s="26" t="n">
        <v>0</v>
      </c>
      <c r="CT154" s="27" t="s">
        <v>1885</v>
      </c>
      <c r="CU154" s="28" t="s">
        <v>1885</v>
      </c>
    </row>
    <row r="155" customFormat="false" ht="15.4" hidden="false" customHeight="true" outlineLevel="0" collapsed="false">
      <c r="A155" s="29" t="s">
        <v>2137</v>
      </c>
      <c r="B155" s="29"/>
      <c r="C155" s="29"/>
      <c r="D155" s="30" t="s">
        <v>2138</v>
      </c>
      <c r="E155" s="26" t="n">
        <v>727300</v>
      </c>
      <c r="F155" s="26" t="n">
        <v>432204.72</v>
      </c>
      <c r="G155" s="26" t="n">
        <v>280376</v>
      </c>
      <c r="H155" s="26" t="n">
        <v>120506.72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31322</v>
      </c>
      <c r="P155" s="26" t="n">
        <v>224800</v>
      </c>
      <c r="Q155" s="26" t="n">
        <v>118400</v>
      </c>
      <c r="R155" s="26" t="n">
        <v>8300</v>
      </c>
      <c r="S155" s="26" t="n">
        <v>0</v>
      </c>
      <c r="T155" s="26" t="n">
        <v>0</v>
      </c>
      <c r="U155" s="26" t="n">
        <v>0</v>
      </c>
      <c r="V155" s="26" t="n">
        <v>0</v>
      </c>
      <c r="W155" s="26" t="n">
        <v>1100</v>
      </c>
      <c r="X155" s="26" t="n">
        <v>0</v>
      </c>
      <c r="Y155" s="26" t="n">
        <v>0</v>
      </c>
      <c r="Z155" s="26" t="n">
        <v>15800</v>
      </c>
      <c r="AA155" s="26" t="n">
        <v>0</v>
      </c>
      <c r="AB155" s="26" t="n">
        <v>1100</v>
      </c>
      <c r="AC155" s="26" t="n">
        <v>0</v>
      </c>
      <c r="AD155" s="26" t="n">
        <v>18000</v>
      </c>
      <c r="AE155" s="26" t="n">
        <v>0</v>
      </c>
      <c r="AF155" s="26" t="n">
        <v>9600</v>
      </c>
      <c r="AG155" s="26" t="n">
        <v>0</v>
      </c>
      <c r="AH155" s="26" t="n">
        <v>0</v>
      </c>
      <c r="AI155" s="26" t="n">
        <v>0</v>
      </c>
      <c r="AJ155" s="26" t="n">
        <v>0</v>
      </c>
      <c r="AK155" s="26" t="n">
        <v>0</v>
      </c>
      <c r="AL155" s="26" t="n">
        <v>0</v>
      </c>
      <c r="AM155" s="26" t="n">
        <v>0</v>
      </c>
      <c r="AN155" s="26" t="n">
        <v>23700</v>
      </c>
      <c r="AO155" s="26" t="n">
        <v>28800</v>
      </c>
      <c r="AP155" s="26" t="n">
        <v>0</v>
      </c>
      <c r="AQ155" s="26" t="n">
        <v>0</v>
      </c>
      <c r="AR155" s="26" t="n">
        <v>70295.28</v>
      </c>
      <c r="AS155" s="26" t="n">
        <v>0</v>
      </c>
      <c r="AT155" s="26" t="n">
        <v>0</v>
      </c>
      <c r="AU155" s="26" t="n">
        <v>0</v>
      </c>
      <c r="AV155" s="26" t="n">
        <v>0</v>
      </c>
      <c r="AW155" s="26" t="n">
        <v>0</v>
      </c>
      <c r="AX155" s="26" t="n">
        <v>0</v>
      </c>
      <c r="AY155" s="26" t="n">
        <v>0</v>
      </c>
      <c r="AZ155" s="26" t="n">
        <v>0</v>
      </c>
      <c r="BA155" s="26" t="n">
        <v>0</v>
      </c>
      <c r="BB155" s="26" t="n">
        <v>0</v>
      </c>
      <c r="BC155" s="26" t="n">
        <v>0</v>
      </c>
      <c r="BD155" s="26" t="n">
        <v>0</v>
      </c>
      <c r="BE155" s="26" t="n">
        <v>0</v>
      </c>
      <c r="BF155" s="26" t="n">
        <v>0</v>
      </c>
      <c r="BG155" s="26" t="n">
        <v>70295.28</v>
      </c>
      <c r="BH155" s="26" t="n">
        <v>0</v>
      </c>
      <c r="BI155" s="27" t="s">
        <v>1885</v>
      </c>
      <c r="BJ155" s="27" t="s">
        <v>1885</v>
      </c>
      <c r="BK155" s="27" t="s">
        <v>1885</v>
      </c>
      <c r="BL155" s="27" t="s">
        <v>1885</v>
      </c>
      <c r="BM155" s="27" t="s">
        <v>1885</v>
      </c>
      <c r="BN155" s="27" t="s">
        <v>1885</v>
      </c>
      <c r="BO155" s="27" t="s">
        <v>1885</v>
      </c>
      <c r="BP155" s="27" t="s">
        <v>1885</v>
      </c>
      <c r="BQ155" s="27" t="s">
        <v>1885</v>
      </c>
      <c r="BR155" s="27" t="s">
        <v>1885</v>
      </c>
      <c r="BS155" s="27" t="s">
        <v>1885</v>
      </c>
      <c r="BT155" s="26" t="n">
        <v>0</v>
      </c>
      <c r="BU155" s="26" t="n">
        <v>0</v>
      </c>
      <c r="BV155" s="26" t="n">
        <v>0</v>
      </c>
      <c r="BW155" s="26" t="n">
        <v>0</v>
      </c>
      <c r="BX155" s="26" t="n">
        <v>0</v>
      </c>
      <c r="BY155" s="26" t="n">
        <v>0</v>
      </c>
      <c r="BZ155" s="26" t="n">
        <v>0</v>
      </c>
      <c r="CA155" s="26" t="n">
        <v>0</v>
      </c>
      <c r="CB155" s="26" t="n">
        <v>0</v>
      </c>
      <c r="CC155" s="26" t="n">
        <v>0</v>
      </c>
      <c r="CD155" s="26" t="n">
        <v>0</v>
      </c>
      <c r="CE155" s="26" t="n">
        <v>0</v>
      </c>
      <c r="CF155" s="26" t="n">
        <v>0</v>
      </c>
      <c r="CG155" s="26" t="n">
        <v>0</v>
      </c>
      <c r="CH155" s="27" t="s">
        <v>1885</v>
      </c>
      <c r="CI155" s="26" t="n">
        <v>0</v>
      </c>
      <c r="CJ155" s="26" t="n">
        <v>0</v>
      </c>
      <c r="CK155" s="26" t="n">
        <v>0</v>
      </c>
      <c r="CL155" s="26" t="n">
        <v>0</v>
      </c>
      <c r="CM155" s="26" t="n">
        <v>0</v>
      </c>
      <c r="CN155" s="26" t="n">
        <v>0</v>
      </c>
      <c r="CO155" s="26" t="n">
        <v>0</v>
      </c>
      <c r="CP155" s="26" t="n">
        <v>0</v>
      </c>
      <c r="CQ155" s="26" t="n">
        <v>0</v>
      </c>
      <c r="CR155" s="26" t="n">
        <v>0</v>
      </c>
      <c r="CS155" s="26" t="n">
        <v>0</v>
      </c>
      <c r="CT155" s="27" t="s">
        <v>1885</v>
      </c>
      <c r="CU155" s="28" t="s">
        <v>1885</v>
      </c>
    </row>
    <row r="156" customFormat="false" ht="15.4" hidden="false" customHeight="true" outlineLevel="0" collapsed="false">
      <c r="A156" s="29" t="s">
        <v>2139</v>
      </c>
      <c r="B156" s="29"/>
      <c r="C156" s="29"/>
      <c r="D156" s="30" t="s">
        <v>1890</v>
      </c>
      <c r="E156" s="26" t="n">
        <v>722378</v>
      </c>
      <c r="F156" s="26" t="n">
        <v>427282.72</v>
      </c>
      <c r="G156" s="26" t="n">
        <v>280376</v>
      </c>
      <c r="H156" s="26" t="n">
        <v>120506.72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v>26400</v>
      </c>
      <c r="P156" s="26" t="n">
        <v>224800</v>
      </c>
      <c r="Q156" s="26" t="n">
        <v>118400</v>
      </c>
      <c r="R156" s="26" t="n">
        <v>8300</v>
      </c>
      <c r="S156" s="26" t="n">
        <v>0</v>
      </c>
      <c r="T156" s="26" t="n">
        <v>0</v>
      </c>
      <c r="U156" s="26" t="n">
        <v>0</v>
      </c>
      <c r="V156" s="26" t="n">
        <v>0</v>
      </c>
      <c r="W156" s="26" t="n">
        <v>1100</v>
      </c>
      <c r="X156" s="26" t="n">
        <v>0</v>
      </c>
      <c r="Y156" s="26" t="n">
        <v>0</v>
      </c>
      <c r="Z156" s="26" t="n">
        <v>15800</v>
      </c>
      <c r="AA156" s="26" t="n">
        <v>0</v>
      </c>
      <c r="AB156" s="26" t="n">
        <v>1100</v>
      </c>
      <c r="AC156" s="26" t="n">
        <v>0</v>
      </c>
      <c r="AD156" s="26" t="n">
        <v>18000</v>
      </c>
      <c r="AE156" s="26" t="n">
        <v>0</v>
      </c>
      <c r="AF156" s="26" t="n">
        <v>9600</v>
      </c>
      <c r="AG156" s="26" t="n">
        <v>0</v>
      </c>
      <c r="AH156" s="26" t="n">
        <v>0</v>
      </c>
      <c r="AI156" s="26" t="n">
        <v>0</v>
      </c>
      <c r="AJ156" s="26" t="n">
        <v>0</v>
      </c>
      <c r="AK156" s="26" t="n">
        <v>0</v>
      </c>
      <c r="AL156" s="26" t="n">
        <v>0</v>
      </c>
      <c r="AM156" s="26" t="n">
        <v>0</v>
      </c>
      <c r="AN156" s="26" t="n">
        <v>23700</v>
      </c>
      <c r="AO156" s="26" t="n">
        <v>28800</v>
      </c>
      <c r="AP156" s="26" t="n">
        <v>0</v>
      </c>
      <c r="AQ156" s="26" t="n">
        <v>0</v>
      </c>
      <c r="AR156" s="26" t="n">
        <v>70295.28</v>
      </c>
      <c r="AS156" s="26" t="n">
        <v>0</v>
      </c>
      <c r="AT156" s="26" t="n">
        <v>0</v>
      </c>
      <c r="AU156" s="26" t="n">
        <v>0</v>
      </c>
      <c r="AV156" s="26" t="n">
        <v>0</v>
      </c>
      <c r="AW156" s="26" t="n">
        <v>0</v>
      </c>
      <c r="AX156" s="26" t="n">
        <v>0</v>
      </c>
      <c r="AY156" s="26" t="n">
        <v>0</v>
      </c>
      <c r="AZ156" s="26" t="n">
        <v>0</v>
      </c>
      <c r="BA156" s="26" t="n">
        <v>0</v>
      </c>
      <c r="BB156" s="26" t="n">
        <v>0</v>
      </c>
      <c r="BC156" s="26" t="n">
        <v>0</v>
      </c>
      <c r="BD156" s="26" t="n">
        <v>0</v>
      </c>
      <c r="BE156" s="26" t="n">
        <v>0</v>
      </c>
      <c r="BF156" s="26" t="n">
        <v>0</v>
      </c>
      <c r="BG156" s="26" t="n">
        <v>70295.28</v>
      </c>
      <c r="BH156" s="26" t="n">
        <v>0</v>
      </c>
      <c r="BI156" s="27" t="s">
        <v>1885</v>
      </c>
      <c r="BJ156" s="27" t="s">
        <v>1885</v>
      </c>
      <c r="BK156" s="27" t="s">
        <v>1885</v>
      </c>
      <c r="BL156" s="27" t="s">
        <v>1885</v>
      </c>
      <c r="BM156" s="27" t="s">
        <v>1885</v>
      </c>
      <c r="BN156" s="27" t="s">
        <v>1885</v>
      </c>
      <c r="BO156" s="27" t="s">
        <v>1885</v>
      </c>
      <c r="BP156" s="27" t="s">
        <v>1885</v>
      </c>
      <c r="BQ156" s="27" t="s">
        <v>1885</v>
      </c>
      <c r="BR156" s="27" t="s">
        <v>1885</v>
      </c>
      <c r="BS156" s="27" t="s">
        <v>1885</v>
      </c>
      <c r="BT156" s="26" t="n">
        <v>0</v>
      </c>
      <c r="BU156" s="26" t="n">
        <v>0</v>
      </c>
      <c r="BV156" s="26" t="n">
        <v>0</v>
      </c>
      <c r="BW156" s="26" t="n">
        <v>0</v>
      </c>
      <c r="BX156" s="26" t="n">
        <v>0</v>
      </c>
      <c r="BY156" s="26" t="n">
        <v>0</v>
      </c>
      <c r="BZ156" s="26" t="n">
        <v>0</v>
      </c>
      <c r="CA156" s="26" t="n">
        <v>0</v>
      </c>
      <c r="CB156" s="26" t="n">
        <v>0</v>
      </c>
      <c r="CC156" s="26" t="n">
        <v>0</v>
      </c>
      <c r="CD156" s="26" t="n">
        <v>0</v>
      </c>
      <c r="CE156" s="26" t="n">
        <v>0</v>
      </c>
      <c r="CF156" s="26" t="n">
        <v>0</v>
      </c>
      <c r="CG156" s="26" t="n">
        <v>0</v>
      </c>
      <c r="CH156" s="27" t="s">
        <v>1885</v>
      </c>
      <c r="CI156" s="26" t="n">
        <v>0</v>
      </c>
      <c r="CJ156" s="26" t="n">
        <v>0</v>
      </c>
      <c r="CK156" s="26" t="n">
        <v>0</v>
      </c>
      <c r="CL156" s="26" t="n">
        <v>0</v>
      </c>
      <c r="CM156" s="26" t="n">
        <v>0</v>
      </c>
      <c r="CN156" s="26" t="n">
        <v>0</v>
      </c>
      <c r="CO156" s="26" t="n">
        <v>0</v>
      </c>
      <c r="CP156" s="26" t="n">
        <v>0</v>
      </c>
      <c r="CQ156" s="26" t="n">
        <v>0</v>
      </c>
      <c r="CR156" s="26" t="n">
        <v>0</v>
      </c>
      <c r="CS156" s="26" t="n">
        <v>0</v>
      </c>
      <c r="CT156" s="27" t="s">
        <v>1885</v>
      </c>
      <c r="CU156" s="28" t="s">
        <v>1885</v>
      </c>
    </row>
    <row r="157" customFormat="false" ht="15.4" hidden="false" customHeight="true" outlineLevel="0" collapsed="false">
      <c r="A157" s="29" t="s">
        <v>2140</v>
      </c>
      <c r="B157" s="29"/>
      <c r="C157" s="29"/>
      <c r="D157" s="30" t="s">
        <v>1900</v>
      </c>
      <c r="E157" s="26" t="n">
        <v>4922</v>
      </c>
      <c r="F157" s="26" t="n">
        <v>4922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4922</v>
      </c>
      <c r="P157" s="26" t="n">
        <v>0</v>
      </c>
      <c r="Q157" s="26" t="n">
        <v>0</v>
      </c>
      <c r="R157" s="26" t="n">
        <v>0</v>
      </c>
      <c r="S157" s="26" t="n">
        <v>0</v>
      </c>
      <c r="T157" s="26" t="n">
        <v>0</v>
      </c>
      <c r="U157" s="26" t="n">
        <v>0</v>
      </c>
      <c r="V157" s="26" t="n">
        <v>0</v>
      </c>
      <c r="W157" s="26" t="n">
        <v>0</v>
      </c>
      <c r="X157" s="26" t="n">
        <v>0</v>
      </c>
      <c r="Y157" s="26" t="n">
        <v>0</v>
      </c>
      <c r="Z157" s="26" t="n">
        <v>0</v>
      </c>
      <c r="AA157" s="26" t="n">
        <v>0</v>
      </c>
      <c r="AB157" s="26" t="n">
        <v>0</v>
      </c>
      <c r="AC157" s="26" t="n">
        <v>0</v>
      </c>
      <c r="AD157" s="26" t="n">
        <v>0</v>
      </c>
      <c r="AE157" s="26" t="n">
        <v>0</v>
      </c>
      <c r="AF157" s="26" t="n">
        <v>0</v>
      </c>
      <c r="AG157" s="26" t="n">
        <v>0</v>
      </c>
      <c r="AH157" s="26" t="n">
        <v>0</v>
      </c>
      <c r="AI157" s="26" t="n">
        <v>0</v>
      </c>
      <c r="AJ157" s="26" t="n">
        <v>0</v>
      </c>
      <c r="AK157" s="26" t="n">
        <v>0</v>
      </c>
      <c r="AL157" s="26" t="n">
        <v>0</v>
      </c>
      <c r="AM157" s="26" t="n">
        <v>0</v>
      </c>
      <c r="AN157" s="26" t="n">
        <v>0</v>
      </c>
      <c r="AO157" s="26" t="n">
        <v>0</v>
      </c>
      <c r="AP157" s="26" t="n">
        <v>0</v>
      </c>
      <c r="AQ157" s="26" t="n">
        <v>0</v>
      </c>
      <c r="AR157" s="26" t="n">
        <v>0</v>
      </c>
      <c r="AS157" s="26" t="n">
        <v>0</v>
      </c>
      <c r="AT157" s="26" t="n">
        <v>0</v>
      </c>
      <c r="AU157" s="26" t="n">
        <v>0</v>
      </c>
      <c r="AV157" s="26" t="n">
        <v>0</v>
      </c>
      <c r="AW157" s="26" t="n">
        <v>0</v>
      </c>
      <c r="AX157" s="26" t="n">
        <v>0</v>
      </c>
      <c r="AY157" s="26" t="n">
        <v>0</v>
      </c>
      <c r="AZ157" s="26" t="n">
        <v>0</v>
      </c>
      <c r="BA157" s="26" t="n">
        <v>0</v>
      </c>
      <c r="BB157" s="26" t="n">
        <v>0</v>
      </c>
      <c r="BC157" s="26" t="n">
        <v>0</v>
      </c>
      <c r="BD157" s="26" t="n">
        <v>0</v>
      </c>
      <c r="BE157" s="26" t="n">
        <v>0</v>
      </c>
      <c r="BF157" s="26" t="n">
        <v>0</v>
      </c>
      <c r="BG157" s="26" t="n">
        <v>0</v>
      </c>
      <c r="BH157" s="26" t="n">
        <v>0</v>
      </c>
      <c r="BI157" s="27" t="s">
        <v>1885</v>
      </c>
      <c r="BJ157" s="27" t="s">
        <v>1885</v>
      </c>
      <c r="BK157" s="27" t="s">
        <v>1885</v>
      </c>
      <c r="BL157" s="27" t="s">
        <v>1885</v>
      </c>
      <c r="BM157" s="27" t="s">
        <v>1885</v>
      </c>
      <c r="BN157" s="27" t="s">
        <v>1885</v>
      </c>
      <c r="BO157" s="27" t="s">
        <v>1885</v>
      </c>
      <c r="BP157" s="27" t="s">
        <v>1885</v>
      </c>
      <c r="BQ157" s="27" t="s">
        <v>1885</v>
      </c>
      <c r="BR157" s="27" t="s">
        <v>1885</v>
      </c>
      <c r="BS157" s="27" t="s">
        <v>1885</v>
      </c>
      <c r="BT157" s="26" t="n">
        <v>0</v>
      </c>
      <c r="BU157" s="26" t="n">
        <v>0</v>
      </c>
      <c r="BV157" s="26" t="n">
        <v>0</v>
      </c>
      <c r="BW157" s="26" t="n">
        <v>0</v>
      </c>
      <c r="BX157" s="26" t="n">
        <v>0</v>
      </c>
      <c r="BY157" s="26" t="n">
        <v>0</v>
      </c>
      <c r="BZ157" s="26" t="n">
        <v>0</v>
      </c>
      <c r="CA157" s="26" t="n">
        <v>0</v>
      </c>
      <c r="CB157" s="26" t="n">
        <v>0</v>
      </c>
      <c r="CC157" s="26" t="n">
        <v>0</v>
      </c>
      <c r="CD157" s="26" t="n">
        <v>0</v>
      </c>
      <c r="CE157" s="26" t="n">
        <v>0</v>
      </c>
      <c r="CF157" s="26" t="n">
        <v>0</v>
      </c>
      <c r="CG157" s="26" t="n">
        <v>0</v>
      </c>
      <c r="CH157" s="27" t="s">
        <v>1885</v>
      </c>
      <c r="CI157" s="26" t="n">
        <v>0</v>
      </c>
      <c r="CJ157" s="26" t="n">
        <v>0</v>
      </c>
      <c r="CK157" s="26" t="n">
        <v>0</v>
      </c>
      <c r="CL157" s="26" t="n">
        <v>0</v>
      </c>
      <c r="CM157" s="26" t="n">
        <v>0</v>
      </c>
      <c r="CN157" s="26" t="n">
        <v>0</v>
      </c>
      <c r="CO157" s="26" t="n">
        <v>0</v>
      </c>
      <c r="CP157" s="26" t="n">
        <v>0</v>
      </c>
      <c r="CQ157" s="26" t="n">
        <v>0</v>
      </c>
      <c r="CR157" s="26" t="n">
        <v>0</v>
      </c>
      <c r="CS157" s="26" t="n">
        <v>0</v>
      </c>
      <c r="CT157" s="27" t="s">
        <v>1885</v>
      </c>
      <c r="CU157" s="28" t="s">
        <v>1885</v>
      </c>
    </row>
    <row r="158" customFormat="false" ht="15.4" hidden="false" customHeight="true" outlineLevel="0" collapsed="false">
      <c r="A158" s="29" t="s">
        <v>2141</v>
      </c>
      <c r="B158" s="29"/>
      <c r="C158" s="29"/>
      <c r="D158" s="30" t="s">
        <v>2142</v>
      </c>
      <c r="E158" s="26" t="n">
        <v>12000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0</v>
      </c>
      <c r="R158" s="26" t="n">
        <v>0</v>
      </c>
      <c r="S158" s="26" t="n">
        <v>0</v>
      </c>
      <c r="T158" s="26" t="n">
        <v>0</v>
      </c>
      <c r="U158" s="26" t="n">
        <v>0</v>
      </c>
      <c r="V158" s="26" t="n">
        <v>0</v>
      </c>
      <c r="W158" s="26" t="n">
        <v>0</v>
      </c>
      <c r="X158" s="26" t="n">
        <v>0</v>
      </c>
      <c r="Y158" s="26" t="n">
        <v>0</v>
      </c>
      <c r="Z158" s="26" t="n">
        <v>0</v>
      </c>
      <c r="AA158" s="26" t="n">
        <v>0</v>
      </c>
      <c r="AB158" s="26" t="n">
        <v>0</v>
      </c>
      <c r="AC158" s="26" t="n">
        <v>0</v>
      </c>
      <c r="AD158" s="26" t="n">
        <v>0</v>
      </c>
      <c r="AE158" s="26" t="n">
        <v>0</v>
      </c>
      <c r="AF158" s="26" t="n">
        <v>0</v>
      </c>
      <c r="AG158" s="26" t="n">
        <v>0</v>
      </c>
      <c r="AH158" s="26" t="n">
        <v>0</v>
      </c>
      <c r="AI158" s="26" t="n">
        <v>0</v>
      </c>
      <c r="AJ158" s="26" t="n">
        <v>0</v>
      </c>
      <c r="AK158" s="26" t="n">
        <v>0</v>
      </c>
      <c r="AL158" s="26" t="n">
        <v>0</v>
      </c>
      <c r="AM158" s="26" t="n">
        <v>0</v>
      </c>
      <c r="AN158" s="26" t="n">
        <v>0</v>
      </c>
      <c r="AO158" s="26" t="n">
        <v>0</v>
      </c>
      <c r="AP158" s="26" t="n">
        <v>0</v>
      </c>
      <c r="AQ158" s="26" t="n">
        <v>0</v>
      </c>
      <c r="AR158" s="26" t="n">
        <v>12000</v>
      </c>
      <c r="AS158" s="26" t="n">
        <v>0</v>
      </c>
      <c r="AT158" s="26" t="n">
        <v>0</v>
      </c>
      <c r="AU158" s="26" t="n">
        <v>0</v>
      </c>
      <c r="AV158" s="26" t="n">
        <v>0</v>
      </c>
      <c r="AW158" s="26" t="n">
        <v>12000</v>
      </c>
      <c r="AX158" s="26" t="n">
        <v>0</v>
      </c>
      <c r="AY158" s="26" t="n">
        <v>0</v>
      </c>
      <c r="AZ158" s="26" t="n">
        <v>0</v>
      </c>
      <c r="BA158" s="26" t="n">
        <v>0</v>
      </c>
      <c r="BB158" s="26" t="n">
        <v>0</v>
      </c>
      <c r="BC158" s="26" t="n">
        <v>0</v>
      </c>
      <c r="BD158" s="26" t="n">
        <v>0</v>
      </c>
      <c r="BE158" s="26" t="n">
        <v>0</v>
      </c>
      <c r="BF158" s="26" t="n">
        <v>0</v>
      </c>
      <c r="BG158" s="26" t="n">
        <v>0</v>
      </c>
      <c r="BH158" s="26" t="n">
        <v>0</v>
      </c>
      <c r="BI158" s="27" t="s">
        <v>1885</v>
      </c>
      <c r="BJ158" s="27" t="s">
        <v>1885</v>
      </c>
      <c r="BK158" s="27" t="s">
        <v>1885</v>
      </c>
      <c r="BL158" s="27" t="s">
        <v>1885</v>
      </c>
      <c r="BM158" s="27" t="s">
        <v>1885</v>
      </c>
      <c r="BN158" s="27" t="s">
        <v>1885</v>
      </c>
      <c r="BO158" s="27" t="s">
        <v>1885</v>
      </c>
      <c r="BP158" s="27" t="s">
        <v>1885</v>
      </c>
      <c r="BQ158" s="27" t="s">
        <v>1885</v>
      </c>
      <c r="BR158" s="27" t="s">
        <v>1885</v>
      </c>
      <c r="BS158" s="27" t="s">
        <v>1885</v>
      </c>
      <c r="BT158" s="26" t="n">
        <v>0</v>
      </c>
      <c r="BU158" s="26" t="n">
        <v>0</v>
      </c>
      <c r="BV158" s="26" t="n">
        <v>0</v>
      </c>
      <c r="BW158" s="26" t="n">
        <v>0</v>
      </c>
      <c r="BX158" s="26" t="n">
        <v>0</v>
      </c>
      <c r="BY158" s="26" t="n">
        <v>0</v>
      </c>
      <c r="BZ158" s="26" t="n">
        <v>0</v>
      </c>
      <c r="CA158" s="26" t="n">
        <v>0</v>
      </c>
      <c r="CB158" s="26" t="n">
        <v>0</v>
      </c>
      <c r="CC158" s="26" t="n">
        <v>0</v>
      </c>
      <c r="CD158" s="26" t="n">
        <v>0</v>
      </c>
      <c r="CE158" s="26" t="n">
        <v>0</v>
      </c>
      <c r="CF158" s="26" t="n">
        <v>0</v>
      </c>
      <c r="CG158" s="26" t="n">
        <v>0</v>
      </c>
      <c r="CH158" s="27" t="s">
        <v>1885</v>
      </c>
      <c r="CI158" s="26" t="n">
        <v>0</v>
      </c>
      <c r="CJ158" s="26" t="n">
        <v>0</v>
      </c>
      <c r="CK158" s="26" t="n">
        <v>0</v>
      </c>
      <c r="CL158" s="26" t="n">
        <v>0</v>
      </c>
      <c r="CM158" s="26" t="n">
        <v>0</v>
      </c>
      <c r="CN158" s="26" t="n">
        <v>0</v>
      </c>
      <c r="CO158" s="26" t="n">
        <v>0</v>
      </c>
      <c r="CP158" s="26" t="n">
        <v>0</v>
      </c>
      <c r="CQ158" s="26" t="n">
        <v>0</v>
      </c>
      <c r="CR158" s="26" t="n">
        <v>0</v>
      </c>
      <c r="CS158" s="26" t="n">
        <v>0</v>
      </c>
      <c r="CT158" s="27" t="s">
        <v>1885</v>
      </c>
      <c r="CU158" s="28" t="s">
        <v>1885</v>
      </c>
    </row>
    <row r="159" customFormat="false" ht="15.4" hidden="false" customHeight="true" outlineLevel="0" collapsed="false">
      <c r="A159" s="29" t="s">
        <v>2143</v>
      </c>
      <c r="B159" s="29"/>
      <c r="C159" s="29"/>
      <c r="D159" s="30" t="s">
        <v>2144</v>
      </c>
      <c r="E159" s="26" t="n">
        <v>12000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 t="n">
        <v>0</v>
      </c>
      <c r="P159" s="26" t="n">
        <v>0</v>
      </c>
      <c r="Q159" s="26" t="n">
        <v>0</v>
      </c>
      <c r="R159" s="26" t="n">
        <v>0</v>
      </c>
      <c r="S159" s="26" t="n">
        <v>0</v>
      </c>
      <c r="T159" s="26" t="n">
        <v>0</v>
      </c>
      <c r="U159" s="26" t="n">
        <v>0</v>
      </c>
      <c r="V159" s="26" t="n">
        <v>0</v>
      </c>
      <c r="W159" s="26" t="n">
        <v>0</v>
      </c>
      <c r="X159" s="26" t="n">
        <v>0</v>
      </c>
      <c r="Y159" s="26" t="n">
        <v>0</v>
      </c>
      <c r="Z159" s="26" t="n">
        <v>0</v>
      </c>
      <c r="AA159" s="26" t="n">
        <v>0</v>
      </c>
      <c r="AB159" s="26" t="n">
        <v>0</v>
      </c>
      <c r="AC159" s="26" t="n">
        <v>0</v>
      </c>
      <c r="AD159" s="26" t="n">
        <v>0</v>
      </c>
      <c r="AE159" s="26" t="n">
        <v>0</v>
      </c>
      <c r="AF159" s="26" t="n">
        <v>0</v>
      </c>
      <c r="AG159" s="26" t="n">
        <v>0</v>
      </c>
      <c r="AH159" s="26" t="n">
        <v>0</v>
      </c>
      <c r="AI159" s="26" t="n">
        <v>0</v>
      </c>
      <c r="AJ159" s="26" t="n">
        <v>0</v>
      </c>
      <c r="AK159" s="26" t="n">
        <v>0</v>
      </c>
      <c r="AL159" s="26" t="n">
        <v>0</v>
      </c>
      <c r="AM159" s="26" t="n">
        <v>0</v>
      </c>
      <c r="AN159" s="26" t="n">
        <v>0</v>
      </c>
      <c r="AO159" s="26" t="n">
        <v>0</v>
      </c>
      <c r="AP159" s="26" t="n">
        <v>0</v>
      </c>
      <c r="AQ159" s="26" t="n">
        <v>0</v>
      </c>
      <c r="AR159" s="26" t="n">
        <v>12000</v>
      </c>
      <c r="AS159" s="26" t="n">
        <v>0</v>
      </c>
      <c r="AT159" s="26" t="n">
        <v>0</v>
      </c>
      <c r="AU159" s="26" t="n">
        <v>0</v>
      </c>
      <c r="AV159" s="26" t="n">
        <v>0</v>
      </c>
      <c r="AW159" s="26" t="n">
        <v>12000</v>
      </c>
      <c r="AX159" s="26" t="n">
        <v>0</v>
      </c>
      <c r="AY159" s="26" t="n">
        <v>0</v>
      </c>
      <c r="AZ159" s="26" t="n">
        <v>0</v>
      </c>
      <c r="BA159" s="26" t="n">
        <v>0</v>
      </c>
      <c r="BB159" s="26" t="n">
        <v>0</v>
      </c>
      <c r="BC159" s="26" t="n">
        <v>0</v>
      </c>
      <c r="BD159" s="26" t="n">
        <v>0</v>
      </c>
      <c r="BE159" s="26" t="n">
        <v>0</v>
      </c>
      <c r="BF159" s="26" t="n">
        <v>0</v>
      </c>
      <c r="BG159" s="26" t="n">
        <v>0</v>
      </c>
      <c r="BH159" s="26" t="n">
        <v>0</v>
      </c>
      <c r="BI159" s="27" t="s">
        <v>1885</v>
      </c>
      <c r="BJ159" s="27" t="s">
        <v>1885</v>
      </c>
      <c r="BK159" s="27" t="s">
        <v>1885</v>
      </c>
      <c r="BL159" s="27" t="s">
        <v>1885</v>
      </c>
      <c r="BM159" s="27" t="s">
        <v>1885</v>
      </c>
      <c r="BN159" s="27" t="s">
        <v>1885</v>
      </c>
      <c r="BO159" s="27" t="s">
        <v>1885</v>
      </c>
      <c r="BP159" s="27" t="s">
        <v>1885</v>
      </c>
      <c r="BQ159" s="27" t="s">
        <v>1885</v>
      </c>
      <c r="BR159" s="27" t="s">
        <v>1885</v>
      </c>
      <c r="BS159" s="27" t="s">
        <v>1885</v>
      </c>
      <c r="BT159" s="26" t="n">
        <v>0</v>
      </c>
      <c r="BU159" s="26" t="n">
        <v>0</v>
      </c>
      <c r="BV159" s="26" t="n">
        <v>0</v>
      </c>
      <c r="BW159" s="26" t="n">
        <v>0</v>
      </c>
      <c r="BX159" s="26" t="n">
        <v>0</v>
      </c>
      <c r="BY159" s="26" t="n">
        <v>0</v>
      </c>
      <c r="BZ159" s="26" t="n">
        <v>0</v>
      </c>
      <c r="CA159" s="26" t="n">
        <v>0</v>
      </c>
      <c r="CB159" s="26" t="n">
        <v>0</v>
      </c>
      <c r="CC159" s="26" t="n">
        <v>0</v>
      </c>
      <c r="CD159" s="26" t="n">
        <v>0</v>
      </c>
      <c r="CE159" s="26" t="n">
        <v>0</v>
      </c>
      <c r="CF159" s="26" t="n">
        <v>0</v>
      </c>
      <c r="CG159" s="26" t="n">
        <v>0</v>
      </c>
      <c r="CH159" s="27" t="s">
        <v>1885</v>
      </c>
      <c r="CI159" s="26" t="n">
        <v>0</v>
      </c>
      <c r="CJ159" s="26" t="n">
        <v>0</v>
      </c>
      <c r="CK159" s="26" t="n">
        <v>0</v>
      </c>
      <c r="CL159" s="26" t="n">
        <v>0</v>
      </c>
      <c r="CM159" s="26" t="n">
        <v>0</v>
      </c>
      <c r="CN159" s="26" t="n">
        <v>0</v>
      </c>
      <c r="CO159" s="26" t="n">
        <v>0</v>
      </c>
      <c r="CP159" s="26" t="n">
        <v>0</v>
      </c>
      <c r="CQ159" s="26" t="n">
        <v>0</v>
      </c>
      <c r="CR159" s="26" t="n">
        <v>0</v>
      </c>
      <c r="CS159" s="26" t="n">
        <v>0</v>
      </c>
      <c r="CT159" s="27" t="s">
        <v>1885</v>
      </c>
      <c r="CU159" s="28" t="s">
        <v>1885</v>
      </c>
    </row>
    <row r="160" customFormat="false" ht="15.4" hidden="false" customHeight="true" outlineLevel="0" collapsed="false">
      <c r="A160" s="29" t="s">
        <v>2145</v>
      </c>
      <c r="B160" s="29"/>
      <c r="C160" s="29"/>
      <c r="D160" s="30" t="s">
        <v>2146</v>
      </c>
      <c r="E160" s="26" t="n">
        <v>66071614.96</v>
      </c>
      <c r="F160" s="26" t="n">
        <v>183915</v>
      </c>
      <c r="G160" s="26" t="n">
        <v>0</v>
      </c>
      <c r="H160" s="26" t="n">
        <v>0</v>
      </c>
      <c r="I160" s="26" t="n">
        <v>183915</v>
      </c>
      <c r="J160" s="26" t="n">
        <v>0</v>
      </c>
      <c r="K160" s="26" t="n">
        <v>0</v>
      </c>
      <c r="L160" s="26" t="n">
        <v>0</v>
      </c>
      <c r="M160" s="26" t="n">
        <v>0</v>
      </c>
      <c r="N160" s="26" t="n">
        <v>0</v>
      </c>
      <c r="O160" s="26" t="n">
        <v>0</v>
      </c>
      <c r="P160" s="26" t="n">
        <v>0</v>
      </c>
      <c r="Q160" s="26" t="n">
        <v>0</v>
      </c>
      <c r="R160" s="26" t="n">
        <v>0</v>
      </c>
      <c r="S160" s="26" t="n">
        <v>0</v>
      </c>
      <c r="T160" s="26" t="n">
        <v>0</v>
      </c>
      <c r="U160" s="26" t="n">
        <v>0</v>
      </c>
      <c r="V160" s="26" t="n">
        <v>0</v>
      </c>
      <c r="W160" s="26" t="n">
        <v>0</v>
      </c>
      <c r="X160" s="26" t="n">
        <v>0</v>
      </c>
      <c r="Y160" s="26" t="n">
        <v>0</v>
      </c>
      <c r="Z160" s="26" t="n">
        <v>0</v>
      </c>
      <c r="AA160" s="26" t="n">
        <v>0</v>
      </c>
      <c r="AB160" s="26" t="n">
        <v>0</v>
      </c>
      <c r="AC160" s="26" t="n">
        <v>0</v>
      </c>
      <c r="AD160" s="26" t="n">
        <v>0</v>
      </c>
      <c r="AE160" s="26" t="n">
        <v>0</v>
      </c>
      <c r="AF160" s="26" t="n">
        <v>0</v>
      </c>
      <c r="AG160" s="26" t="n">
        <v>0</v>
      </c>
      <c r="AH160" s="26" t="n">
        <v>0</v>
      </c>
      <c r="AI160" s="26" t="n">
        <v>0</v>
      </c>
      <c r="AJ160" s="26" t="n">
        <v>0</v>
      </c>
      <c r="AK160" s="26" t="n">
        <v>0</v>
      </c>
      <c r="AL160" s="26" t="n">
        <v>0</v>
      </c>
      <c r="AM160" s="26" t="n">
        <v>0</v>
      </c>
      <c r="AN160" s="26" t="n">
        <v>0</v>
      </c>
      <c r="AO160" s="26" t="n">
        <v>0</v>
      </c>
      <c r="AP160" s="26" t="n">
        <v>0</v>
      </c>
      <c r="AQ160" s="26" t="n">
        <v>0</v>
      </c>
      <c r="AR160" s="26" t="n">
        <v>65887699.96</v>
      </c>
      <c r="AS160" s="26" t="n">
        <v>1664190.74</v>
      </c>
      <c r="AT160" s="26" t="n">
        <v>57933024.64</v>
      </c>
      <c r="AU160" s="26" t="n">
        <v>0</v>
      </c>
      <c r="AV160" s="26" t="n">
        <v>1359144</v>
      </c>
      <c r="AW160" s="26" t="n">
        <v>48000</v>
      </c>
      <c r="AX160" s="26" t="n">
        <v>0</v>
      </c>
      <c r="AY160" s="26" t="n">
        <v>418239</v>
      </c>
      <c r="AZ160" s="26" t="n">
        <v>0</v>
      </c>
      <c r="BA160" s="26" t="n">
        <v>1287691</v>
      </c>
      <c r="BB160" s="26" t="n">
        <v>0</v>
      </c>
      <c r="BC160" s="26" t="n">
        <v>321759</v>
      </c>
      <c r="BD160" s="26" t="n">
        <v>0</v>
      </c>
      <c r="BE160" s="26" t="n">
        <v>0</v>
      </c>
      <c r="BF160" s="26" t="n">
        <v>0</v>
      </c>
      <c r="BG160" s="26" t="n">
        <v>2280241.93</v>
      </c>
      <c r="BH160" s="26" t="n">
        <v>575409.65</v>
      </c>
      <c r="BI160" s="27" t="s">
        <v>1885</v>
      </c>
      <c r="BJ160" s="27" t="s">
        <v>1885</v>
      </c>
      <c r="BK160" s="27" t="s">
        <v>1885</v>
      </c>
      <c r="BL160" s="27" t="s">
        <v>1885</v>
      </c>
      <c r="BM160" s="27" t="s">
        <v>1885</v>
      </c>
      <c r="BN160" s="27" t="s">
        <v>1885</v>
      </c>
      <c r="BO160" s="27" t="s">
        <v>1885</v>
      </c>
      <c r="BP160" s="27" t="s">
        <v>1885</v>
      </c>
      <c r="BQ160" s="27" t="s">
        <v>1885</v>
      </c>
      <c r="BR160" s="27" t="s">
        <v>1885</v>
      </c>
      <c r="BS160" s="27" t="s">
        <v>1885</v>
      </c>
      <c r="BT160" s="26" t="n">
        <v>0</v>
      </c>
      <c r="BU160" s="26" t="n">
        <v>0</v>
      </c>
      <c r="BV160" s="26" t="n">
        <v>0</v>
      </c>
      <c r="BW160" s="26" t="n">
        <v>0</v>
      </c>
      <c r="BX160" s="26" t="n">
        <v>0</v>
      </c>
      <c r="BY160" s="26" t="n">
        <v>0</v>
      </c>
      <c r="BZ160" s="26" t="n">
        <v>0</v>
      </c>
      <c r="CA160" s="26" t="n">
        <v>0</v>
      </c>
      <c r="CB160" s="26" t="n">
        <v>0</v>
      </c>
      <c r="CC160" s="26" t="n">
        <v>0</v>
      </c>
      <c r="CD160" s="26" t="n">
        <v>0</v>
      </c>
      <c r="CE160" s="26" t="n">
        <v>0</v>
      </c>
      <c r="CF160" s="26" t="n">
        <v>0</v>
      </c>
      <c r="CG160" s="26" t="n">
        <v>0</v>
      </c>
      <c r="CH160" s="27" t="s">
        <v>1885</v>
      </c>
      <c r="CI160" s="26" t="n">
        <v>0</v>
      </c>
      <c r="CJ160" s="26" t="n">
        <v>0</v>
      </c>
      <c r="CK160" s="26" t="n">
        <v>0</v>
      </c>
      <c r="CL160" s="26" t="n">
        <v>0</v>
      </c>
      <c r="CM160" s="26" t="n">
        <v>0</v>
      </c>
      <c r="CN160" s="26" t="n">
        <v>0</v>
      </c>
      <c r="CO160" s="26" t="n">
        <v>0</v>
      </c>
      <c r="CP160" s="26" t="n">
        <v>0</v>
      </c>
      <c r="CQ160" s="26" t="n">
        <v>0</v>
      </c>
      <c r="CR160" s="26" t="n">
        <v>0</v>
      </c>
      <c r="CS160" s="26" t="n">
        <v>0</v>
      </c>
      <c r="CT160" s="27" t="s">
        <v>1885</v>
      </c>
      <c r="CU160" s="28" t="s">
        <v>1885</v>
      </c>
    </row>
    <row r="161" customFormat="false" ht="15.4" hidden="false" customHeight="true" outlineLevel="0" collapsed="false">
      <c r="A161" s="29" t="s">
        <v>2147</v>
      </c>
      <c r="B161" s="29"/>
      <c r="C161" s="29"/>
      <c r="D161" s="30" t="s">
        <v>2148</v>
      </c>
      <c r="E161" s="26" t="n">
        <v>66071614.96</v>
      </c>
      <c r="F161" s="26" t="n">
        <v>183915</v>
      </c>
      <c r="G161" s="26" t="n">
        <v>0</v>
      </c>
      <c r="H161" s="26" t="n">
        <v>0</v>
      </c>
      <c r="I161" s="26" t="n">
        <v>183915</v>
      </c>
      <c r="J161" s="26" t="n">
        <v>0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v>0</v>
      </c>
      <c r="P161" s="26" t="n">
        <v>0</v>
      </c>
      <c r="Q161" s="26" t="n">
        <v>0</v>
      </c>
      <c r="R161" s="26" t="n">
        <v>0</v>
      </c>
      <c r="S161" s="26" t="n">
        <v>0</v>
      </c>
      <c r="T161" s="26" t="n">
        <v>0</v>
      </c>
      <c r="U161" s="26" t="n">
        <v>0</v>
      </c>
      <c r="V161" s="26" t="n">
        <v>0</v>
      </c>
      <c r="W161" s="26" t="n">
        <v>0</v>
      </c>
      <c r="X161" s="26" t="n">
        <v>0</v>
      </c>
      <c r="Y161" s="26" t="n">
        <v>0</v>
      </c>
      <c r="Z161" s="26" t="n">
        <v>0</v>
      </c>
      <c r="AA161" s="26" t="n">
        <v>0</v>
      </c>
      <c r="AB161" s="26" t="n">
        <v>0</v>
      </c>
      <c r="AC161" s="26" t="n">
        <v>0</v>
      </c>
      <c r="AD161" s="26" t="n">
        <v>0</v>
      </c>
      <c r="AE161" s="26" t="n">
        <v>0</v>
      </c>
      <c r="AF161" s="26" t="n">
        <v>0</v>
      </c>
      <c r="AG161" s="26" t="n">
        <v>0</v>
      </c>
      <c r="AH161" s="26" t="n">
        <v>0</v>
      </c>
      <c r="AI161" s="26" t="n">
        <v>0</v>
      </c>
      <c r="AJ161" s="26" t="n">
        <v>0</v>
      </c>
      <c r="AK161" s="26" t="n">
        <v>0</v>
      </c>
      <c r="AL161" s="26" t="n">
        <v>0</v>
      </c>
      <c r="AM161" s="26" t="n">
        <v>0</v>
      </c>
      <c r="AN161" s="26" t="n">
        <v>0</v>
      </c>
      <c r="AO161" s="26" t="n">
        <v>0</v>
      </c>
      <c r="AP161" s="26" t="n">
        <v>0</v>
      </c>
      <c r="AQ161" s="26" t="n">
        <v>0</v>
      </c>
      <c r="AR161" s="26" t="n">
        <v>65887699.96</v>
      </c>
      <c r="AS161" s="26" t="n">
        <v>1664190.74</v>
      </c>
      <c r="AT161" s="26" t="n">
        <v>57933024.64</v>
      </c>
      <c r="AU161" s="26" t="n">
        <v>0</v>
      </c>
      <c r="AV161" s="26" t="n">
        <v>1359144</v>
      </c>
      <c r="AW161" s="26" t="n">
        <v>48000</v>
      </c>
      <c r="AX161" s="26" t="n">
        <v>0</v>
      </c>
      <c r="AY161" s="26" t="n">
        <v>418239</v>
      </c>
      <c r="AZ161" s="26" t="n">
        <v>0</v>
      </c>
      <c r="BA161" s="26" t="n">
        <v>1287691</v>
      </c>
      <c r="BB161" s="26" t="n">
        <v>0</v>
      </c>
      <c r="BC161" s="26" t="n">
        <v>321759</v>
      </c>
      <c r="BD161" s="26" t="n">
        <v>0</v>
      </c>
      <c r="BE161" s="26" t="n">
        <v>0</v>
      </c>
      <c r="BF161" s="26" t="n">
        <v>0</v>
      </c>
      <c r="BG161" s="26" t="n">
        <v>2280241.93</v>
      </c>
      <c r="BH161" s="26" t="n">
        <v>575409.65</v>
      </c>
      <c r="BI161" s="27" t="s">
        <v>1885</v>
      </c>
      <c r="BJ161" s="27" t="s">
        <v>1885</v>
      </c>
      <c r="BK161" s="27" t="s">
        <v>1885</v>
      </c>
      <c r="BL161" s="27" t="s">
        <v>1885</v>
      </c>
      <c r="BM161" s="27" t="s">
        <v>1885</v>
      </c>
      <c r="BN161" s="27" t="s">
        <v>1885</v>
      </c>
      <c r="BO161" s="27" t="s">
        <v>1885</v>
      </c>
      <c r="BP161" s="27" t="s">
        <v>1885</v>
      </c>
      <c r="BQ161" s="27" t="s">
        <v>1885</v>
      </c>
      <c r="BR161" s="27" t="s">
        <v>1885</v>
      </c>
      <c r="BS161" s="27" t="s">
        <v>1885</v>
      </c>
      <c r="BT161" s="26" t="n">
        <v>0</v>
      </c>
      <c r="BU161" s="26" t="n">
        <v>0</v>
      </c>
      <c r="BV161" s="26" t="n">
        <v>0</v>
      </c>
      <c r="BW161" s="26" t="n">
        <v>0</v>
      </c>
      <c r="BX161" s="26" t="n">
        <v>0</v>
      </c>
      <c r="BY161" s="26" t="n">
        <v>0</v>
      </c>
      <c r="BZ161" s="26" t="n">
        <v>0</v>
      </c>
      <c r="CA161" s="26" t="n">
        <v>0</v>
      </c>
      <c r="CB161" s="26" t="n">
        <v>0</v>
      </c>
      <c r="CC161" s="26" t="n">
        <v>0</v>
      </c>
      <c r="CD161" s="26" t="n">
        <v>0</v>
      </c>
      <c r="CE161" s="26" t="n">
        <v>0</v>
      </c>
      <c r="CF161" s="26" t="n">
        <v>0</v>
      </c>
      <c r="CG161" s="26" t="n">
        <v>0</v>
      </c>
      <c r="CH161" s="27" t="s">
        <v>1885</v>
      </c>
      <c r="CI161" s="26" t="n">
        <v>0</v>
      </c>
      <c r="CJ161" s="26" t="n">
        <v>0</v>
      </c>
      <c r="CK161" s="26" t="n">
        <v>0</v>
      </c>
      <c r="CL161" s="26" t="n">
        <v>0</v>
      </c>
      <c r="CM161" s="26" t="n">
        <v>0</v>
      </c>
      <c r="CN161" s="26" t="n">
        <v>0</v>
      </c>
      <c r="CO161" s="26" t="n">
        <v>0</v>
      </c>
      <c r="CP161" s="26" t="n">
        <v>0</v>
      </c>
      <c r="CQ161" s="26" t="n">
        <v>0</v>
      </c>
      <c r="CR161" s="26" t="n">
        <v>0</v>
      </c>
      <c r="CS161" s="26" t="n">
        <v>0</v>
      </c>
      <c r="CT161" s="27" t="s">
        <v>1885</v>
      </c>
      <c r="CU161" s="28" t="s">
        <v>1885</v>
      </c>
    </row>
    <row r="162" customFormat="false" ht="15.4" hidden="false" customHeight="true" outlineLevel="0" collapsed="false">
      <c r="A162" s="29" t="s">
        <v>2149</v>
      </c>
      <c r="B162" s="29"/>
      <c r="C162" s="29"/>
      <c r="D162" s="30" t="s">
        <v>1089</v>
      </c>
      <c r="E162" s="26" t="n">
        <v>487975238.74</v>
      </c>
      <c r="F162" s="26" t="n">
        <v>193798322.16</v>
      </c>
      <c r="G162" s="26" t="n">
        <v>61884506.26</v>
      </c>
      <c r="H162" s="26" t="n">
        <v>38366251.31</v>
      </c>
      <c r="I162" s="26" t="n">
        <v>6296337</v>
      </c>
      <c r="J162" s="26" t="n">
        <v>16665437.11</v>
      </c>
      <c r="K162" s="26" t="n">
        <v>5042410.71</v>
      </c>
      <c r="L162" s="26" t="n">
        <v>49048301.1</v>
      </c>
      <c r="M162" s="26" t="n">
        <v>242464.12</v>
      </c>
      <c r="N162" s="26" t="n">
        <v>6637</v>
      </c>
      <c r="O162" s="26" t="n">
        <v>16245977.55</v>
      </c>
      <c r="P162" s="26" t="n">
        <v>238469457.8</v>
      </c>
      <c r="Q162" s="26" t="n">
        <v>2622644.94</v>
      </c>
      <c r="R162" s="26" t="n">
        <v>1214028.6</v>
      </c>
      <c r="S162" s="26" t="n">
        <v>120190</v>
      </c>
      <c r="T162" s="26" t="n">
        <v>243235.63</v>
      </c>
      <c r="U162" s="26" t="n">
        <v>448689.81</v>
      </c>
      <c r="V162" s="26" t="n">
        <v>4562366.31</v>
      </c>
      <c r="W162" s="26" t="n">
        <v>740584.87</v>
      </c>
      <c r="X162" s="26" t="n">
        <v>0</v>
      </c>
      <c r="Y162" s="26" t="n">
        <v>1922034.97</v>
      </c>
      <c r="Z162" s="26" t="n">
        <v>873930.74</v>
      </c>
      <c r="AA162" s="26" t="n">
        <v>0</v>
      </c>
      <c r="AB162" s="26" t="n">
        <v>4861111.38</v>
      </c>
      <c r="AC162" s="26" t="n">
        <v>39600</v>
      </c>
      <c r="AD162" s="26" t="n">
        <v>351719</v>
      </c>
      <c r="AE162" s="26" t="n">
        <v>1212166.92</v>
      </c>
      <c r="AF162" s="26" t="n">
        <v>1576059.16</v>
      </c>
      <c r="AG162" s="26" t="n">
        <v>171747063.18</v>
      </c>
      <c r="AH162" s="26" t="n">
        <v>0</v>
      </c>
      <c r="AI162" s="26" t="n">
        <v>77152.4</v>
      </c>
      <c r="AJ162" s="26" t="n">
        <v>1314907</v>
      </c>
      <c r="AK162" s="26" t="n">
        <v>1600444.49</v>
      </c>
      <c r="AL162" s="26" t="n">
        <v>1056999.28</v>
      </c>
      <c r="AM162" s="26" t="n">
        <v>782220</v>
      </c>
      <c r="AN162" s="26" t="n">
        <v>2332091.87</v>
      </c>
      <c r="AO162" s="26" t="n">
        <v>236457.31</v>
      </c>
      <c r="AP162" s="26" t="n">
        <v>15320.38</v>
      </c>
      <c r="AQ162" s="26" t="n">
        <v>38518439.56</v>
      </c>
      <c r="AR162" s="26" t="n">
        <v>37743411.86</v>
      </c>
      <c r="AS162" s="26" t="n">
        <v>0</v>
      </c>
      <c r="AT162" s="26" t="n">
        <v>3451317.87</v>
      </c>
      <c r="AU162" s="26" t="n">
        <v>0</v>
      </c>
      <c r="AV162" s="26" t="n">
        <v>462623.2</v>
      </c>
      <c r="AW162" s="26" t="n">
        <v>1358530</v>
      </c>
      <c r="AX162" s="26" t="n">
        <v>0</v>
      </c>
      <c r="AY162" s="26" t="n">
        <v>20201453.68</v>
      </c>
      <c r="AZ162" s="26" t="n">
        <v>252500</v>
      </c>
      <c r="BA162" s="26" t="n">
        <v>2538555</v>
      </c>
      <c r="BB162" s="26" t="n">
        <v>72000</v>
      </c>
      <c r="BC162" s="26" t="n">
        <v>4060752</v>
      </c>
      <c r="BD162" s="26" t="n">
        <v>0</v>
      </c>
      <c r="BE162" s="26" t="n">
        <v>0</v>
      </c>
      <c r="BF162" s="26" t="n">
        <v>0</v>
      </c>
      <c r="BG162" s="26" t="n">
        <v>3655136.18</v>
      </c>
      <c r="BH162" s="26" t="n">
        <v>1690543.93</v>
      </c>
      <c r="BI162" s="27" t="s">
        <v>1885</v>
      </c>
      <c r="BJ162" s="27" t="s">
        <v>1885</v>
      </c>
      <c r="BK162" s="27" t="s">
        <v>1885</v>
      </c>
      <c r="BL162" s="27" t="s">
        <v>1885</v>
      </c>
      <c r="BM162" s="27" t="s">
        <v>1885</v>
      </c>
      <c r="BN162" s="27" t="s">
        <v>1885</v>
      </c>
      <c r="BO162" s="27" t="s">
        <v>1885</v>
      </c>
      <c r="BP162" s="27" t="s">
        <v>1885</v>
      </c>
      <c r="BQ162" s="27" t="s">
        <v>1885</v>
      </c>
      <c r="BR162" s="27" t="s">
        <v>1885</v>
      </c>
      <c r="BS162" s="27" t="s">
        <v>1885</v>
      </c>
      <c r="BT162" s="26" t="n">
        <v>9492972.51</v>
      </c>
      <c r="BU162" s="26" t="n">
        <v>0</v>
      </c>
      <c r="BV162" s="26" t="n">
        <v>841791.52</v>
      </c>
      <c r="BW162" s="26" t="n">
        <v>7904459</v>
      </c>
      <c r="BX162" s="26" t="n">
        <v>0</v>
      </c>
      <c r="BY162" s="26" t="n">
        <v>0</v>
      </c>
      <c r="BZ162" s="26" t="n">
        <v>0</v>
      </c>
      <c r="CA162" s="26" t="n">
        <v>0</v>
      </c>
      <c r="CB162" s="26" t="n">
        <v>0</v>
      </c>
      <c r="CC162" s="26" t="n">
        <v>0</v>
      </c>
      <c r="CD162" s="26" t="n">
        <v>0</v>
      </c>
      <c r="CE162" s="26" t="n">
        <v>0</v>
      </c>
      <c r="CF162" s="26" t="n">
        <v>0</v>
      </c>
      <c r="CG162" s="26" t="n">
        <v>569505.99</v>
      </c>
      <c r="CH162" s="27" t="s">
        <v>1885</v>
      </c>
      <c r="CI162" s="26" t="n">
        <v>177216</v>
      </c>
      <c r="CJ162" s="26" t="n">
        <v>5186680.1</v>
      </c>
      <c r="CK162" s="26" t="n">
        <v>339000</v>
      </c>
      <c r="CL162" s="26" t="n">
        <v>4847680.1</v>
      </c>
      <c r="CM162" s="26" t="n">
        <v>0</v>
      </c>
      <c r="CN162" s="26" t="n">
        <v>0</v>
      </c>
      <c r="CO162" s="26" t="n">
        <v>3284394.31</v>
      </c>
      <c r="CP162" s="26" t="n">
        <v>3284394.31</v>
      </c>
      <c r="CQ162" s="26" t="n">
        <v>0</v>
      </c>
      <c r="CR162" s="26" t="n">
        <v>0</v>
      </c>
      <c r="CS162" s="26" t="n">
        <v>0</v>
      </c>
      <c r="CT162" s="27" t="s">
        <v>1885</v>
      </c>
      <c r="CU162" s="28" t="s">
        <v>1885</v>
      </c>
    </row>
    <row r="163" customFormat="false" ht="15.4" hidden="false" customHeight="true" outlineLevel="0" collapsed="false">
      <c r="A163" s="29" t="s">
        <v>2150</v>
      </c>
      <c r="B163" s="29"/>
      <c r="C163" s="29"/>
      <c r="D163" s="30" t="s">
        <v>2151</v>
      </c>
      <c r="E163" s="26" t="n">
        <v>23796100.03</v>
      </c>
      <c r="F163" s="26" t="n">
        <v>3321280.18</v>
      </c>
      <c r="G163" s="26" t="n">
        <v>1636646</v>
      </c>
      <c r="H163" s="26" t="n">
        <v>1317236</v>
      </c>
      <c r="I163" s="26" t="n">
        <v>41380</v>
      </c>
      <c r="J163" s="26" t="n">
        <v>57816.98</v>
      </c>
      <c r="K163" s="26" t="n">
        <v>48937</v>
      </c>
      <c r="L163" s="26" t="n">
        <v>108000</v>
      </c>
      <c r="M163" s="26" t="n">
        <v>71596.2</v>
      </c>
      <c r="N163" s="26" t="n">
        <v>0</v>
      </c>
      <c r="O163" s="26" t="n">
        <v>39668</v>
      </c>
      <c r="P163" s="26" t="n">
        <v>2752571</v>
      </c>
      <c r="Q163" s="26" t="n">
        <v>838090</v>
      </c>
      <c r="R163" s="26" t="n">
        <v>258200</v>
      </c>
      <c r="S163" s="26" t="n">
        <v>0</v>
      </c>
      <c r="T163" s="26" t="n">
        <v>0</v>
      </c>
      <c r="U163" s="26" t="n">
        <v>16084</v>
      </c>
      <c r="V163" s="26" t="n">
        <v>118569</v>
      </c>
      <c r="W163" s="26" t="n">
        <v>29454</v>
      </c>
      <c r="X163" s="26" t="n">
        <v>0</v>
      </c>
      <c r="Y163" s="26" t="n">
        <v>0</v>
      </c>
      <c r="Z163" s="26" t="n">
        <v>191474</v>
      </c>
      <c r="AA163" s="26" t="n">
        <v>0</v>
      </c>
      <c r="AB163" s="26" t="n">
        <v>27275</v>
      </c>
      <c r="AC163" s="26" t="n">
        <v>0</v>
      </c>
      <c r="AD163" s="26" t="n">
        <v>281800</v>
      </c>
      <c r="AE163" s="26" t="n">
        <v>14200</v>
      </c>
      <c r="AF163" s="26" t="n">
        <v>144611</v>
      </c>
      <c r="AG163" s="26" t="n">
        <v>311429</v>
      </c>
      <c r="AH163" s="26" t="n">
        <v>0</v>
      </c>
      <c r="AI163" s="26" t="n">
        <v>0</v>
      </c>
      <c r="AJ163" s="26" t="n">
        <v>69300</v>
      </c>
      <c r="AK163" s="26" t="n">
        <v>0</v>
      </c>
      <c r="AL163" s="26" t="n">
        <v>0</v>
      </c>
      <c r="AM163" s="26" t="n">
        <v>74386</v>
      </c>
      <c r="AN163" s="26" t="n">
        <v>86746</v>
      </c>
      <c r="AO163" s="26" t="n">
        <v>35550</v>
      </c>
      <c r="AP163" s="26" t="n">
        <v>0</v>
      </c>
      <c r="AQ163" s="26" t="n">
        <v>255403</v>
      </c>
      <c r="AR163" s="26" t="n">
        <v>17294891.85</v>
      </c>
      <c r="AS163" s="26" t="n">
        <v>0</v>
      </c>
      <c r="AT163" s="26" t="n">
        <v>0</v>
      </c>
      <c r="AU163" s="26" t="n">
        <v>0</v>
      </c>
      <c r="AV163" s="26" t="n">
        <v>0</v>
      </c>
      <c r="AW163" s="26" t="n">
        <v>0</v>
      </c>
      <c r="AX163" s="26" t="n">
        <v>0</v>
      </c>
      <c r="AY163" s="26" t="n">
        <v>17173511.85</v>
      </c>
      <c r="AZ163" s="26" t="n">
        <v>0</v>
      </c>
      <c r="BA163" s="26" t="n">
        <v>960</v>
      </c>
      <c r="BB163" s="26" t="n">
        <v>0</v>
      </c>
      <c r="BC163" s="26" t="n">
        <v>0</v>
      </c>
      <c r="BD163" s="26" t="n">
        <v>0</v>
      </c>
      <c r="BE163" s="26" t="n">
        <v>0</v>
      </c>
      <c r="BF163" s="26" t="n">
        <v>0</v>
      </c>
      <c r="BG163" s="26" t="n">
        <v>75729</v>
      </c>
      <c r="BH163" s="26" t="n">
        <v>44691</v>
      </c>
      <c r="BI163" s="27" t="s">
        <v>1885</v>
      </c>
      <c r="BJ163" s="27" t="s">
        <v>1885</v>
      </c>
      <c r="BK163" s="27" t="s">
        <v>1885</v>
      </c>
      <c r="BL163" s="27" t="s">
        <v>1885</v>
      </c>
      <c r="BM163" s="27" t="s">
        <v>1885</v>
      </c>
      <c r="BN163" s="27" t="s">
        <v>1885</v>
      </c>
      <c r="BO163" s="27" t="s">
        <v>1885</v>
      </c>
      <c r="BP163" s="27" t="s">
        <v>1885</v>
      </c>
      <c r="BQ163" s="27" t="s">
        <v>1885</v>
      </c>
      <c r="BR163" s="27" t="s">
        <v>1885</v>
      </c>
      <c r="BS163" s="27" t="s">
        <v>1885</v>
      </c>
      <c r="BT163" s="26" t="n">
        <v>0</v>
      </c>
      <c r="BU163" s="26" t="n">
        <v>0</v>
      </c>
      <c r="BV163" s="26" t="n">
        <v>0</v>
      </c>
      <c r="BW163" s="26" t="n">
        <v>0</v>
      </c>
      <c r="BX163" s="26" t="n">
        <v>0</v>
      </c>
      <c r="BY163" s="26" t="n">
        <v>0</v>
      </c>
      <c r="BZ163" s="26" t="n">
        <v>0</v>
      </c>
      <c r="CA163" s="26" t="n">
        <v>0</v>
      </c>
      <c r="CB163" s="26" t="n">
        <v>0</v>
      </c>
      <c r="CC163" s="26" t="n">
        <v>0</v>
      </c>
      <c r="CD163" s="26" t="n">
        <v>0</v>
      </c>
      <c r="CE163" s="26" t="n">
        <v>0</v>
      </c>
      <c r="CF163" s="26" t="n">
        <v>0</v>
      </c>
      <c r="CG163" s="26" t="n">
        <v>0</v>
      </c>
      <c r="CH163" s="27" t="s">
        <v>1885</v>
      </c>
      <c r="CI163" s="26" t="n">
        <v>0</v>
      </c>
      <c r="CJ163" s="26" t="n">
        <v>427357</v>
      </c>
      <c r="CK163" s="26" t="n">
        <v>0</v>
      </c>
      <c r="CL163" s="26" t="n">
        <v>427357</v>
      </c>
      <c r="CM163" s="26" t="n">
        <v>0</v>
      </c>
      <c r="CN163" s="26" t="n">
        <v>0</v>
      </c>
      <c r="CO163" s="26" t="n">
        <v>0</v>
      </c>
      <c r="CP163" s="26" t="n">
        <v>0</v>
      </c>
      <c r="CQ163" s="26" t="n">
        <v>0</v>
      </c>
      <c r="CR163" s="26" t="n">
        <v>0</v>
      </c>
      <c r="CS163" s="26" t="n">
        <v>0</v>
      </c>
      <c r="CT163" s="27" t="s">
        <v>1885</v>
      </c>
      <c r="CU163" s="28" t="s">
        <v>1885</v>
      </c>
    </row>
    <row r="164" customFormat="false" ht="15.4" hidden="false" customHeight="true" outlineLevel="0" collapsed="false">
      <c r="A164" s="29" t="s">
        <v>2152</v>
      </c>
      <c r="B164" s="29"/>
      <c r="C164" s="29"/>
      <c r="D164" s="30" t="s">
        <v>1890</v>
      </c>
      <c r="E164" s="26" t="n">
        <v>2441523</v>
      </c>
      <c r="F164" s="26" t="n">
        <v>2354497</v>
      </c>
      <c r="G164" s="26" t="n">
        <v>1211502</v>
      </c>
      <c r="H164" s="26" t="n">
        <v>978123</v>
      </c>
      <c r="I164" s="26" t="n">
        <v>41380</v>
      </c>
      <c r="J164" s="26" t="n">
        <v>0</v>
      </c>
      <c r="K164" s="26" t="n">
        <v>48937</v>
      </c>
      <c r="L164" s="26" t="n">
        <v>50400</v>
      </c>
      <c r="M164" s="26" t="n">
        <v>0</v>
      </c>
      <c r="N164" s="26" t="n">
        <v>0</v>
      </c>
      <c r="O164" s="26" t="n">
        <v>24155</v>
      </c>
      <c r="P164" s="26" t="n">
        <v>62050</v>
      </c>
      <c r="Q164" s="26" t="n">
        <v>0</v>
      </c>
      <c r="R164" s="26" t="n">
        <v>0</v>
      </c>
      <c r="S164" s="26" t="n">
        <v>0</v>
      </c>
      <c r="T164" s="26" t="n">
        <v>0</v>
      </c>
      <c r="U164" s="26" t="n">
        <v>0</v>
      </c>
      <c r="V164" s="26" t="n">
        <v>0</v>
      </c>
      <c r="W164" s="26" t="n">
        <v>0</v>
      </c>
      <c r="X164" s="26" t="n">
        <v>0</v>
      </c>
      <c r="Y164" s="26" t="n">
        <v>0</v>
      </c>
      <c r="Z164" s="26" t="n">
        <v>0</v>
      </c>
      <c r="AA164" s="26" t="n">
        <v>0</v>
      </c>
      <c r="AB164" s="26" t="n">
        <v>0</v>
      </c>
      <c r="AC164" s="26" t="n">
        <v>0</v>
      </c>
      <c r="AD164" s="26" t="n">
        <v>0</v>
      </c>
      <c r="AE164" s="26" t="n">
        <v>0</v>
      </c>
      <c r="AF164" s="26" t="n">
        <v>0</v>
      </c>
      <c r="AG164" s="26" t="n">
        <v>0</v>
      </c>
      <c r="AH164" s="26" t="n">
        <v>0</v>
      </c>
      <c r="AI164" s="26" t="n">
        <v>0</v>
      </c>
      <c r="AJ164" s="26" t="n">
        <v>0</v>
      </c>
      <c r="AK164" s="26" t="n">
        <v>0</v>
      </c>
      <c r="AL164" s="26" t="n">
        <v>0</v>
      </c>
      <c r="AM164" s="26" t="n">
        <v>0</v>
      </c>
      <c r="AN164" s="26" t="n">
        <v>50000</v>
      </c>
      <c r="AO164" s="26" t="n">
        <v>12050</v>
      </c>
      <c r="AP164" s="26" t="n">
        <v>0</v>
      </c>
      <c r="AQ164" s="26" t="n">
        <v>0</v>
      </c>
      <c r="AR164" s="26" t="n">
        <v>24976</v>
      </c>
      <c r="AS164" s="26" t="n">
        <v>0</v>
      </c>
      <c r="AT164" s="26" t="n">
        <v>0</v>
      </c>
      <c r="AU164" s="26" t="n">
        <v>0</v>
      </c>
      <c r="AV164" s="26" t="n">
        <v>0</v>
      </c>
      <c r="AW164" s="26" t="n">
        <v>0</v>
      </c>
      <c r="AX164" s="26" t="n">
        <v>0</v>
      </c>
      <c r="AY164" s="26" t="n">
        <v>0</v>
      </c>
      <c r="AZ164" s="26" t="n">
        <v>0</v>
      </c>
      <c r="BA164" s="26" t="n">
        <v>0</v>
      </c>
      <c r="BB164" s="26" t="n">
        <v>0</v>
      </c>
      <c r="BC164" s="26" t="n">
        <v>0</v>
      </c>
      <c r="BD164" s="26" t="n">
        <v>0</v>
      </c>
      <c r="BE164" s="26" t="n">
        <v>0</v>
      </c>
      <c r="BF164" s="26" t="n">
        <v>0</v>
      </c>
      <c r="BG164" s="26" t="n">
        <v>24976</v>
      </c>
      <c r="BH164" s="26" t="n">
        <v>0</v>
      </c>
      <c r="BI164" s="27" t="s">
        <v>1885</v>
      </c>
      <c r="BJ164" s="27" t="s">
        <v>1885</v>
      </c>
      <c r="BK164" s="27" t="s">
        <v>1885</v>
      </c>
      <c r="BL164" s="27" t="s">
        <v>1885</v>
      </c>
      <c r="BM164" s="27" t="s">
        <v>1885</v>
      </c>
      <c r="BN164" s="27" t="s">
        <v>1885</v>
      </c>
      <c r="BO164" s="27" t="s">
        <v>1885</v>
      </c>
      <c r="BP164" s="27" t="s">
        <v>1885</v>
      </c>
      <c r="BQ164" s="27" t="s">
        <v>1885</v>
      </c>
      <c r="BR164" s="27" t="s">
        <v>1885</v>
      </c>
      <c r="BS164" s="27" t="s">
        <v>1885</v>
      </c>
      <c r="BT164" s="26" t="n">
        <v>0</v>
      </c>
      <c r="BU164" s="26" t="n">
        <v>0</v>
      </c>
      <c r="BV164" s="26" t="n">
        <v>0</v>
      </c>
      <c r="BW164" s="26" t="n">
        <v>0</v>
      </c>
      <c r="BX164" s="26" t="n">
        <v>0</v>
      </c>
      <c r="BY164" s="26" t="n">
        <v>0</v>
      </c>
      <c r="BZ164" s="26" t="n">
        <v>0</v>
      </c>
      <c r="CA164" s="26" t="n">
        <v>0</v>
      </c>
      <c r="CB164" s="26" t="n">
        <v>0</v>
      </c>
      <c r="CC164" s="26" t="n">
        <v>0</v>
      </c>
      <c r="CD164" s="26" t="n">
        <v>0</v>
      </c>
      <c r="CE164" s="26" t="n">
        <v>0</v>
      </c>
      <c r="CF164" s="26" t="n">
        <v>0</v>
      </c>
      <c r="CG164" s="26" t="n">
        <v>0</v>
      </c>
      <c r="CH164" s="27" t="s">
        <v>1885</v>
      </c>
      <c r="CI164" s="26" t="n">
        <v>0</v>
      </c>
      <c r="CJ164" s="26" t="n">
        <v>0</v>
      </c>
      <c r="CK164" s="26" t="n">
        <v>0</v>
      </c>
      <c r="CL164" s="26" t="n">
        <v>0</v>
      </c>
      <c r="CM164" s="26" t="n">
        <v>0</v>
      </c>
      <c r="CN164" s="26" t="n">
        <v>0</v>
      </c>
      <c r="CO164" s="26" t="n">
        <v>0</v>
      </c>
      <c r="CP164" s="26" t="n">
        <v>0</v>
      </c>
      <c r="CQ164" s="26" t="n">
        <v>0</v>
      </c>
      <c r="CR164" s="26" t="n">
        <v>0</v>
      </c>
      <c r="CS164" s="26" t="n">
        <v>0</v>
      </c>
      <c r="CT164" s="27" t="s">
        <v>1885</v>
      </c>
      <c r="CU164" s="28" t="s">
        <v>1885</v>
      </c>
    </row>
    <row r="165" customFormat="false" ht="15.4" hidden="false" customHeight="true" outlineLevel="0" collapsed="false">
      <c r="A165" s="29" t="s">
        <v>2153</v>
      </c>
      <c r="B165" s="29"/>
      <c r="C165" s="29"/>
      <c r="D165" s="30" t="s">
        <v>2154</v>
      </c>
      <c r="E165" s="26" t="n">
        <v>21354577.03</v>
      </c>
      <c r="F165" s="26" t="n">
        <v>966783.18</v>
      </c>
      <c r="G165" s="26" t="n">
        <v>425144</v>
      </c>
      <c r="H165" s="26" t="n">
        <v>339113</v>
      </c>
      <c r="I165" s="26" t="n">
        <v>0</v>
      </c>
      <c r="J165" s="26" t="n">
        <v>57816.98</v>
      </c>
      <c r="K165" s="26" t="n">
        <v>0</v>
      </c>
      <c r="L165" s="26" t="n">
        <v>57600</v>
      </c>
      <c r="M165" s="26" t="n">
        <v>71596.2</v>
      </c>
      <c r="N165" s="26" t="n">
        <v>0</v>
      </c>
      <c r="O165" s="26" t="n">
        <v>15513</v>
      </c>
      <c r="P165" s="26" t="n">
        <v>2690521</v>
      </c>
      <c r="Q165" s="26" t="n">
        <v>838090</v>
      </c>
      <c r="R165" s="26" t="n">
        <v>258200</v>
      </c>
      <c r="S165" s="26" t="n">
        <v>0</v>
      </c>
      <c r="T165" s="26" t="n">
        <v>0</v>
      </c>
      <c r="U165" s="26" t="n">
        <v>16084</v>
      </c>
      <c r="V165" s="26" t="n">
        <v>118569</v>
      </c>
      <c r="W165" s="26" t="n">
        <v>29454</v>
      </c>
      <c r="X165" s="26" t="n">
        <v>0</v>
      </c>
      <c r="Y165" s="26" t="n">
        <v>0</v>
      </c>
      <c r="Z165" s="26" t="n">
        <v>191474</v>
      </c>
      <c r="AA165" s="26" t="n">
        <v>0</v>
      </c>
      <c r="AB165" s="26" t="n">
        <v>27275</v>
      </c>
      <c r="AC165" s="26" t="n">
        <v>0</v>
      </c>
      <c r="AD165" s="26" t="n">
        <v>281800</v>
      </c>
      <c r="AE165" s="26" t="n">
        <v>14200</v>
      </c>
      <c r="AF165" s="26" t="n">
        <v>144611</v>
      </c>
      <c r="AG165" s="26" t="n">
        <v>311429</v>
      </c>
      <c r="AH165" s="26" t="n">
        <v>0</v>
      </c>
      <c r="AI165" s="26" t="n">
        <v>0</v>
      </c>
      <c r="AJ165" s="26" t="n">
        <v>69300</v>
      </c>
      <c r="AK165" s="26" t="n">
        <v>0</v>
      </c>
      <c r="AL165" s="26" t="n">
        <v>0</v>
      </c>
      <c r="AM165" s="26" t="n">
        <v>74386</v>
      </c>
      <c r="AN165" s="26" t="n">
        <v>36746</v>
      </c>
      <c r="AO165" s="26" t="n">
        <v>23500</v>
      </c>
      <c r="AP165" s="26" t="n">
        <v>0</v>
      </c>
      <c r="AQ165" s="26" t="n">
        <v>255403</v>
      </c>
      <c r="AR165" s="26" t="n">
        <v>17269915.85</v>
      </c>
      <c r="AS165" s="26" t="n">
        <v>0</v>
      </c>
      <c r="AT165" s="26" t="n">
        <v>0</v>
      </c>
      <c r="AU165" s="26" t="n">
        <v>0</v>
      </c>
      <c r="AV165" s="26" t="n">
        <v>0</v>
      </c>
      <c r="AW165" s="26" t="n">
        <v>0</v>
      </c>
      <c r="AX165" s="26" t="n">
        <v>0</v>
      </c>
      <c r="AY165" s="26" t="n">
        <v>17173511.85</v>
      </c>
      <c r="AZ165" s="26" t="n">
        <v>0</v>
      </c>
      <c r="BA165" s="26" t="n">
        <v>960</v>
      </c>
      <c r="BB165" s="26" t="n">
        <v>0</v>
      </c>
      <c r="BC165" s="26" t="n">
        <v>0</v>
      </c>
      <c r="BD165" s="26" t="n">
        <v>0</v>
      </c>
      <c r="BE165" s="26" t="n">
        <v>0</v>
      </c>
      <c r="BF165" s="26" t="n">
        <v>0</v>
      </c>
      <c r="BG165" s="26" t="n">
        <v>50753</v>
      </c>
      <c r="BH165" s="26" t="n">
        <v>44691</v>
      </c>
      <c r="BI165" s="27" t="s">
        <v>1885</v>
      </c>
      <c r="BJ165" s="27" t="s">
        <v>1885</v>
      </c>
      <c r="BK165" s="27" t="s">
        <v>1885</v>
      </c>
      <c r="BL165" s="27" t="s">
        <v>1885</v>
      </c>
      <c r="BM165" s="27" t="s">
        <v>1885</v>
      </c>
      <c r="BN165" s="27" t="s">
        <v>1885</v>
      </c>
      <c r="BO165" s="27" t="s">
        <v>1885</v>
      </c>
      <c r="BP165" s="27" t="s">
        <v>1885</v>
      </c>
      <c r="BQ165" s="27" t="s">
        <v>1885</v>
      </c>
      <c r="BR165" s="27" t="s">
        <v>1885</v>
      </c>
      <c r="BS165" s="27" t="s">
        <v>1885</v>
      </c>
      <c r="BT165" s="26" t="n">
        <v>0</v>
      </c>
      <c r="BU165" s="26" t="n">
        <v>0</v>
      </c>
      <c r="BV165" s="26" t="n">
        <v>0</v>
      </c>
      <c r="BW165" s="26" t="n">
        <v>0</v>
      </c>
      <c r="BX165" s="26" t="n">
        <v>0</v>
      </c>
      <c r="BY165" s="26" t="n">
        <v>0</v>
      </c>
      <c r="BZ165" s="26" t="n">
        <v>0</v>
      </c>
      <c r="CA165" s="26" t="n">
        <v>0</v>
      </c>
      <c r="CB165" s="26" t="n">
        <v>0</v>
      </c>
      <c r="CC165" s="26" t="n">
        <v>0</v>
      </c>
      <c r="CD165" s="26" t="n">
        <v>0</v>
      </c>
      <c r="CE165" s="26" t="n">
        <v>0</v>
      </c>
      <c r="CF165" s="26" t="n">
        <v>0</v>
      </c>
      <c r="CG165" s="26" t="n">
        <v>0</v>
      </c>
      <c r="CH165" s="27" t="s">
        <v>1885</v>
      </c>
      <c r="CI165" s="26" t="n">
        <v>0</v>
      </c>
      <c r="CJ165" s="26" t="n">
        <v>427357</v>
      </c>
      <c r="CK165" s="26" t="n">
        <v>0</v>
      </c>
      <c r="CL165" s="26" t="n">
        <v>427357</v>
      </c>
      <c r="CM165" s="26" t="n">
        <v>0</v>
      </c>
      <c r="CN165" s="26" t="n">
        <v>0</v>
      </c>
      <c r="CO165" s="26" t="n">
        <v>0</v>
      </c>
      <c r="CP165" s="26" t="n">
        <v>0</v>
      </c>
      <c r="CQ165" s="26" t="n">
        <v>0</v>
      </c>
      <c r="CR165" s="26" t="n">
        <v>0</v>
      </c>
      <c r="CS165" s="26" t="n">
        <v>0</v>
      </c>
      <c r="CT165" s="27" t="s">
        <v>1885</v>
      </c>
      <c r="CU165" s="28" t="s">
        <v>1885</v>
      </c>
    </row>
    <row r="166" customFormat="false" ht="15.4" hidden="false" customHeight="true" outlineLevel="0" collapsed="false">
      <c r="A166" s="29" t="s">
        <v>2155</v>
      </c>
      <c r="B166" s="29"/>
      <c r="C166" s="29"/>
      <c r="D166" s="30" t="s">
        <v>2156</v>
      </c>
      <c r="E166" s="26" t="n">
        <v>318856099.38</v>
      </c>
      <c r="F166" s="26" t="n">
        <v>116070696.67</v>
      </c>
      <c r="G166" s="26" t="n">
        <v>30402949.85</v>
      </c>
      <c r="H166" s="26" t="n">
        <v>23742265.22</v>
      </c>
      <c r="I166" s="26" t="n">
        <v>5372342</v>
      </c>
      <c r="J166" s="26" t="n">
        <v>10851108.04</v>
      </c>
      <c r="K166" s="26" t="n">
        <v>4178147.67</v>
      </c>
      <c r="L166" s="26" t="n">
        <v>33638632.48</v>
      </c>
      <c r="M166" s="26" t="n">
        <v>0</v>
      </c>
      <c r="N166" s="26" t="n">
        <v>0</v>
      </c>
      <c r="O166" s="26" t="n">
        <v>7885251.41</v>
      </c>
      <c r="P166" s="26" t="n">
        <v>190095231.01</v>
      </c>
      <c r="Q166" s="26" t="n">
        <v>451899.62</v>
      </c>
      <c r="R166" s="26" t="n">
        <v>326709.4</v>
      </c>
      <c r="S166" s="26" t="n">
        <v>100000</v>
      </c>
      <c r="T166" s="26" t="n">
        <v>84262.93</v>
      </c>
      <c r="U166" s="26" t="n">
        <v>335598.17</v>
      </c>
      <c r="V166" s="26" t="n">
        <v>3611955.04</v>
      </c>
      <c r="W166" s="26" t="n">
        <v>357382.63</v>
      </c>
      <c r="X166" s="26" t="n">
        <v>0</v>
      </c>
      <c r="Y166" s="26" t="n">
        <v>1834448</v>
      </c>
      <c r="Z166" s="26" t="n">
        <v>530800.5</v>
      </c>
      <c r="AA166" s="26" t="n">
        <v>0</v>
      </c>
      <c r="AB166" s="26" t="n">
        <v>2327453.25</v>
      </c>
      <c r="AC166" s="26" t="n">
        <v>39600</v>
      </c>
      <c r="AD166" s="26" t="n">
        <v>19738</v>
      </c>
      <c r="AE166" s="26" t="n">
        <v>684048.3</v>
      </c>
      <c r="AF166" s="26" t="n">
        <v>440788.76</v>
      </c>
      <c r="AG166" s="26" t="n">
        <v>139468156.49</v>
      </c>
      <c r="AH166" s="26" t="n">
        <v>0</v>
      </c>
      <c r="AI166" s="26" t="n">
        <v>0</v>
      </c>
      <c r="AJ166" s="26" t="n">
        <v>18918</v>
      </c>
      <c r="AK166" s="26" t="n">
        <v>1577344.49</v>
      </c>
      <c r="AL166" s="26" t="n">
        <v>979833.28</v>
      </c>
      <c r="AM166" s="26" t="n">
        <v>120000</v>
      </c>
      <c r="AN166" s="26" t="n">
        <v>1570391.62</v>
      </c>
      <c r="AO166" s="26" t="n">
        <v>0</v>
      </c>
      <c r="AP166" s="26" t="n">
        <v>15320.38</v>
      </c>
      <c r="AQ166" s="26" t="n">
        <v>35200582.15</v>
      </c>
      <c r="AR166" s="26" t="n">
        <v>4466271.4</v>
      </c>
      <c r="AS166" s="26" t="n">
        <v>0</v>
      </c>
      <c r="AT166" s="26" t="n">
        <v>0</v>
      </c>
      <c r="AU166" s="26" t="n">
        <v>0</v>
      </c>
      <c r="AV166" s="26" t="n">
        <v>195364.6</v>
      </c>
      <c r="AW166" s="26" t="n">
        <v>0</v>
      </c>
      <c r="AX166" s="26" t="n">
        <v>0</v>
      </c>
      <c r="AY166" s="26" t="n">
        <v>0</v>
      </c>
      <c r="AZ166" s="26" t="n">
        <v>0</v>
      </c>
      <c r="BA166" s="26" t="n">
        <v>611940</v>
      </c>
      <c r="BB166" s="26" t="n">
        <v>0</v>
      </c>
      <c r="BC166" s="26" t="n">
        <v>3389619</v>
      </c>
      <c r="BD166" s="26" t="n">
        <v>0</v>
      </c>
      <c r="BE166" s="26" t="n">
        <v>0</v>
      </c>
      <c r="BF166" s="26" t="n">
        <v>0</v>
      </c>
      <c r="BG166" s="26" t="n">
        <v>0</v>
      </c>
      <c r="BH166" s="26" t="n">
        <v>269347.8</v>
      </c>
      <c r="BI166" s="27" t="s">
        <v>1885</v>
      </c>
      <c r="BJ166" s="27" t="s">
        <v>1885</v>
      </c>
      <c r="BK166" s="27" t="s">
        <v>1885</v>
      </c>
      <c r="BL166" s="27" t="s">
        <v>1885</v>
      </c>
      <c r="BM166" s="27" t="s">
        <v>1885</v>
      </c>
      <c r="BN166" s="27" t="s">
        <v>1885</v>
      </c>
      <c r="BO166" s="27" t="s">
        <v>1885</v>
      </c>
      <c r="BP166" s="27" t="s">
        <v>1885</v>
      </c>
      <c r="BQ166" s="27" t="s">
        <v>1885</v>
      </c>
      <c r="BR166" s="27" t="s">
        <v>1885</v>
      </c>
      <c r="BS166" s="27" t="s">
        <v>1885</v>
      </c>
      <c r="BT166" s="26" t="n">
        <v>569505.99</v>
      </c>
      <c r="BU166" s="26" t="n">
        <v>0</v>
      </c>
      <c r="BV166" s="26" t="n">
        <v>0</v>
      </c>
      <c r="BW166" s="26" t="n">
        <v>0</v>
      </c>
      <c r="BX166" s="26" t="n">
        <v>0</v>
      </c>
      <c r="BY166" s="26" t="n">
        <v>0</v>
      </c>
      <c r="BZ166" s="26" t="n">
        <v>0</v>
      </c>
      <c r="CA166" s="26" t="n">
        <v>0</v>
      </c>
      <c r="CB166" s="26" t="n">
        <v>0</v>
      </c>
      <c r="CC166" s="26" t="n">
        <v>0</v>
      </c>
      <c r="CD166" s="26" t="n">
        <v>0</v>
      </c>
      <c r="CE166" s="26" t="n">
        <v>0</v>
      </c>
      <c r="CF166" s="26" t="n">
        <v>0</v>
      </c>
      <c r="CG166" s="26" t="n">
        <v>569505.99</v>
      </c>
      <c r="CH166" s="27" t="s">
        <v>1885</v>
      </c>
      <c r="CI166" s="26" t="n">
        <v>0</v>
      </c>
      <c r="CJ166" s="26" t="n">
        <v>4370000</v>
      </c>
      <c r="CK166" s="26" t="n">
        <v>0</v>
      </c>
      <c r="CL166" s="26" t="n">
        <v>4370000</v>
      </c>
      <c r="CM166" s="26" t="n">
        <v>0</v>
      </c>
      <c r="CN166" s="26" t="n">
        <v>0</v>
      </c>
      <c r="CO166" s="26" t="n">
        <v>3284394.31</v>
      </c>
      <c r="CP166" s="26" t="n">
        <v>3284394.31</v>
      </c>
      <c r="CQ166" s="26" t="n">
        <v>0</v>
      </c>
      <c r="CR166" s="26" t="n">
        <v>0</v>
      </c>
      <c r="CS166" s="26" t="n">
        <v>0</v>
      </c>
      <c r="CT166" s="27" t="s">
        <v>1885</v>
      </c>
      <c r="CU166" s="28" t="s">
        <v>1885</v>
      </c>
    </row>
    <row r="167" customFormat="false" ht="15.4" hidden="false" customHeight="true" outlineLevel="0" collapsed="false">
      <c r="A167" s="29" t="s">
        <v>2157</v>
      </c>
      <c r="B167" s="29"/>
      <c r="C167" s="29"/>
      <c r="D167" s="30" t="s">
        <v>2158</v>
      </c>
      <c r="E167" s="26" t="n">
        <v>315096099.38</v>
      </c>
      <c r="F167" s="26" t="n">
        <v>116070696.67</v>
      </c>
      <c r="G167" s="26" t="n">
        <v>30402949.85</v>
      </c>
      <c r="H167" s="26" t="n">
        <v>23742265.22</v>
      </c>
      <c r="I167" s="26" t="n">
        <v>5372342</v>
      </c>
      <c r="J167" s="26" t="n">
        <v>10851108.04</v>
      </c>
      <c r="K167" s="26" t="n">
        <v>4178147.67</v>
      </c>
      <c r="L167" s="26" t="n">
        <v>33638632.48</v>
      </c>
      <c r="M167" s="26" t="n">
        <v>0</v>
      </c>
      <c r="N167" s="26" t="n">
        <v>0</v>
      </c>
      <c r="O167" s="26" t="n">
        <v>7885251.41</v>
      </c>
      <c r="P167" s="26" t="n">
        <v>186335231.01</v>
      </c>
      <c r="Q167" s="26" t="n">
        <v>451899.62</v>
      </c>
      <c r="R167" s="26" t="n">
        <v>326709.4</v>
      </c>
      <c r="S167" s="26" t="n">
        <v>100000</v>
      </c>
      <c r="T167" s="26" t="n">
        <v>84262.93</v>
      </c>
      <c r="U167" s="26" t="n">
        <v>335598.17</v>
      </c>
      <c r="V167" s="26" t="n">
        <v>3611955.04</v>
      </c>
      <c r="W167" s="26" t="n">
        <v>357382.63</v>
      </c>
      <c r="X167" s="26" t="n">
        <v>0</v>
      </c>
      <c r="Y167" s="26" t="n">
        <v>1834448</v>
      </c>
      <c r="Z167" s="26" t="n">
        <v>530800.5</v>
      </c>
      <c r="AA167" s="26" t="n">
        <v>0</v>
      </c>
      <c r="AB167" s="26" t="n">
        <v>2327453.25</v>
      </c>
      <c r="AC167" s="26" t="n">
        <v>39600</v>
      </c>
      <c r="AD167" s="26" t="n">
        <v>19738</v>
      </c>
      <c r="AE167" s="26" t="n">
        <v>684048.3</v>
      </c>
      <c r="AF167" s="26" t="n">
        <v>440788.76</v>
      </c>
      <c r="AG167" s="26" t="n">
        <v>136682156.49</v>
      </c>
      <c r="AH167" s="26" t="n">
        <v>0</v>
      </c>
      <c r="AI167" s="26" t="n">
        <v>0</v>
      </c>
      <c r="AJ167" s="26" t="n">
        <v>18918</v>
      </c>
      <c r="AK167" s="26" t="n">
        <v>1577344.49</v>
      </c>
      <c r="AL167" s="26" t="n">
        <v>979833.28</v>
      </c>
      <c r="AM167" s="26" t="n">
        <v>120000</v>
      </c>
      <c r="AN167" s="26" t="n">
        <v>1570391.62</v>
      </c>
      <c r="AO167" s="26" t="n">
        <v>0</v>
      </c>
      <c r="AP167" s="26" t="n">
        <v>15320.38</v>
      </c>
      <c r="AQ167" s="26" t="n">
        <v>34226582.15</v>
      </c>
      <c r="AR167" s="26" t="n">
        <v>4466271.4</v>
      </c>
      <c r="AS167" s="26" t="n">
        <v>0</v>
      </c>
      <c r="AT167" s="26" t="n">
        <v>0</v>
      </c>
      <c r="AU167" s="26" t="n">
        <v>0</v>
      </c>
      <c r="AV167" s="26" t="n">
        <v>195364.6</v>
      </c>
      <c r="AW167" s="26" t="n">
        <v>0</v>
      </c>
      <c r="AX167" s="26" t="n">
        <v>0</v>
      </c>
      <c r="AY167" s="26" t="n">
        <v>0</v>
      </c>
      <c r="AZ167" s="26" t="n">
        <v>0</v>
      </c>
      <c r="BA167" s="26" t="n">
        <v>611940</v>
      </c>
      <c r="BB167" s="26" t="n">
        <v>0</v>
      </c>
      <c r="BC167" s="26" t="n">
        <v>3389619</v>
      </c>
      <c r="BD167" s="26" t="n">
        <v>0</v>
      </c>
      <c r="BE167" s="26" t="n">
        <v>0</v>
      </c>
      <c r="BF167" s="26" t="n">
        <v>0</v>
      </c>
      <c r="BG167" s="26" t="n">
        <v>0</v>
      </c>
      <c r="BH167" s="26" t="n">
        <v>269347.8</v>
      </c>
      <c r="BI167" s="27" t="s">
        <v>1885</v>
      </c>
      <c r="BJ167" s="27" t="s">
        <v>1885</v>
      </c>
      <c r="BK167" s="27" t="s">
        <v>1885</v>
      </c>
      <c r="BL167" s="27" t="s">
        <v>1885</v>
      </c>
      <c r="BM167" s="27" t="s">
        <v>1885</v>
      </c>
      <c r="BN167" s="27" t="s">
        <v>1885</v>
      </c>
      <c r="BO167" s="27" t="s">
        <v>1885</v>
      </c>
      <c r="BP167" s="27" t="s">
        <v>1885</v>
      </c>
      <c r="BQ167" s="27" t="s">
        <v>1885</v>
      </c>
      <c r="BR167" s="27" t="s">
        <v>1885</v>
      </c>
      <c r="BS167" s="27" t="s">
        <v>1885</v>
      </c>
      <c r="BT167" s="26" t="n">
        <v>569505.99</v>
      </c>
      <c r="BU167" s="26" t="n">
        <v>0</v>
      </c>
      <c r="BV167" s="26" t="n">
        <v>0</v>
      </c>
      <c r="BW167" s="26" t="n">
        <v>0</v>
      </c>
      <c r="BX167" s="26" t="n">
        <v>0</v>
      </c>
      <c r="BY167" s="26" t="n">
        <v>0</v>
      </c>
      <c r="BZ167" s="26" t="n">
        <v>0</v>
      </c>
      <c r="CA167" s="26" t="n">
        <v>0</v>
      </c>
      <c r="CB167" s="26" t="n">
        <v>0</v>
      </c>
      <c r="CC167" s="26" t="n">
        <v>0</v>
      </c>
      <c r="CD167" s="26" t="n">
        <v>0</v>
      </c>
      <c r="CE167" s="26" t="n">
        <v>0</v>
      </c>
      <c r="CF167" s="26" t="n">
        <v>0</v>
      </c>
      <c r="CG167" s="26" t="n">
        <v>569505.99</v>
      </c>
      <c r="CH167" s="27" t="s">
        <v>1885</v>
      </c>
      <c r="CI167" s="26" t="n">
        <v>0</v>
      </c>
      <c r="CJ167" s="26" t="n">
        <v>4370000</v>
      </c>
      <c r="CK167" s="26" t="n">
        <v>0</v>
      </c>
      <c r="CL167" s="26" t="n">
        <v>4370000</v>
      </c>
      <c r="CM167" s="26" t="n">
        <v>0</v>
      </c>
      <c r="CN167" s="26" t="n">
        <v>0</v>
      </c>
      <c r="CO167" s="26" t="n">
        <v>3284394.31</v>
      </c>
      <c r="CP167" s="26" t="n">
        <v>3284394.31</v>
      </c>
      <c r="CQ167" s="26" t="n">
        <v>0</v>
      </c>
      <c r="CR167" s="26" t="n">
        <v>0</v>
      </c>
      <c r="CS167" s="26" t="n">
        <v>0</v>
      </c>
      <c r="CT167" s="27" t="s">
        <v>1885</v>
      </c>
      <c r="CU167" s="28" t="s">
        <v>1885</v>
      </c>
    </row>
    <row r="168" customFormat="false" ht="15.4" hidden="false" customHeight="true" outlineLevel="0" collapsed="false">
      <c r="A168" s="29" t="s">
        <v>2159</v>
      </c>
      <c r="B168" s="29"/>
      <c r="C168" s="29"/>
      <c r="D168" s="30" t="s">
        <v>2160</v>
      </c>
      <c r="E168" s="26" t="n">
        <v>3760000</v>
      </c>
      <c r="F168" s="26" t="n">
        <v>0</v>
      </c>
      <c r="G168" s="26" t="n">
        <v>0</v>
      </c>
      <c r="H168" s="26" t="n">
        <v>0</v>
      </c>
      <c r="I168" s="26" t="n">
        <v>0</v>
      </c>
      <c r="J168" s="26" t="n">
        <v>0</v>
      </c>
      <c r="K168" s="26" t="n">
        <v>0</v>
      </c>
      <c r="L168" s="26" t="n">
        <v>0</v>
      </c>
      <c r="M168" s="26" t="n">
        <v>0</v>
      </c>
      <c r="N168" s="26" t="n">
        <v>0</v>
      </c>
      <c r="O168" s="26" t="n">
        <v>0</v>
      </c>
      <c r="P168" s="26" t="n">
        <v>3760000</v>
      </c>
      <c r="Q168" s="26" t="n">
        <v>0</v>
      </c>
      <c r="R168" s="26" t="n">
        <v>0</v>
      </c>
      <c r="S168" s="26" t="n">
        <v>0</v>
      </c>
      <c r="T168" s="26" t="n">
        <v>0</v>
      </c>
      <c r="U168" s="26" t="n">
        <v>0</v>
      </c>
      <c r="V168" s="26" t="n">
        <v>0</v>
      </c>
      <c r="W168" s="26" t="n">
        <v>0</v>
      </c>
      <c r="X168" s="26" t="n">
        <v>0</v>
      </c>
      <c r="Y168" s="26" t="n">
        <v>0</v>
      </c>
      <c r="Z168" s="26" t="n">
        <v>0</v>
      </c>
      <c r="AA168" s="26" t="n">
        <v>0</v>
      </c>
      <c r="AB168" s="26" t="n">
        <v>0</v>
      </c>
      <c r="AC168" s="26" t="n">
        <v>0</v>
      </c>
      <c r="AD168" s="26" t="n">
        <v>0</v>
      </c>
      <c r="AE168" s="26" t="n">
        <v>0</v>
      </c>
      <c r="AF168" s="26" t="n">
        <v>0</v>
      </c>
      <c r="AG168" s="26" t="n">
        <v>2786000</v>
      </c>
      <c r="AH168" s="26" t="n">
        <v>0</v>
      </c>
      <c r="AI168" s="26" t="n">
        <v>0</v>
      </c>
      <c r="AJ168" s="26" t="n">
        <v>0</v>
      </c>
      <c r="AK168" s="26" t="n">
        <v>0</v>
      </c>
      <c r="AL168" s="26" t="n">
        <v>0</v>
      </c>
      <c r="AM168" s="26" t="n">
        <v>0</v>
      </c>
      <c r="AN168" s="26" t="n">
        <v>0</v>
      </c>
      <c r="AO168" s="26" t="n">
        <v>0</v>
      </c>
      <c r="AP168" s="26" t="n">
        <v>0</v>
      </c>
      <c r="AQ168" s="26" t="n">
        <v>974000</v>
      </c>
      <c r="AR168" s="26" t="n">
        <v>0</v>
      </c>
      <c r="AS168" s="26" t="n">
        <v>0</v>
      </c>
      <c r="AT168" s="26" t="n">
        <v>0</v>
      </c>
      <c r="AU168" s="26" t="n">
        <v>0</v>
      </c>
      <c r="AV168" s="26" t="n">
        <v>0</v>
      </c>
      <c r="AW168" s="26" t="n">
        <v>0</v>
      </c>
      <c r="AX168" s="26" t="n">
        <v>0</v>
      </c>
      <c r="AY168" s="26" t="n">
        <v>0</v>
      </c>
      <c r="AZ168" s="26" t="n">
        <v>0</v>
      </c>
      <c r="BA168" s="26" t="n">
        <v>0</v>
      </c>
      <c r="BB168" s="26" t="n">
        <v>0</v>
      </c>
      <c r="BC168" s="26" t="n">
        <v>0</v>
      </c>
      <c r="BD168" s="26" t="n">
        <v>0</v>
      </c>
      <c r="BE168" s="26" t="n">
        <v>0</v>
      </c>
      <c r="BF168" s="26" t="n">
        <v>0</v>
      </c>
      <c r="BG168" s="26" t="n">
        <v>0</v>
      </c>
      <c r="BH168" s="26" t="n">
        <v>0</v>
      </c>
      <c r="BI168" s="27" t="s">
        <v>1885</v>
      </c>
      <c r="BJ168" s="27" t="s">
        <v>1885</v>
      </c>
      <c r="BK168" s="27" t="s">
        <v>1885</v>
      </c>
      <c r="BL168" s="27" t="s">
        <v>1885</v>
      </c>
      <c r="BM168" s="27" t="s">
        <v>1885</v>
      </c>
      <c r="BN168" s="27" t="s">
        <v>1885</v>
      </c>
      <c r="BO168" s="27" t="s">
        <v>1885</v>
      </c>
      <c r="BP168" s="27" t="s">
        <v>1885</v>
      </c>
      <c r="BQ168" s="27" t="s">
        <v>1885</v>
      </c>
      <c r="BR168" s="27" t="s">
        <v>1885</v>
      </c>
      <c r="BS168" s="27" t="s">
        <v>1885</v>
      </c>
      <c r="BT168" s="26" t="n">
        <v>0</v>
      </c>
      <c r="BU168" s="26" t="n">
        <v>0</v>
      </c>
      <c r="BV168" s="26" t="n">
        <v>0</v>
      </c>
      <c r="BW168" s="26" t="n">
        <v>0</v>
      </c>
      <c r="BX168" s="26" t="n">
        <v>0</v>
      </c>
      <c r="BY168" s="26" t="n">
        <v>0</v>
      </c>
      <c r="BZ168" s="26" t="n">
        <v>0</v>
      </c>
      <c r="CA168" s="26" t="n">
        <v>0</v>
      </c>
      <c r="CB168" s="26" t="n">
        <v>0</v>
      </c>
      <c r="CC168" s="26" t="n">
        <v>0</v>
      </c>
      <c r="CD168" s="26" t="n">
        <v>0</v>
      </c>
      <c r="CE168" s="26" t="n">
        <v>0</v>
      </c>
      <c r="CF168" s="26" t="n">
        <v>0</v>
      </c>
      <c r="CG168" s="26" t="n">
        <v>0</v>
      </c>
      <c r="CH168" s="27" t="s">
        <v>1885</v>
      </c>
      <c r="CI168" s="26" t="n">
        <v>0</v>
      </c>
      <c r="CJ168" s="26" t="n">
        <v>0</v>
      </c>
      <c r="CK168" s="26" t="n">
        <v>0</v>
      </c>
      <c r="CL168" s="26" t="n">
        <v>0</v>
      </c>
      <c r="CM168" s="26" t="n">
        <v>0</v>
      </c>
      <c r="CN168" s="26" t="n">
        <v>0</v>
      </c>
      <c r="CO168" s="26" t="n">
        <v>0</v>
      </c>
      <c r="CP168" s="26" t="n">
        <v>0</v>
      </c>
      <c r="CQ168" s="26" t="n">
        <v>0</v>
      </c>
      <c r="CR168" s="26" t="n">
        <v>0</v>
      </c>
      <c r="CS168" s="26" t="n">
        <v>0</v>
      </c>
      <c r="CT168" s="27" t="s">
        <v>1885</v>
      </c>
      <c r="CU168" s="28" t="s">
        <v>1885</v>
      </c>
    </row>
    <row r="169" customFormat="false" ht="15.4" hidden="false" customHeight="true" outlineLevel="0" collapsed="false">
      <c r="A169" s="29" t="s">
        <v>2161</v>
      </c>
      <c r="B169" s="29"/>
      <c r="C169" s="29"/>
      <c r="D169" s="30" t="s">
        <v>2162</v>
      </c>
      <c r="E169" s="26" t="n">
        <v>69686483.11</v>
      </c>
      <c r="F169" s="26" t="n">
        <v>33033354.88</v>
      </c>
      <c r="G169" s="26" t="n">
        <v>11577384.12</v>
      </c>
      <c r="H169" s="26" t="n">
        <v>4622745.87</v>
      </c>
      <c r="I169" s="26" t="n">
        <v>0</v>
      </c>
      <c r="J169" s="26" t="n">
        <v>3514203.88</v>
      </c>
      <c r="K169" s="26" t="n">
        <v>492938.04</v>
      </c>
      <c r="L169" s="26" t="n">
        <v>7953678.52</v>
      </c>
      <c r="M169" s="26" t="n">
        <v>0</v>
      </c>
      <c r="N169" s="26" t="n">
        <v>0</v>
      </c>
      <c r="O169" s="26" t="n">
        <v>4872404.45</v>
      </c>
      <c r="P169" s="26" t="n">
        <v>28695567.97</v>
      </c>
      <c r="Q169" s="26" t="n">
        <v>397024.39</v>
      </c>
      <c r="R169" s="26" t="n">
        <v>168868.79</v>
      </c>
      <c r="S169" s="26" t="n">
        <v>0</v>
      </c>
      <c r="T169" s="26" t="n">
        <v>130153.7</v>
      </c>
      <c r="U169" s="26" t="n">
        <v>36737.4</v>
      </c>
      <c r="V169" s="26" t="n">
        <v>153214.6</v>
      </c>
      <c r="W169" s="26" t="n">
        <v>65526.96</v>
      </c>
      <c r="X169" s="26" t="n">
        <v>0</v>
      </c>
      <c r="Y169" s="26" t="n">
        <v>46546.97</v>
      </c>
      <c r="Z169" s="26" t="n">
        <v>36036</v>
      </c>
      <c r="AA169" s="26" t="n">
        <v>0</v>
      </c>
      <c r="AB169" s="26" t="n">
        <v>1193598.54</v>
      </c>
      <c r="AC169" s="26" t="n">
        <v>0</v>
      </c>
      <c r="AD169" s="26" t="n">
        <v>23707</v>
      </c>
      <c r="AE169" s="26" t="n">
        <v>113462.62</v>
      </c>
      <c r="AF169" s="26" t="n">
        <v>660185.4</v>
      </c>
      <c r="AG169" s="26" t="n">
        <v>24404412.36</v>
      </c>
      <c r="AH169" s="26" t="n">
        <v>0</v>
      </c>
      <c r="AI169" s="26" t="n">
        <v>14678.4</v>
      </c>
      <c r="AJ169" s="26" t="n">
        <v>74453.29</v>
      </c>
      <c r="AK169" s="26" t="n">
        <v>0</v>
      </c>
      <c r="AL169" s="26" t="n">
        <v>0</v>
      </c>
      <c r="AM169" s="26" t="n">
        <v>36422</v>
      </c>
      <c r="AN169" s="26" t="n">
        <v>207809.6</v>
      </c>
      <c r="AO169" s="26" t="n">
        <v>0</v>
      </c>
      <c r="AP169" s="26" t="n">
        <v>0</v>
      </c>
      <c r="AQ169" s="26" t="n">
        <v>932729.95</v>
      </c>
      <c r="AR169" s="26" t="n">
        <v>6341204.74</v>
      </c>
      <c r="AS169" s="26" t="n">
        <v>0</v>
      </c>
      <c r="AT169" s="26" t="n">
        <v>3296515.15</v>
      </c>
      <c r="AU169" s="26" t="n">
        <v>0</v>
      </c>
      <c r="AV169" s="26" t="n">
        <v>267258.6</v>
      </c>
      <c r="AW169" s="26" t="n">
        <v>162089</v>
      </c>
      <c r="AX169" s="26" t="n">
        <v>0</v>
      </c>
      <c r="AY169" s="26" t="n">
        <v>1085.99</v>
      </c>
      <c r="AZ169" s="26" t="n">
        <v>0</v>
      </c>
      <c r="BA169" s="26" t="n">
        <v>12890</v>
      </c>
      <c r="BB169" s="26" t="n">
        <v>0</v>
      </c>
      <c r="BC169" s="26" t="n">
        <v>0</v>
      </c>
      <c r="BD169" s="26" t="n">
        <v>0</v>
      </c>
      <c r="BE169" s="26" t="n">
        <v>0</v>
      </c>
      <c r="BF169" s="26" t="n">
        <v>0</v>
      </c>
      <c r="BG169" s="26" t="n">
        <v>2581770.01</v>
      </c>
      <c r="BH169" s="26" t="n">
        <v>19595.99</v>
      </c>
      <c r="BI169" s="27" t="s">
        <v>1885</v>
      </c>
      <c r="BJ169" s="27" t="s">
        <v>1885</v>
      </c>
      <c r="BK169" s="27" t="s">
        <v>1885</v>
      </c>
      <c r="BL169" s="27" t="s">
        <v>1885</v>
      </c>
      <c r="BM169" s="27" t="s">
        <v>1885</v>
      </c>
      <c r="BN169" s="27" t="s">
        <v>1885</v>
      </c>
      <c r="BO169" s="27" t="s">
        <v>1885</v>
      </c>
      <c r="BP169" s="27" t="s">
        <v>1885</v>
      </c>
      <c r="BQ169" s="27" t="s">
        <v>1885</v>
      </c>
      <c r="BR169" s="27" t="s">
        <v>1885</v>
      </c>
      <c r="BS169" s="27" t="s">
        <v>1885</v>
      </c>
      <c r="BT169" s="26" t="n">
        <v>1616355.52</v>
      </c>
      <c r="BU169" s="26" t="n">
        <v>0</v>
      </c>
      <c r="BV169" s="26" t="n">
        <v>262643.52</v>
      </c>
      <c r="BW169" s="26" t="n">
        <v>1176496</v>
      </c>
      <c r="BX169" s="26" t="n">
        <v>0</v>
      </c>
      <c r="BY169" s="26" t="n">
        <v>0</v>
      </c>
      <c r="BZ169" s="26" t="n">
        <v>0</v>
      </c>
      <c r="CA169" s="26" t="n">
        <v>0</v>
      </c>
      <c r="CB169" s="26" t="n">
        <v>0</v>
      </c>
      <c r="CC169" s="26" t="n">
        <v>0</v>
      </c>
      <c r="CD169" s="26" t="n">
        <v>0</v>
      </c>
      <c r="CE169" s="26" t="n">
        <v>0</v>
      </c>
      <c r="CF169" s="26" t="n">
        <v>0</v>
      </c>
      <c r="CG169" s="26" t="n">
        <v>0</v>
      </c>
      <c r="CH169" s="27" t="s">
        <v>1885</v>
      </c>
      <c r="CI169" s="26" t="n">
        <v>177216</v>
      </c>
      <c r="CJ169" s="26" t="n">
        <v>0</v>
      </c>
      <c r="CK169" s="26" t="n">
        <v>0</v>
      </c>
      <c r="CL169" s="26" t="n">
        <v>0</v>
      </c>
      <c r="CM169" s="26" t="n">
        <v>0</v>
      </c>
      <c r="CN169" s="26" t="n">
        <v>0</v>
      </c>
      <c r="CO169" s="26" t="n">
        <v>0</v>
      </c>
      <c r="CP169" s="26" t="n">
        <v>0</v>
      </c>
      <c r="CQ169" s="26" t="n">
        <v>0</v>
      </c>
      <c r="CR169" s="26" t="n">
        <v>0</v>
      </c>
      <c r="CS169" s="26" t="n">
        <v>0</v>
      </c>
      <c r="CT169" s="27" t="s">
        <v>1885</v>
      </c>
      <c r="CU169" s="28" t="s">
        <v>1885</v>
      </c>
    </row>
    <row r="170" customFormat="false" ht="15.4" hidden="false" customHeight="true" outlineLevel="0" collapsed="false">
      <c r="A170" s="29" t="s">
        <v>2163</v>
      </c>
      <c r="B170" s="29"/>
      <c r="C170" s="29"/>
      <c r="D170" s="30" t="s">
        <v>2164</v>
      </c>
      <c r="E170" s="26" t="n">
        <v>55482568.11</v>
      </c>
      <c r="F170" s="26" t="n">
        <v>27782409.9</v>
      </c>
      <c r="G170" s="26" t="n">
        <v>11577384.12</v>
      </c>
      <c r="H170" s="26" t="n">
        <v>3409678.98</v>
      </c>
      <c r="I170" s="26" t="n">
        <v>0</v>
      </c>
      <c r="J170" s="26" t="n">
        <v>2570474.7</v>
      </c>
      <c r="K170" s="26" t="n">
        <v>492938.04</v>
      </c>
      <c r="L170" s="26" t="n">
        <v>7042376.52</v>
      </c>
      <c r="M170" s="26" t="n">
        <v>0</v>
      </c>
      <c r="N170" s="26" t="n">
        <v>0</v>
      </c>
      <c r="O170" s="26" t="n">
        <v>2689557.54</v>
      </c>
      <c r="P170" s="26" t="n">
        <v>19783898.59</v>
      </c>
      <c r="Q170" s="26" t="n">
        <v>289124.39</v>
      </c>
      <c r="R170" s="26" t="n">
        <v>126503.7</v>
      </c>
      <c r="S170" s="26" t="n">
        <v>0</v>
      </c>
      <c r="T170" s="26" t="n">
        <v>130153.7</v>
      </c>
      <c r="U170" s="26" t="n">
        <v>15437.4</v>
      </c>
      <c r="V170" s="26" t="n">
        <v>60914.6</v>
      </c>
      <c r="W170" s="26" t="n">
        <v>34726.96</v>
      </c>
      <c r="X170" s="26" t="n">
        <v>0</v>
      </c>
      <c r="Y170" s="26" t="n">
        <v>46546.97</v>
      </c>
      <c r="Z170" s="26" t="n">
        <v>28836</v>
      </c>
      <c r="AA170" s="26" t="n">
        <v>0</v>
      </c>
      <c r="AB170" s="26" t="n">
        <v>918197.13</v>
      </c>
      <c r="AC170" s="26" t="n">
        <v>0</v>
      </c>
      <c r="AD170" s="26" t="n">
        <v>23707</v>
      </c>
      <c r="AE170" s="26" t="n">
        <v>86662.62</v>
      </c>
      <c r="AF170" s="26" t="n">
        <v>660185.4</v>
      </c>
      <c r="AG170" s="26" t="n">
        <v>16360184.48</v>
      </c>
      <c r="AH170" s="26" t="n">
        <v>0</v>
      </c>
      <c r="AI170" s="26" t="n">
        <v>14678.4</v>
      </c>
      <c r="AJ170" s="26" t="n">
        <v>74453.29</v>
      </c>
      <c r="AK170" s="26" t="n">
        <v>0</v>
      </c>
      <c r="AL170" s="26" t="n">
        <v>0</v>
      </c>
      <c r="AM170" s="26" t="n">
        <v>36422</v>
      </c>
      <c r="AN170" s="26" t="n">
        <v>141509.6</v>
      </c>
      <c r="AO170" s="26" t="n">
        <v>0</v>
      </c>
      <c r="AP170" s="26" t="n">
        <v>0</v>
      </c>
      <c r="AQ170" s="26" t="n">
        <v>735654.95</v>
      </c>
      <c r="AR170" s="26" t="n">
        <v>6299904.1</v>
      </c>
      <c r="AS170" s="26" t="n">
        <v>0</v>
      </c>
      <c r="AT170" s="26" t="n">
        <v>3293874.51</v>
      </c>
      <c r="AU170" s="26" t="n">
        <v>0</v>
      </c>
      <c r="AV170" s="26" t="n">
        <v>228598.6</v>
      </c>
      <c r="AW170" s="26" t="n">
        <v>162089</v>
      </c>
      <c r="AX170" s="26" t="n">
        <v>0</v>
      </c>
      <c r="AY170" s="26" t="n">
        <v>1085.99</v>
      </c>
      <c r="AZ170" s="26" t="n">
        <v>0</v>
      </c>
      <c r="BA170" s="26" t="n">
        <v>12890</v>
      </c>
      <c r="BB170" s="26" t="n">
        <v>0</v>
      </c>
      <c r="BC170" s="26" t="n">
        <v>0</v>
      </c>
      <c r="BD170" s="26" t="n">
        <v>0</v>
      </c>
      <c r="BE170" s="26" t="n">
        <v>0</v>
      </c>
      <c r="BF170" s="26" t="n">
        <v>0</v>
      </c>
      <c r="BG170" s="26" t="n">
        <v>2581770.01</v>
      </c>
      <c r="BH170" s="26" t="n">
        <v>19595.99</v>
      </c>
      <c r="BI170" s="27" t="s">
        <v>1885</v>
      </c>
      <c r="BJ170" s="27" t="s">
        <v>1885</v>
      </c>
      <c r="BK170" s="27" t="s">
        <v>1885</v>
      </c>
      <c r="BL170" s="27" t="s">
        <v>1885</v>
      </c>
      <c r="BM170" s="27" t="s">
        <v>1885</v>
      </c>
      <c r="BN170" s="27" t="s">
        <v>1885</v>
      </c>
      <c r="BO170" s="27" t="s">
        <v>1885</v>
      </c>
      <c r="BP170" s="27" t="s">
        <v>1885</v>
      </c>
      <c r="BQ170" s="27" t="s">
        <v>1885</v>
      </c>
      <c r="BR170" s="27" t="s">
        <v>1885</v>
      </c>
      <c r="BS170" s="27" t="s">
        <v>1885</v>
      </c>
      <c r="BT170" s="26" t="n">
        <v>1616355.52</v>
      </c>
      <c r="BU170" s="26" t="n">
        <v>0</v>
      </c>
      <c r="BV170" s="26" t="n">
        <v>262643.52</v>
      </c>
      <c r="BW170" s="26" t="n">
        <v>1176496</v>
      </c>
      <c r="BX170" s="26" t="n">
        <v>0</v>
      </c>
      <c r="BY170" s="26" t="n">
        <v>0</v>
      </c>
      <c r="BZ170" s="26" t="n">
        <v>0</v>
      </c>
      <c r="CA170" s="26" t="n">
        <v>0</v>
      </c>
      <c r="CB170" s="26" t="n">
        <v>0</v>
      </c>
      <c r="CC170" s="26" t="n">
        <v>0</v>
      </c>
      <c r="CD170" s="26" t="n">
        <v>0</v>
      </c>
      <c r="CE170" s="26" t="n">
        <v>0</v>
      </c>
      <c r="CF170" s="26" t="n">
        <v>0</v>
      </c>
      <c r="CG170" s="26" t="n">
        <v>0</v>
      </c>
      <c r="CH170" s="27" t="s">
        <v>1885</v>
      </c>
      <c r="CI170" s="26" t="n">
        <v>177216</v>
      </c>
      <c r="CJ170" s="26" t="n">
        <v>0</v>
      </c>
      <c r="CK170" s="26" t="n">
        <v>0</v>
      </c>
      <c r="CL170" s="26" t="n">
        <v>0</v>
      </c>
      <c r="CM170" s="26" t="n">
        <v>0</v>
      </c>
      <c r="CN170" s="26" t="n">
        <v>0</v>
      </c>
      <c r="CO170" s="26" t="n">
        <v>0</v>
      </c>
      <c r="CP170" s="26" t="n">
        <v>0</v>
      </c>
      <c r="CQ170" s="26" t="n">
        <v>0</v>
      </c>
      <c r="CR170" s="26" t="n">
        <v>0</v>
      </c>
      <c r="CS170" s="26" t="n">
        <v>0</v>
      </c>
      <c r="CT170" s="27" t="s">
        <v>1885</v>
      </c>
      <c r="CU170" s="28" t="s">
        <v>1885</v>
      </c>
    </row>
    <row r="171" customFormat="false" ht="15.4" hidden="false" customHeight="true" outlineLevel="0" collapsed="false">
      <c r="A171" s="29" t="s">
        <v>2165</v>
      </c>
      <c r="B171" s="29"/>
      <c r="C171" s="29"/>
      <c r="D171" s="30" t="s">
        <v>2166</v>
      </c>
      <c r="E171" s="26" t="n">
        <v>14203915</v>
      </c>
      <c r="F171" s="26" t="n">
        <v>5250944.98</v>
      </c>
      <c r="G171" s="26" t="n">
        <v>0</v>
      </c>
      <c r="H171" s="26" t="n">
        <v>1213066.89</v>
      </c>
      <c r="I171" s="26" t="n">
        <v>0</v>
      </c>
      <c r="J171" s="26" t="n">
        <v>943729.18</v>
      </c>
      <c r="K171" s="26" t="n">
        <v>0</v>
      </c>
      <c r="L171" s="26" t="n">
        <v>911302</v>
      </c>
      <c r="M171" s="26" t="n">
        <v>0</v>
      </c>
      <c r="N171" s="26" t="n">
        <v>0</v>
      </c>
      <c r="O171" s="26" t="n">
        <v>2182846.91</v>
      </c>
      <c r="P171" s="26" t="n">
        <v>8911669.38</v>
      </c>
      <c r="Q171" s="26" t="n">
        <v>107900</v>
      </c>
      <c r="R171" s="26" t="n">
        <v>42365.09</v>
      </c>
      <c r="S171" s="26" t="n">
        <v>0</v>
      </c>
      <c r="T171" s="26" t="n">
        <v>0</v>
      </c>
      <c r="U171" s="26" t="n">
        <v>21300</v>
      </c>
      <c r="V171" s="26" t="n">
        <v>92300</v>
      </c>
      <c r="W171" s="26" t="n">
        <v>30800</v>
      </c>
      <c r="X171" s="26" t="n">
        <v>0</v>
      </c>
      <c r="Y171" s="26" t="n">
        <v>0</v>
      </c>
      <c r="Z171" s="26" t="n">
        <v>7200</v>
      </c>
      <c r="AA171" s="26" t="n">
        <v>0</v>
      </c>
      <c r="AB171" s="26" t="n">
        <v>275401.41</v>
      </c>
      <c r="AC171" s="26" t="n">
        <v>0</v>
      </c>
      <c r="AD171" s="26" t="n">
        <v>0</v>
      </c>
      <c r="AE171" s="26" t="n">
        <v>26800</v>
      </c>
      <c r="AF171" s="26" t="n">
        <v>0</v>
      </c>
      <c r="AG171" s="26" t="n">
        <v>8044227.88</v>
      </c>
      <c r="AH171" s="26" t="n">
        <v>0</v>
      </c>
      <c r="AI171" s="26" t="n">
        <v>0</v>
      </c>
      <c r="AJ171" s="26" t="n">
        <v>0</v>
      </c>
      <c r="AK171" s="26" t="n">
        <v>0</v>
      </c>
      <c r="AL171" s="26" t="n">
        <v>0</v>
      </c>
      <c r="AM171" s="26" t="n">
        <v>0</v>
      </c>
      <c r="AN171" s="26" t="n">
        <v>66300</v>
      </c>
      <c r="AO171" s="26" t="n">
        <v>0</v>
      </c>
      <c r="AP171" s="26" t="n">
        <v>0</v>
      </c>
      <c r="AQ171" s="26" t="n">
        <v>197075</v>
      </c>
      <c r="AR171" s="26" t="n">
        <v>41300.64</v>
      </c>
      <c r="AS171" s="26" t="n">
        <v>0</v>
      </c>
      <c r="AT171" s="26" t="n">
        <v>2640.64</v>
      </c>
      <c r="AU171" s="26" t="n">
        <v>0</v>
      </c>
      <c r="AV171" s="26" t="n">
        <v>38660</v>
      </c>
      <c r="AW171" s="26" t="n">
        <v>0</v>
      </c>
      <c r="AX171" s="26" t="n">
        <v>0</v>
      </c>
      <c r="AY171" s="26" t="n">
        <v>0</v>
      </c>
      <c r="AZ171" s="26" t="n">
        <v>0</v>
      </c>
      <c r="BA171" s="26" t="n">
        <v>0</v>
      </c>
      <c r="BB171" s="26" t="n">
        <v>0</v>
      </c>
      <c r="BC171" s="26" t="n">
        <v>0</v>
      </c>
      <c r="BD171" s="26" t="n">
        <v>0</v>
      </c>
      <c r="BE171" s="26" t="n">
        <v>0</v>
      </c>
      <c r="BF171" s="26" t="n">
        <v>0</v>
      </c>
      <c r="BG171" s="26" t="n">
        <v>0</v>
      </c>
      <c r="BH171" s="26" t="n">
        <v>0</v>
      </c>
      <c r="BI171" s="27" t="s">
        <v>1885</v>
      </c>
      <c r="BJ171" s="27" t="s">
        <v>1885</v>
      </c>
      <c r="BK171" s="27" t="s">
        <v>1885</v>
      </c>
      <c r="BL171" s="27" t="s">
        <v>1885</v>
      </c>
      <c r="BM171" s="27" t="s">
        <v>1885</v>
      </c>
      <c r="BN171" s="27" t="s">
        <v>1885</v>
      </c>
      <c r="BO171" s="27" t="s">
        <v>1885</v>
      </c>
      <c r="BP171" s="27" t="s">
        <v>1885</v>
      </c>
      <c r="BQ171" s="27" t="s">
        <v>1885</v>
      </c>
      <c r="BR171" s="27" t="s">
        <v>1885</v>
      </c>
      <c r="BS171" s="27" t="s">
        <v>1885</v>
      </c>
      <c r="BT171" s="26" t="n">
        <v>0</v>
      </c>
      <c r="BU171" s="26" t="n">
        <v>0</v>
      </c>
      <c r="BV171" s="26" t="n">
        <v>0</v>
      </c>
      <c r="BW171" s="26" t="n">
        <v>0</v>
      </c>
      <c r="BX171" s="26" t="n">
        <v>0</v>
      </c>
      <c r="BY171" s="26" t="n">
        <v>0</v>
      </c>
      <c r="BZ171" s="26" t="n">
        <v>0</v>
      </c>
      <c r="CA171" s="26" t="n">
        <v>0</v>
      </c>
      <c r="CB171" s="26" t="n">
        <v>0</v>
      </c>
      <c r="CC171" s="26" t="n">
        <v>0</v>
      </c>
      <c r="CD171" s="26" t="n">
        <v>0</v>
      </c>
      <c r="CE171" s="26" t="n">
        <v>0</v>
      </c>
      <c r="CF171" s="26" t="n">
        <v>0</v>
      </c>
      <c r="CG171" s="26" t="n">
        <v>0</v>
      </c>
      <c r="CH171" s="27" t="s">
        <v>1885</v>
      </c>
      <c r="CI171" s="26" t="n">
        <v>0</v>
      </c>
      <c r="CJ171" s="26" t="n">
        <v>0</v>
      </c>
      <c r="CK171" s="26" t="n">
        <v>0</v>
      </c>
      <c r="CL171" s="26" t="n">
        <v>0</v>
      </c>
      <c r="CM171" s="26" t="n">
        <v>0</v>
      </c>
      <c r="CN171" s="26" t="n">
        <v>0</v>
      </c>
      <c r="CO171" s="26" t="n">
        <v>0</v>
      </c>
      <c r="CP171" s="26" t="n">
        <v>0</v>
      </c>
      <c r="CQ171" s="26" t="n">
        <v>0</v>
      </c>
      <c r="CR171" s="26" t="n">
        <v>0</v>
      </c>
      <c r="CS171" s="26" t="n">
        <v>0</v>
      </c>
      <c r="CT171" s="27" t="s">
        <v>1885</v>
      </c>
      <c r="CU171" s="28" t="s">
        <v>1885</v>
      </c>
    </row>
    <row r="172" customFormat="false" ht="15.4" hidden="false" customHeight="true" outlineLevel="0" collapsed="false">
      <c r="A172" s="29" t="s">
        <v>2167</v>
      </c>
      <c r="B172" s="29"/>
      <c r="C172" s="29"/>
      <c r="D172" s="30" t="s">
        <v>2168</v>
      </c>
      <c r="E172" s="26" t="n">
        <v>50983240.98</v>
      </c>
      <c r="F172" s="26" t="n">
        <v>28514026.76</v>
      </c>
      <c r="G172" s="26" t="n">
        <v>11897586.29</v>
      </c>
      <c r="H172" s="26" t="n">
        <v>5532640.67</v>
      </c>
      <c r="I172" s="26" t="n">
        <v>0</v>
      </c>
      <c r="J172" s="26" t="n">
        <v>2165548.21</v>
      </c>
      <c r="K172" s="26" t="n">
        <v>306788</v>
      </c>
      <c r="L172" s="26" t="n">
        <v>6987990.1</v>
      </c>
      <c r="M172" s="26" t="n">
        <v>116339.92</v>
      </c>
      <c r="N172" s="26" t="n">
        <v>0</v>
      </c>
      <c r="O172" s="26" t="n">
        <v>1507133.57</v>
      </c>
      <c r="P172" s="26" t="n">
        <v>13867602.58</v>
      </c>
      <c r="Q172" s="26" t="n">
        <v>407546.1</v>
      </c>
      <c r="R172" s="26" t="n">
        <v>370684.41</v>
      </c>
      <c r="S172" s="26" t="n">
        <v>20190</v>
      </c>
      <c r="T172" s="26" t="n">
        <v>23069</v>
      </c>
      <c r="U172" s="26" t="n">
        <v>50162.61</v>
      </c>
      <c r="V172" s="26" t="n">
        <v>600260.59</v>
      </c>
      <c r="W172" s="26" t="n">
        <v>214183.38</v>
      </c>
      <c r="X172" s="26" t="n">
        <v>0</v>
      </c>
      <c r="Y172" s="26" t="n">
        <v>41040</v>
      </c>
      <c r="Z172" s="26" t="n">
        <v>98120.24</v>
      </c>
      <c r="AA172" s="26" t="n">
        <v>0</v>
      </c>
      <c r="AB172" s="26" t="n">
        <v>1187904</v>
      </c>
      <c r="AC172" s="26" t="n">
        <v>0</v>
      </c>
      <c r="AD172" s="26" t="n">
        <v>11371</v>
      </c>
      <c r="AE172" s="26" t="n">
        <v>184299.8</v>
      </c>
      <c r="AF172" s="26" t="n">
        <v>260456</v>
      </c>
      <c r="AG172" s="26" t="n">
        <v>7109238.98</v>
      </c>
      <c r="AH172" s="26" t="n">
        <v>0</v>
      </c>
      <c r="AI172" s="26" t="n">
        <v>62474</v>
      </c>
      <c r="AJ172" s="26" t="n">
        <v>1131335.71</v>
      </c>
      <c r="AK172" s="26" t="n">
        <v>1000</v>
      </c>
      <c r="AL172" s="26" t="n">
        <v>16194</v>
      </c>
      <c r="AM172" s="26" t="n">
        <v>243676</v>
      </c>
      <c r="AN172" s="26" t="n">
        <v>424817.65</v>
      </c>
      <c r="AO172" s="26" t="n">
        <v>90807.31</v>
      </c>
      <c r="AP172" s="26" t="n">
        <v>0</v>
      </c>
      <c r="AQ172" s="26" t="n">
        <v>1318771.8</v>
      </c>
      <c r="AR172" s="26" t="n">
        <v>1755400.64</v>
      </c>
      <c r="AS172" s="26" t="n">
        <v>0</v>
      </c>
      <c r="AT172" s="26" t="n">
        <v>154802.72</v>
      </c>
      <c r="AU172" s="26" t="n">
        <v>0</v>
      </c>
      <c r="AV172" s="26" t="n">
        <v>0</v>
      </c>
      <c r="AW172" s="26" t="n">
        <v>1611</v>
      </c>
      <c r="AX172" s="26" t="n">
        <v>0</v>
      </c>
      <c r="AY172" s="26" t="n">
        <v>0</v>
      </c>
      <c r="AZ172" s="26" t="n">
        <v>0</v>
      </c>
      <c r="BA172" s="26" t="n">
        <v>0</v>
      </c>
      <c r="BB172" s="26" t="n">
        <v>0</v>
      </c>
      <c r="BC172" s="26" t="n">
        <v>671133</v>
      </c>
      <c r="BD172" s="26" t="n">
        <v>0</v>
      </c>
      <c r="BE172" s="26" t="n">
        <v>0</v>
      </c>
      <c r="BF172" s="26" t="n">
        <v>0</v>
      </c>
      <c r="BG172" s="26" t="n">
        <v>627678.92</v>
      </c>
      <c r="BH172" s="26" t="n">
        <v>300175</v>
      </c>
      <c r="BI172" s="27" t="s">
        <v>1885</v>
      </c>
      <c r="BJ172" s="27" t="s">
        <v>1885</v>
      </c>
      <c r="BK172" s="27" t="s">
        <v>1885</v>
      </c>
      <c r="BL172" s="27" t="s">
        <v>1885</v>
      </c>
      <c r="BM172" s="27" t="s">
        <v>1885</v>
      </c>
      <c r="BN172" s="27" t="s">
        <v>1885</v>
      </c>
      <c r="BO172" s="27" t="s">
        <v>1885</v>
      </c>
      <c r="BP172" s="27" t="s">
        <v>1885</v>
      </c>
      <c r="BQ172" s="27" t="s">
        <v>1885</v>
      </c>
      <c r="BR172" s="27" t="s">
        <v>1885</v>
      </c>
      <c r="BS172" s="27" t="s">
        <v>1885</v>
      </c>
      <c r="BT172" s="26" t="n">
        <v>6818811</v>
      </c>
      <c r="BU172" s="26" t="n">
        <v>0</v>
      </c>
      <c r="BV172" s="26" t="n">
        <v>90848</v>
      </c>
      <c r="BW172" s="26" t="n">
        <v>6727963</v>
      </c>
      <c r="BX172" s="26" t="n">
        <v>0</v>
      </c>
      <c r="BY172" s="26" t="n">
        <v>0</v>
      </c>
      <c r="BZ172" s="26" t="n">
        <v>0</v>
      </c>
      <c r="CA172" s="26" t="n">
        <v>0</v>
      </c>
      <c r="CB172" s="26" t="n">
        <v>0</v>
      </c>
      <c r="CC172" s="26" t="n">
        <v>0</v>
      </c>
      <c r="CD172" s="26" t="n">
        <v>0</v>
      </c>
      <c r="CE172" s="26" t="n">
        <v>0</v>
      </c>
      <c r="CF172" s="26" t="n">
        <v>0</v>
      </c>
      <c r="CG172" s="26" t="n">
        <v>0</v>
      </c>
      <c r="CH172" s="27" t="s">
        <v>1885</v>
      </c>
      <c r="CI172" s="26" t="n">
        <v>0</v>
      </c>
      <c r="CJ172" s="26" t="n">
        <v>27400</v>
      </c>
      <c r="CK172" s="26" t="n">
        <v>0</v>
      </c>
      <c r="CL172" s="26" t="n">
        <v>27400</v>
      </c>
      <c r="CM172" s="26" t="n">
        <v>0</v>
      </c>
      <c r="CN172" s="26" t="n">
        <v>0</v>
      </c>
      <c r="CO172" s="26" t="n">
        <v>0</v>
      </c>
      <c r="CP172" s="26" t="n">
        <v>0</v>
      </c>
      <c r="CQ172" s="26" t="n">
        <v>0</v>
      </c>
      <c r="CR172" s="26" t="n">
        <v>0</v>
      </c>
      <c r="CS172" s="26" t="n">
        <v>0</v>
      </c>
      <c r="CT172" s="27" t="s">
        <v>1885</v>
      </c>
      <c r="CU172" s="28" t="s">
        <v>1885</v>
      </c>
    </row>
    <row r="173" customFormat="false" ht="15.4" hidden="false" customHeight="true" outlineLevel="0" collapsed="false">
      <c r="A173" s="29" t="s">
        <v>2169</v>
      </c>
      <c r="B173" s="29"/>
      <c r="C173" s="29"/>
      <c r="D173" s="30" t="s">
        <v>2170</v>
      </c>
      <c r="E173" s="26" t="n">
        <v>2999374</v>
      </c>
      <c r="F173" s="26" t="n">
        <v>2052336.06</v>
      </c>
      <c r="G173" s="26" t="n">
        <v>875134.88</v>
      </c>
      <c r="H173" s="26" t="n">
        <v>403027.04</v>
      </c>
      <c r="I173" s="26" t="n">
        <v>0</v>
      </c>
      <c r="J173" s="26" t="n">
        <v>527574.14</v>
      </c>
      <c r="K173" s="26" t="n">
        <v>0</v>
      </c>
      <c r="L173" s="26" t="n">
        <v>246600</v>
      </c>
      <c r="M173" s="26" t="n">
        <v>0</v>
      </c>
      <c r="N173" s="26" t="n">
        <v>0</v>
      </c>
      <c r="O173" s="26" t="n">
        <v>0</v>
      </c>
      <c r="P173" s="26" t="n">
        <v>560433.02</v>
      </c>
      <c r="Q173" s="26" t="n">
        <v>41993.1</v>
      </c>
      <c r="R173" s="26" t="n">
        <v>9981</v>
      </c>
      <c r="S173" s="26" t="n">
        <v>0</v>
      </c>
      <c r="T173" s="26" t="n">
        <v>0</v>
      </c>
      <c r="U173" s="26" t="n">
        <v>1288.61</v>
      </c>
      <c r="V173" s="26" t="n">
        <v>17959.47</v>
      </c>
      <c r="W173" s="26" t="n">
        <v>22025.71</v>
      </c>
      <c r="X173" s="26" t="n">
        <v>0</v>
      </c>
      <c r="Y173" s="26" t="n">
        <v>0</v>
      </c>
      <c r="Z173" s="26" t="n">
        <v>6990.24</v>
      </c>
      <c r="AA173" s="26" t="n">
        <v>0</v>
      </c>
      <c r="AB173" s="26" t="n">
        <v>15000</v>
      </c>
      <c r="AC173" s="26" t="n">
        <v>0</v>
      </c>
      <c r="AD173" s="26" t="n">
        <v>0</v>
      </c>
      <c r="AE173" s="26" t="n">
        <v>19014.8</v>
      </c>
      <c r="AF173" s="26" t="n">
        <v>116035</v>
      </c>
      <c r="AG173" s="26" t="n">
        <v>234560</v>
      </c>
      <c r="AH173" s="26" t="n">
        <v>0</v>
      </c>
      <c r="AI173" s="26" t="n">
        <v>0</v>
      </c>
      <c r="AJ173" s="26" t="n">
        <v>1000</v>
      </c>
      <c r="AK173" s="26" t="n">
        <v>0</v>
      </c>
      <c r="AL173" s="26" t="n">
        <v>0</v>
      </c>
      <c r="AM173" s="26" t="n">
        <v>0</v>
      </c>
      <c r="AN173" s="26" t="n">
        <v>23026.78</v>
      </c>
      <c r="AO173" s="26" t="n">
        <v>42958.31</v>
      </c>
      <c r="AP173" s="26" t="n">
        <v>0</v>
      </c>
      <c r="AQ173" s="26" t="n">
        <v>8600</v>
      </c>
      <c r="AR173" s="26" t="n">
        <v>357556.92</v>
      </c>
      <c r="AS173" s="26" t="n">
        <v>0</v>
      </c>
      <c r="AT173" s="26" t="n">
        <v>0</v>
      </c>
      <c r="AU173" s="26" t="n">
        <v>0</v>
      </c>
      <c r="AV173" s="26" t="n">
        <v>0</v>
      </c>
      <c r="AW173" s="26" t="n">
        <v>0</v>
      </c>
      <c r="AX173" s="26" t="n">
        <v>0</v>
      </c>
      <c r="AY173" s="26" t="n">
        <v>0</v>
      </c>
      <c r="AZ173" s="26" t="n">
        <v>0</v>
      </c>
      <c r="BA173" s="26" t="n">
        <v>0</v>
      </c>
      <c r="BB173" s="26" t="n">
        <v>0</v>
      </c>
      <c r="BC173" s="26" t="n">
        <v>0</v>
      </c>
      <c r="BD173" s="26" t="n">
        <v>0</v>
      </c>
      <c r="BE173" s="26" t="n">
        <v>0</v>
      </c>
      <c r="BF173" s="26" t="n">
        <v>0</v>
      </c>
      <c r="BG173" s="26" t="n">
        <v>357556.92</v>
      </c>
      <c r="BH173" s="26" t="n">
        <v>0</v>
      </c>
      <c r="BI173" s="27" t="s">
        <v>1885</v>
      </c>
      <c r="BJ173" s="27" t="s">
        <v>1885</v>
      </c>
      <c r="BK173" s="27" t="s">
        <v>1885</v>
      </c>
      <c r="BL173" s="27" t="s">
        <v>1885</v>
      </c>
      <c r="BM173" s="27" t="s">
        <v>1885</v>
      </c>
      <c r="BN173" s="27" t="s">
        <v>1885</v>
      </c>
      <c r="BO173" s="27" t="s">
        <v>1885</v>
      </c>
      <c r="BP173" s="27" t="s">
        <v>1885</v>
      </c>
      <c r="BQ173" s="27" t="s">
        <v>1885</v>
      </c>
      <c r="BR173" s="27" t="s">
        <v>1885</v>
      </c>
      <c r="BS173" s="27" t="s">
        <v>1885</v>
      </c>
      <c r="BT173" s="26" t="n">
        <v>29048</v>
      </c>
      <c r="BU173" s="26" t="n">
        <v>0</v>
      </c>
      <c r="BV173" s="26" t="n">
        <v>29048</v>
      </c>
      <c r="BW173" s="26" t="n">
        <v>0</v>
      </c>
      <c r="BX173" s="26" t="n">
        <v>0</v>
      </c>
      <c r="BY173" s="26" t="n">
        <v>0</v>
      </c>
      <c r="BZ173" s="26" t="n">
        <v>0</v>
      </c>
      <c r="CA173" s="26" t="n">
        <v>0</v>
      </c>
      <c r="CB173" s="26" t="n">
        <v>0</v>
      </c>
      <c r="CC173" s="26" t="n">
        <v>0</v>
      </c>
      <c r="CD173" s="26" t="n">
        <v>0</v>
      </c>
      <c r="CE173" s="26" t="n">
        <v>0</v>
      </c>
      <c r="CF173" s="26" t="n">
        <v>0</v>
      </c>
      <c r="CG173" s="26" t="n">
        <v>0</v>
      </c>
      <c r="CH173" s="27" t="s">
        <v>1885</v>
      </c>
      <c r="CI173" s="26" t="n">
        <v>0</v>
      </c>
      <c r="CJ173" s="26" t="n">
        <v>0</v>
      </c>
      <c r="CK173" s="26" t="n">
        <v>0</v>
      </c>
      <c r="CL173" s="26" t="n">
        <v>0</v>
      </c>
      <c r="CM173" s="26" t="n">
        <v>0</v>
      </c>
      <c r="CN173" s="26" t="n">
        <v>0</v>
      </c>
      <c r="CO173" s="26" t="n">
        <v>0</v>
      </c>
      <c r="CP173" s="26" t="n">
        <v>0</v>
      </c>
      <c r="CQ173" s="26" t="n">
        <v>0</v>
      </c>
      <c r="CR173" s="26" t="n">
        <v>0</v>
      </c>
      <c r="CS173" s="26" t="n">
        <v>0</v>
      </c>
      <c r="CT173" s="27" t="s">
        <v>1885</v>
      </c>
      <c r="CU173" s="28" t="s">
        <v>1885</v>
      </c>
    </row>
    <row r="174" customFormat="false" ht="15.4" hidden="false" customHeight="true" outlineLevel="0" collapsed="false">
      <c r="A174" s="29" t="s">
        <v>2171</v>
      </c>
      <c r="B174" s="29"/>
      <c r="C174" s="29"/>
      <c r="D174" s="30" t="s">
        <v>2172</v>
      </c>
      <c r="E174" s="26" t="n">
        <v>1660355</v>
      </c>
      <c r="F174" s="26" t="n">
        <v>941230</v>
      </c>
      <c r="G174" s="26" t="n">
        <v>444602</v>
      </c>
      <c r="H174" s="26" t="n">
        <v>406165.86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19071.92</v>
      </c>
      <c r="N174" s="26" t="n">
        <v>0</v>
      </c>
      <c r="O174" s="26" t="n">
        <v>71390.22</v>
      </c>
      <c r="P174" s="26" t="n">
        <v>593219</v>
      </c>
      <c r="Q174" s="26" t="n">
        <v>62898</v>
      </c>
      <c r="R174" s="26" t="n">
        <v>0</v>
      </c>
      <c r="S174" s="26" t="n">
        <v>0</v>
      </c>
      <c r="T174" s="26" t="n">
        <v>0</v>
      </c>
      <c r="U174" s="26" t="n">
        <v>2596</v>
      </c>
      <c r="V174" s="26" t="n">
        <v>8322</v>
      </c>
      <c r="W174" s="26" t="n">
        <v>18529</v>
      </c>
      <c r="X174" s="26" t="n">
        <v>0</v>
      </c>
      <c r="Y174" s="26" t="n">
        <v>0</v>
      </c>
      <c r="Z174" s="26" t="n">
        <v>48392</v>
      </c>
      <c r="AA174" s="26" t="n">
        <v>0</v>
      </c>
      <c r="AB174" s="26" t="n">
        <v>49690</v>
      </c>
      <c r="AC174" s="26" t="n">
        <v>0</v>
      </c>
      <c r="AD174" s="26" t="n">
        <v>0</v>
      </c>
      <c r="AE174" s="26" t="n">
        <v>25590</v>
      </c>
      <c r="AF174" s="26" t="n">
        <v>46681</v>
      </c>
      <c r="AG174" s="26" t="n">
        <v>0</v>
      </c>
      <c r="AH174" s="26" t="n">
        <v>0</v>
      </c>
      <c r="AI174" s="26" t="n">
        <v>0</v>
      </c>
      <c r="AJ174" s="26" t="n">
        <v>46345</v>
      </c>
      <c r="AK174" s="26" t="n">
        <v>0</v>
      </c>
      <c r="AL174" s="26" t="n">
        <v>16194</v>
      </c>
      <c r="AM174" s="26" t="n">
        <v>146388</v>
      </c>
      <c r="AN174" s="26" t="n">
        <v>73745</v>
      </c>
      <c r="AO174" s="26" t="n">
        <v>47849</v>
      </c>
      <c r="AP174" s="26" t="n">
        <v>0</v>
      </c>
      <c r="AQ174" s="26" t="n">
        <v>0</v>
      </c>
      <c r="AR174" s="26" t="n">
        <v>125906</v>
      </c>
      <c r="AS174" s="26" t="n">
        <v>0</v>
      </c>
      <c r="AT174" s="26" t="n">
        <v>0</v>
      </c>
      <c r="AU174" s="26" t="n">
        <v>0</v>
      </c>
      <c r="AV174" s="26" t="n">
        <v>0</v>
      </c>
      <c r="AW174" s="26" t="n">
        <v>0</v>
      </c>
      <c r="AX174" s="26" t="n">
        <v>0</v>
      </c>
      <c r="AY174" s="26" t="n">
        <v>0</v>
      </c>
      <c r="AZ174" s="26" t="n">
        <v>0</v>
      </c>
      <c r="BA174" s="26" t="n">
        <v>0</v>
      </c>
      <c r="BB174" s="26" t="n">
        <v>0</v>
      </c>
      <c r="BC174" s="26" t="n">
        <v>0</v>
      </c>
      <c r="BD174" s="26" t="n">
        <v>0</v>
      </c>
      <c r="BE174" s="26" t="n">
        <v>0</v>
      </c>
      <c r="BF174" s="26" t="n">
        <v>0</v>
      </c>
      <c r="BG174" s="26" t="n">
        <v>125906</v>
      </c>
      <c r="BH174" s="26" t="n">
        <v>0</v>
      </c>
      <c r="BI174" s="27" t="s">
        <v>1885</v>
      </c>
      <c r="BJ174" s="27" t="s">
        <v>1885</v>
      </c>
      <c r="BK174" s="27" t="s">
        <v>1885</v>
      </c>
      <c r="BL174" s="27" t="s">
        <v>1885</v>
      </c>
      <c r="BM174" s="27" t="s">
        <v>1885</v>
      </c>
      <c r="BN174" s="27" t="s">
        <v>1885</v>
      </c>
      <c r="BO174" s="27" t="s">
        <v>1885</v>
      </c>
      <c r="BP174" s="27" t="s">
        <v>1885</v>
      </c>
      <c r="BQ174" s="27" t="s">
        <v>1885</v>
      </c>
      <c r="BR174" s="27" t="s">
        <v>1885</v>
      </c>
      <c r="BS174" s="27" t="s">
        <v>1885</v>
      </c>
      <c r="BT174" s="26" t="n">
        <v>0</v>
      </c>
      <c r="BU174" s="26" t="n">
        <v>0</v>
      </c>
      <c r="BV174" s="26" t="n">
        <v>0</v>
      </c>
      <c r="BW174" s="26" t="n">
        <v>0</v>
      </c>
      <c r="BX174" s="26" t="n">
        <v>0</v>
      </c>
      <c r="BY174" s="26" t="n">
        <v>0</v>
      </c>
      <c r="BZ174" s="26" t="n">
        <v>0</v>
      </c>
      <c r="CA174" s="26" t="n">
        <v>0</v>
      </c>
      <c r="CB174" s="26" t="n">
        <v>0</v>
      </c>
      <c r="CC174" s="26" t="n">
        <v>0</v>
      </c>
      <c r="CD174" s="26" t="n">
        <v>0</v>
      </c>
      <c r="CE174" s="26" t="n">
        <v>0</v>
      </c>
      <c r="CF174" s="26" t="n">
        <v>0</v>
      </c>
      <c r="CG174" s="26" t="n">
        <v>0</v>
      </c>
      <c r="CH174" s="27" t="s">
        <v>1885</v>
      </c>
      <c r="CI174" s="26" t="n">
        <v>0</v>
      </c>
      <c r="CJ174" s="26" t="n">
        <v>0</v>
      </c>
      <c r="CK174" s="26" t="n">
        <v>0</v>
      </c>
      <c r="CL174" s="26" t="n">
        <v>0</v>
      </c>
      <c r="CM174" s="26" t="n">
        <v>0</v>
      </c>
      <c r="CN174" s="26" t="n">
        <v>0</v>
      </c>
      <c r="CO174" s="26" t="n">
        <v>0</v>
      </c>
      <c r="CP174" s="26" t="n">
        <v>0</v>
      </c>
      <c r="CQ174" s="26" t="n">
        <v>0</v>
      </c>
      <c r="CR174" s="26" t="n">
        <v>0</v>
      </c>
      <c r="CS174" s="26" t="n">
        <v>0</v>
      </c>
      <c r="CT174" s="27" t="s">
        <v>1885</v>
      </c>
      <c r="CU174" s="28" t="s">
        <v>1885</v>
      </c>
    </row>
    <row r="175" customFormat="false" ht="15.4" hidden="false" customHeight="true" outlineLevel="0" collapsed="false">
      <c r="A175" s="29" t="s">
        <v>2173</v>
      </c>
      <c r="B175" s="29"/>
      <c r="C175" s="29"/>
      <c r="D175" s="30" t="s">
        <v>2174</v>
      </c>
      <c r="E175" s="26" t="n">
        <v>25191232.98</v>
      </c>
      <c r="F175" s="26" t="n">
        <v>13203786</v>
      </c>
      <c r="G175" s="26" t="n">
        <v>6973492</v>
      </c>
      <c r="H175" s="26" t="n">
        <v>1985797</v>
      </c>
      <c r="I175" s="26" t="n">
        <v>0</v>
      </c>
      <c r="J175" s="26" t="n">
        <v>1031266</v>
      </c>
      <c r="K175" s="26" t="n">
        <v>0</v>
      </c>
      <c r="L175" s="26" t="n">
        <v>3043536</v>
      </c>
      <c r="M175" s="26" t="n">
        <v>0</v>
      </c>
      <c r="N175" s="26" t="n">
        <v>0</v>
      </c>
      <c r="O175" s="26" t="n">
        <v>169695</v>
      </c>
      <c r="P175" s="26" t="n">
        <v>4378383.26</v>
      </c>
      <c r="Q175" s="26" t="n">
        <v>159946</v>
      </c>
      <c r="R175" s="26" t="n">
        <v>29618</v>
      </c>
      <c r="S175" s="26" t="n">
        <v>20190</v>
      </c>
      <c r="T175" s="26" t="n">
        <v>22311</v>
      </c>
      <c r="U175" s="26" t="n">
        <v>24030</v>
      </c>
      <c r="V175" s="26" t="n">
        <v>256667</v>
      </c>
      <c r="W175" s="26" t="n">
        <v>97703</v>
      </c>
      <c r="X175" s="26" t="n">
        <v>0</v>
      </c>
      <c r="Y175" s="26" t="n">
        <v>41040</v>
      </c>
      <c r="Z175" s="26" t="n">
        <v>38338</v>
      </c>
      <c r="AA175" s="26" t="n">
        <v>0</v>
      </c>
      <c r="AB175" s="26" t="n">
        <v>633384</v>
      </c>
      <c r="AC175" s="26" t="n">
        <v>0</v>
      </c>
      <c r="AD175" s="26" t="n">
        <v>4271</v>
      </c>
      <c r="AE175" s="26" t="n">
        <v>2775</v>
      </c>
      <c r="AF175" s="26" t="n">
        <v>78774</v>
      </c>
      <c r="AG175" s="26" t="n">
        <v>2373315.26</v>
      </c>
      <c r="AH175" s="26" t="n">
        <v>0</v>
      </c>
      <c r="AI175" s="26" t="n">
        <v>0</v>
      </c>
      <c r="AJ175" s="26" t="n">
        <v>0</v>
      </c>
      <c r="AK175" s="26" t="n">
        <v>0</v>
      </c>
      <c r="AL175" s="26" t="n">
        <v>0</v>
      </c>
      <c r="AM175" s="26" t="n">
        <v>0</v>
      </c>
      <c r="AN175" s="26" t="n">
        <v>43691</v>
      </c>
      <c r="AO175" s="26" t="n">
        <v>0</v>
      </c>
      <c r="AP175" s="26" t="n">
        <v>0</v>
      </c>
      <c r="AQ175" s="26" t="n">
        <v>552330</v>
      </c>
      <c r="AR175" s="26" t="n">
        <v>1126110.72</v>
      </c>
      <c r="AS175" s="26" t="n">
        <v>0</v>
      </c>
      <c r="AT175" s="26" t="n">
        <v>154802.72</v>
      </c>
      <c r="AU175" s="26" t="n">
        <v>0</v>
      </c>
      <c r="AV175" s="26" t="n">
        <v>0</v>
      </c>
      <c r="AW175" s="26" t="n">
        <v>0</v>
      </c>
      <c r="AX175" s="26" t="n">
        <v>0</v>
      </c>
      <c r="AY175" s="26" t="n">
        <v>0</v>
      </c>
      <c r="AZ175" s="26" t="n">
        <v>0</v>
      </c>
      <c r="BA175" s="26" t="n">
        <v>0</v>
      </c>
      <c r="BB175" s="26" t="n">
        <v>0</v>
      </c>
      <c r="BC175" s="26" t="n">
        <v>671133</v>
      </c>
      <c r="BD175" s="26" t="n">
        <v>0</v>
      </c>
      <c r="BE175" s="26" t="n">
        <v>0</v>
      </c>
      <c r="BF175" s="26" t="n">
        <v>0</v>
      </c>
      <c r="BG175" s="26" t="n">
        <v>0</v>
      </c>
      <c r="BH175" s="26" t="n">
        <v>300175</v>
      </c>
      <c r="BI175" s="27" t="s">
        <v>1885</v>
      </c>
      <c r="BJ175" s="27" t="s">
        <v>1885</v>
      </c>
      <c r="BK175" s="27" t="s">
        <v>1885</v>
      </c>
      <c r="BL175" s="27" t="s">
        <v>1885</v>
      </c>
      <c r="BM175" s="27" t="s">
        <v>1885</v>
      </c>
      <c r="BN175" s="27" t="s">
        <v>1885</v>
      </c>
      <c r="BO175" s="27" t="s">
        <v>1885</v>
      </c>
      <c r="BP175" s="27" t="s">
        <v>1885</v>
      </c>
      <c r="BQ175" s="27" t="s">
        <v>1885</v>
      </c>
      <c r="BR175" s="27" t="s">
        <v>1885</v>
      </c>
      <c r="BS175" s="27" t="s">
        <v>1885</v>
      </c>
      <c r="BT175" s="26" t="n">
        <v>6482953</v>
      </c>
      <c r="BU175" s="26" t="n">
        <v>0</v>
      </c>
      <c r="BV175" s="26" t="n">
        <v>0</v>
      </c>
      <c r="BW175" s="26" t="n">
        <v>6482953</v>
      </c>
      <c r="BX175" s="26" t="n">
        <v>0</v>
      </c>
      <c r="BY175" s="26" t="n">
        <v>0</v>
      </c>
      <c r="BZ175" s="26" t="n">
        <v>0</v>
      </c>
      <c r="CA175" s="26" t="n">
        <v>0</v>
      </c>
      <c r="CB175" s="26" t="n">
        <v>0</v>
      </c>
      <c r="CC175" s="26" t="n">
        <v>0</v>
      </c>
      <c r="CD175" s="26" t="n">
        <v>0</v>
      </c>
      <c r="CE175" s="26" t="n">
        <v>0</v>
      </c>
      <c r="CF175" s="26" t="n">
        <v>0</v>
      </c>
      <c r="CG175" s="26" t="n">
        <v>0</v>
      </c>
      <c r="CH175" s="27" t="s">
        <v>1885</v>
      </c>
      <c r="CI175" s="26" t="n">
        <v>0</v>
      </c>
      <c r="CJ175" s="26" t="n">
        <v>0</v>
      </c>
      <c r="CK175" s="26" t="n">
        <v>0</v>
      </c>
      <c r="CL175" s="26" t="n">
        <v>0</v>
      </c>
      <c r="CM175" s="26" t="n">
        <v>0</v>
      </c>
      <c r="CN175" s="26" t="n">
        <v>0</v>
      </c>
      <c r="CO175" s="26" t="n">
        <v>0</v>
      </c>
      <c r="CP175" s="26" t="n">
        <v>0</v>
      </c>
      <c r="CQ175" s="26" t="n">
        <v>0</v>
      </c>
      <c r="CR175" s="26" t="n">
        <v>0</v>
      </c>
      <c r="CS175" s="26" t="n">
        <v>0</v>
      </c>
      <c r="CT175" s="27" t="s">
        <v>1885</v>
      </c>
      <c r="CU175" s="28" t="s">
        <v>1885</v>
      </c>
    </row>
    <row r="176" customFormat="false" ht="15.4" hidden="false" customHeight="true" outlineLevel="0" collapsed="false">
      <c r="A176" s="29" t="s">
        <v>2175</v>
      </c>
      <c r="B176" s="29"/>
      <c r="C176" s="29"/>
      <c r="D176" s="30" t="s">
        <v>2176</v>
      </c>
      <c r="E176" s="26" t="n">
        <v>3374703</v>
      </c>
      <c r="F176" s="26" t="n">
        <v>1028102</v>
      </c>
      <c r="G176" s="26" t="n">
        <v>484174</v>
      </c>
      <c r="H176" s="26" t="n">
        <v>284296</v>
      </c>
      <c r="I176" s="26" t="n">
        <v>0</v>
      </c>
      <c r="J176" s="26" t="n">
        <v>0</v>
      </c>
      <c r="K176" s="26" t="n">
        <v>0</v>
      </c>
      <c r="L176" s="26" t="n">
        <v>157941</v>
      </c>
      <c r="M176" s="26" t="n">
        <v>97268</v>
      </c>
      <c r="N176" s="26" t="n">
        <v>0</v>
      </c>
      <c r="O176" s="26" t="n">
        <v>4423</v>
      </c>
      <c r="P176" s="26" t="n">
        <v>2202385</v>
      </c>
      <c r="Q176" s="26" t="n">
        <v>7048</v>
      </c>
      <c r="R176" s="26" t="n">
        <v>2000</v>
      </c>
      <c r="S176" s="26" t="n">
        <v>0</v>
      </c>
      <c r="T176" s="26" t="n">
        <v>758</v>
      </c>
      <c r="U176" s="26" t="n">
        <v>948</v>
      </c>
      <c r="V176" s="26" t="n">
        <v>1712</v>
      </c>
      <c r="W176" s="26" t="n">
        <v>6085</v>
      </c>
      <c r="X176" s="26" t="n">
        <v>0</v>
      </c>
      <c r="Y176" s="26" t="n">
        <v>0</v>
      </c>
      <c r="Z176" s="26" t="n">
        <v>4400</v>
      </c>
      <c r="AA176" s="26" t="n">
        <v>0</v>
      </c>
      <c r="AB176" s="26" t="n">
        <v>500</v>
      </c>
      <c r="AC176" s="26" t="n">
        <v>0</v>
      </c>
      <c r="AD176" s="26" t="n">
        <v>2000</v>
      </c>
      <c r="AE176" s="26" t="n">
        <v>5000</v>
      </c>
      <c r="AF176" s="26" t="n">
        <v>18966</v>
      </c>
      <c r="AG176" s="26" t="n">
        <v>1761139</v>
      </c>
      <c r="AH176" s="26" t="n">
        <v>0</v>
      </c>
      <c r="AI176" s="26" t="n">
        <v>62474</v>
      </c>
      <c r="AJ176" s="26" t="n">
        <v>95311</v>
      </c>
      <c r="AK176" s="26" t="n">
        <v>1000</v>
      </c>
      <c r="AL176" s="26" t="n">
        <v>0</v>
      </c>
      <c r="AM176" s="26" t="n">
        <v>97288</v>
      </c>
      <c r="AN176" s="26" t="n">
        <v>0</v>
      </c>
      <c r="AO176" s="26" t="n">
        <v>0</v>
      </c>
      <c r="AP176" s="26" t="n">
        <v>0</v>
      </c>
      <c r="AQ176" s="26" t="n">
        <v>135756</v>
      </c>
      <c r="AR176" s="26" t="n">
        <v>144216</v>
      </c>
      <c r="AS176" s="26" t="n">
        <v>0</v>
      </c>
      <c r="AT176" s="26" t="n">
        <v>0</v>
      </c>
      <c r="AU176" s="26" t="n">
        <v>0</v>
      </c>
      <c r="AV176" s="26" t="n">
        <v>0</v>
      </c>
      <c r="AW176" s="26" t="n">
        <v>0</v>
      </c>
      <c r="AX176" s="26" t="n">
        <v>0</v>
      </c>
      <c r="AY176" s="26" t="n">
        <v>0</v>
      </c>
      <c r="AZ176" s="26" t="n">
        <v>0</v>
      </c>
      <c r="BA176" s="26" t="n">
        <v>0</v>
      </c>
      <c r="BB176" s="26" t="n">
        <v>0</v>
      </c>
      <c r="BC176" s="26" t="n">
        <v>0</v>
      </c>
      <c r="BD176" s="26" t="n">
        <v>0</v>
      </c>
      <c r="BE176" s="26" t="n">
        <v>0</v>
      </c>
      <c r="BF176" s="26" t="n">
        <v>0</v>
      </c>
      <c r="BG176" s="26" t="n">
        <v>144216</v>
      </c>
      <c r="BH176" s="26" t="n">
        <v>0</v>
      </c>
      <c r="BI176" s="27" t="s">
        <v>1885</v>
      </c>
      <c r="BJ176" s="27" t="s">
        <v>1885</v>
      </c>
      <c r="BK176" s="27" t="s">
        <v>1885</v>
      </c>
      <c r="BL176" s="27" t="s">
        <v>1885</v>
      </c>
      <c r="BM176" s="27" t="s">
        <v>1885</v>
      </c>
      <c r="BN176" s="27" t="s">
        <v>1885</v>
      </c>
      <c r="BO176" s="27" t="s">
        <v>1885</v>
      </c>
      <c r="BP176" s="27" t="s">
        <v>1885</v>
      </c>
      <c r="BQ176" s="27" t="s">
        <v>1885</v>
      </c>
      <c r="BR176" s="27" t="s">
        <v>1885</v>
      </c>
      <c r="BS176" s="27" t="s">
        <v>1885</v>
      </c>
      <c r="BT176" s="26" t="n">
        <v>0</v>
      </c>
      <c r="BU176" s="26" t="n">
        <v>0</v>
      </c>
      <c r="BV176" s="26" t="n">
        <v>0</v>
      </c>
      <c r="BW176" s="26" t="n">
        <v>0</v>
      </c>
      <c r="BX176" s="26" t="n">
        <v>0</v>
      </c>
      <c r="BY176" s="26" t="n">
        <v>0</v>
      </c>
      <c r="BZ176" s="26" t="n">
        <v>0</v>
      </c>
      <c r="CA176" s="26" t="n">
        <v>0</v>
      </c>
      <c r="CB176" s="26" t="n">
        <v>0</v>
      </c>
      <c r="CC176" s="26" t="n">
        <v>0</v>
      </c>
      <c r="CD176" s="26" t="n">
        <v>0</v>
      </c>
      <c r="CE176" s="26" t="n">
        <v>0</v>
      </c>
      <c r="CF176" s="26" t="n">
        <v>0</v>
      </c>
      <c r="CG176" s="26" t="n">
        <v>0</v>
      </c>
      <c r="CH176" s="27" t="s">
        <v>1885</v>
      </c>
      <c r="CI176" s="26" t="n">
        <v>0</v>
      </c>
      <c r="CJ176" s="26" t="n">
        <v>0</v>
      </c>
      <c r="CK176" s="26" t="n">
        <v>0</v>
      </c>
      <c r="CL176" s="26" t="n">
        <v>0</v>
      </c>
      <c r="CM176" s="26" t="n">
        <v>0</v>
      </c>
      <c r="CN176" s="26" t="n">
        <v>0</v>
      </c>
      <c r="CO176" s="26" t="n">
        <v>0</v>
      </c>
      <c r="CP176" s="26" t="n">
        <v>0</v>
      </c>
      <c r="CQ176" s="26" t="n">
        <v>0</v>
      </c>
      <c r="CR176" s="26" t="n">
        <v>0</v>
      </c>
      <c r="CS176" s="26" t="n">
        <v>0</v>
      </c>
      <c r="CT176" s="27" t="s">
        <v>1885</v>
      </c>
      <c r="CU176" s="28" t="s">
        <v>1885</v>
      </c>
    </row>
    <row r="177" customFormat="false" ht="15.4" hidden="false" customHeight="true" outlineLevel="0" collapsed="false">
      <c r="A177" s="29" t="s">
        <v>2177</v>
      </c>
      <c r="B177" s="29"/>
      <c r="C177" s="29"/>
      <c r="D177" s="30" t="s">
        <v>2178</v>
      </c>
      <c r="E177" s="26" t="n">
        <v>17500109</v>
      </c>
      <c r="F177" s="26" t="n">
        <v>11288572.7</v>
      </c>
      <c r="G177" s="26" t="n">
        <v>3120183.41</v>
      </c>
      <c r="H177" s="26" t="n">
        <v>2453354.77</v>
      </c>
      <c r="I177" s="26" t="n">
        <v>0</v>
      </c>
      <c r="J177" s="26" t="n">
        <v>606708.07</v>
      </c>
      <c r="K177" s="26" t="n">
        <v>306788</v>
      </c>
      <c r="L177" s="26" t="n">
        <v>3539913.1</v>
      </c>
      <c r="M177" s="26" t="n">
        <v>0</v>
      </c>
      <c r="N177" s="26" t="n">
        <v>0</v>
      </c>
      <c r="O177" s="26" t="n">
        <v>1261625.35</v>
      </c>
      <c r="P177" s="26" t="n">
        <v>5904726.3</v>
      </c>
      <c r="Q177" s="26" t="n">
        <v>135661</v>
      </c>
      <c r="R177" s="26" t="n">
        <v>329085.41</v>
      </c>
      <c r="S177" s="26" t="n">
        <v>0</v>
      </c>
      <c r="T177" s="26" t="n">
        <v>0</v>
      </c>
      <c r="U177" s="26" t="n">
        <v>21300</v>
      </c>
      <c r="V177" s="26" t="n">
        <v>315600.12</v>
      </c>
      <c r="W177" s="26" t="n">
        <v>69840.67</v>
      </c>
      <c r="X177" s="26" t="n">
        <v>0</v>
      </c>
      <c r="Y177" s="26" t="n">
        <v>0</v>
      </c>
      <c r="Z177" s="26" t="n">
        <v>0</v>
      </c>
      <c r="AA177" s="26" t="n">
        <v>0</v>
      </c>
      <c r="AB177" s="26" t="n">
        <v>489330</v>
      </c>
      <c r="AC177" s="26" t="n">
        <v>0</v>
      </c>
      <c r="AD177" s="26" t="n">
        <v>5100</v>
      </c>
      <c r="AE177" s="26" t="n">
        <v>131920</v>
      </c>
      <c r="AF177" s="26" t="n">
        <v>0</v>
      </c>
      <c r="AG177" s="26" t="n">
        <v>2591327.72</v>
      </c>
      <c r="AH177" s="26" t="n">
        <v>0</v>
      </c>
      <c r="AI177" s="26" t="n">
        <v>0</v>
      </c>
      <c r="AJ177" s="26" t="n">
        <v>988679.71</v>
      </c>
      <c r="AK177" s="26" t="n">
        <v>0</v>
      </c>
      <c r="AL177" s="26" t="n">
        <v>0</v>
      </c>
      <c r="AM177" s="26" t="n">
        <v>0</v>
      </c>
      <c r="AN177" s="26" t="n">
        <v>284354.87</v>
      </c>
      <c r="AO177" s="26" t="n">
        <v>0</v>
      </c>
      <c r="AP177" s="26" t="n">
        <v>0</v>
      </c>
      <c r="AQ177" s="26" t="n">
        <v>542526.8</v>
      </c>
      <c r="AR177" s="26" t="n">
        <v>0</v>
      </c>
      <c r="AS177" s="26" t="n">
        <v>0</v>
      </c>
      <c r="AT177" s="26" t="n">
        <v>0</v>
      </c>
      <c r="AU177" s="26" t="n">
        <v>0</v>
      </c>
      <c r="AV177" s="26" t="n">
        <v>0</v>
      </c>
      <c r="AW177" s="26" t="n">
        <v>0</v>
      </c>
      <c r="AX177" s="26" t="n">
        <v>0</v>
      </c>
      <c r="AY177" s="26" t="n">
        <v>0</v>
      </c>
      <c r="AZ177" s="26" t="n">
        <v>0</v>
      </c>
      <c r="BA177" s="26" t="n">
        <v>0</v>
      </c>
      <c r="BB177" s="26" t="n">
        <v>0</v>
      </c>
      <c r="BC177" s="26" t="n">
        <v>0</v>
      </c>
      <c r="BD177" s="26" t="n">
        <v>0</v>
      </c>
      <c r="BE177" s="26" t="n">
        <v>0</v>
      </c>
      <c r="BF177" s="26" t="n">
        <v>0</v>
      </c>
      <c r="BG177" s="26" t="n">
        <v>0</v>
      </c>
      <c r="BH177" s="26" t="n">
        <v>0</v>
      </c>
      <c r="BI177" s="27" t="s">
        <v>1885</v>
      </c>
      <c r="BJ177" s="27" t="s">
        <v>1885</v>
      </c>
      <c r="BK177" s="27" t="s">
        <v>1885</v>
      </c>
      <c r="BL177" s="27" t="s">
        <v>1885</v>
      </c>
      <c r="BM177" s="27" t="s">
        <v>1885</v>
      </c>
      <c r="BN177" s="27" t="s">
        <v>1885</v>
      </c>
      <c r="BO177" s="27" t="s">
        <v>1885</v>
      </c>
      <c r="BP177" s="27" t="s">
        <v>1885</v>
      </c>
      <c r="BQ177" s="27" t="s">
        <v>1885</v>
      </c>
      <c r="BR177" s="27" t="s">
        <v>1885</v>
      </c>
      <c r="BS177" s="27" t="s">
        <v>1885</v>
      </c>
      <c r="BT177" s="26" t="n">
        <v>306810</v>
      </c>
      <c r="BU177" s="26" t="n">
        <v>0</v>
      </c>
      <c r="BV177" s="26" t="n">
        <v>61800</v>
      </c>
      <c r="BW177" s="26" t="n">
        <v>245010</v>
      </c>
      <c r="BX177" s="26" t="n">
        <v>0</v>
      </c>
      <c r="BY177" s="26" t="n">
        <v>0</v>
      </c>
      <c r="BZ177" s="26" t="n">
        <v>0</v>
      </c>
      <c r="CA177" s="26" t="n">
        <v>0</v>
      </c>
      <c r="CB177" s="26" t="n">
        <v>0</v>
      </c>
      <c r="CC177" s="26" t="n">
        <v>0</v>
      </c>
      <c r="CD177" s="26" t="n">
        <v>0</v>
      </c>
      <c r="CE177" s="26" t="n">
        <v>0</v>
      </c>
      <c r="CF177" s="26" t="n">
        <v>0</v>
      </c>
      <c r="CG177" s="26" t="n">
        <v>0</v>
      </c>
      <c r="CH177" s="27" t="s">
        <v>1885</v>
      </c>
      <c r="CI177" s="26" t="n">
        <v>0</v>
      </c>
      <c r="CJ177" s="26" t="n">
        <v>0</v>
      </c>
      <c r="CK177" s="26" t="n">
        <v>0</v>
      </c>
      <c r="CL177" s="26" t="n">
        <v>0</v>
      </c>
      <c r="CM177" s="26" t="n">
        <v>0</v>
      </c>
      <c r="CN177" s="26" t="n">
        <v>0</v>
      </c>
      <c r="CO177" s="26" t="n">
        <v>0</v>
      </c>
      <c r="CP177" s="26" t="n">
        <v>0</v>
      </c>
      <c r="CQ177" s="26" t="n">
        <v>0</v>
      </c>
      <c r="CR177" s="26" t="n">
        <v>0</v>
      </c>
      <c r="CS177" s="26" t="n">
        <v>0</v>
      </c>
      <c r="CT177" s="27" t="s">
        <v>1885</v>
      </c>
      <c r="CU177" s="28" t="s">
        <v>1885</v>
      </c>
    </row>
    <row r="178" customFormat="false" ht="15.4" hidden="false" customHeight="true" outlineLevel="0" collapsed="false">
      <c r="A178" s="29" t="s">
        <v>2179</v>
      </c>
      <c r="B178" s="29"/>
      <c r="C178" s="29"/>
      <c r="D178" s="30" t="s">
        <v>2180</v>
      </c>
      <c r="E178" s="26" t="n">
        <v>257467</v>
      </c>
      <c r="F178" s="26" t="n">
        <v>0</v>
      </c>
      <c r="G178" s="26" t="n">
        <v>0</v>
      </c>
      <c r="H178" s="26" t="n">
        <v>0</v>
      </c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0</v>
      </c>
      <c r="N178" s="26" t="n">
        <v>0</v>
      </c>
      <c r="O178" s="26" t="n">
        <v>0</v>
      </c>
      <c r="P178" s="26" t="n">
        <v>228456</v>
      </c>
      <c r="Q178" s="26" t="n">
        <v>0</v>
      </c>
      <c r="R178" s="26" t="n">
        <v>0</v>
      </c>
      <c r="S178" s="26" t="n">
        <v>0</v>
      </c>
      <c r="T178" s="26" t="n">
        <v>0</v>
      </c>
      <c r="U178" s="26" t="n">
        <v>0</v>
      </c>
      <c r="V178" s="26" t="n">
        <v>0</v>
      </c>
      <c r="W178" s="26" t="n">
        <v>0</v>
      </c>
      <c r="X178" s="26" t="n">
        <v>0</v>
      </c>
      <c r="Y178" s="26" t="n">
        <v>0</v>
      </c>
      <c r="Z178" s="26" t="n">
        <v>0</v>
      </c>
      <c r="AA178" s="26" t="n">
        <v>0</v>
      </c>
      <c r="AB178" s="26" t="n">
        <v>0</v>
      </c>
      <c r="AC178" s="26" t="n">
        <v>0</v>
      </c>
      <c r="AD178" s="26" t="n">
        <v>0</v>
      </c>
      <c r="AE178" s="26" t="n">
        <v>0</v>
      </c>
      <c r="AF178" s="26" t="n">
        <v>0</v>
      </c>
      <c r="AG178" s="26" t="n">
        <v>148897</v>
      </c>
      <c r="AH178" s="26" t="n">
        <v>0</v>
      </c>
      <c r="AI178" s="26" t="n">
        <v>0</v>
      </c>
      <c r="AJ178" s="26" t="n">
        <v>0</v>
      </c>
      <c r="AK178" s="26" t="n">
        <v>0</v>
      </c>
      <c r="AL178" s="26" t="n">
        <v>0</v>
      </c>
      <c r="AM178" s="26" t="n">
        <v>0</v>
      </c>
      <c r="AN178" s="26" t="n">
        <v>0</v>
      </c>
      <c r="AO178" s="26" t="n">
        <v>0</v>
      </c>
      <c r="AP178" s="26" t="n">
        <v>0</v>
      </c>
      <c r="AQ178" s="26" t="n">
        <v>79559</v>
      </c>
      <c r="AR178" s="26" t="n">
        <v>1611</v>
      </c>
      <c r="AS178" s="26" t="n">
        <v>0</v>
      </c>
      <c r="AT178" s="26" t="n">
        <v>0</v>
      </c>
      <c r="AU178" s="26" t="n">
        <v>0</v>
      </c>
      <c r="AV178" s="26" t="n">
        <v>0</v>
      </c>
      <c r="AW178" s="26" t="n">
        <v>1611</v>
      </c>
      <c r="AX178" s="26" t="n">
        <v>0</v>
      </c>
      <c r="AY178" s="26" t="n">
        <v>0</v>
      </c>
      <c r="AZ178" s="26" t="n">
        <v>0</v>
      </c>
      <c r="BA178" s="26" t="n">
        <v>0</v>
      </c>
      <c r="BB178" s="26" t="n">
        <v>0</v>
      </c>
      <c r="BC178" s="26" t="n">
        <v>0</v>
      </c>
      <c r="BD178" s="26" t="n">
        <v>0</v>
      </c>
      <c r="BE178" s="26" t="n">
        <v>0</v>
      </c>
      <c r="BF178" s="26" t="n">
        <v>0</v>
      </c>
      <c r="BG178" s="26" t="n">
        <v>0</v>
      </c>
      <c r="BH178" s="26" t="n">
        <v>0</v>
      </c>
      <c r="BI178" s="27" t="s">
        <v>1885</v>
      </c>
      <c r="BJ178" s="27" t="s">
        <v>1885</v>
      </c>
      <c r="BK178" s="27" t="s">
        <v>1885</v>
      </c>
      <c r="BL178" s="27" t="s">
        <v>1885</v>
      </c>
      <c r="BM178" s="27" t="s">
        <v>1885</v>
      </c>
      <c r="BN178" s="27" t="s">
        <v>1885</v>
      </c>
      <c r="BO178" s="27" t="s">
        <v>1885</v>
      </c>
      <c r="BP178" s="27" t="s">
        <v>1885</v>
      </c>
      <c r="BQ178" s="27" t="s">
        <v>1885</v>
      </c>
      <c r="BR178" s="27" t="s">
        <v>1885</v>
      </c>
      <c r="BS178" s="27" t="s">
        <v>1885</v>
      </c>
      <c r="BT178" s="26" t="n">
        <v>0</v>
      </c>
      <c r="BU178" s="26" t="n">
        <v>0</v>
      </c>
      <c r="BV178" s="26" t="n">
        <v>0</v>
      </c>
      <c r="BW178" s="26" t="n">
        <v>0</v>
      </c>
      <c r="BX178" s="26" t="n">
        <v>0</v>
      </c>
      <c r="BY178" s="26" t="n">
        <v>0</v>
      </c>
      <c r="BZ178" s="26" t="n">
        <v>0</v>
      </c>
      <c r="CA178" s="26" t="n">
        <v>0</v>
      </c>
      <c r="CB178" s="26" t="n">
        <v>0</v>
      </c>
      <c r="CC178" s="26" t="n">
        <v>0</v>
      </c>
      <c r="CD178" s="26" t="n">
        <v>0</v>
      </c>
      <c r="CE178" s="26" t="n">
        <v>0</v>
      </c>
      <c r="CF178" s="26" t="n">
        <v>0</v>
      </c>
      <c r="CG178" s="26" t="n">
        <v>0</v>
      </c>
      <c r="CH178" s="27" t="s">
        <v>1885</v>
      </c>
      <c r="CI178" s="26" t="n">
        <v>0</v>
      </c>
      <c r="CJ178" s="26" t="n">
        <v>27400</v>
      </c>
      <c r="CK178" s="26" t="n">
        <v>0</v>
      </c>
      <c r="CL178" s="26" t="n">
        <v>27400</v>
      </c>
      <c r="CM178" s="26" t="n">
        <v>0</v>
      </c>
      <c r="CN178" s="26" t="n">
        <v>0</v>
      </c>
      <c r="CO178" s="26" t="n">
        <v>0</v>
      </c>
      <c r="CP178" s="26" t="n">
        <v>0</v>
      </c>
      <c r="CQ178" s="26" t="n">
        <v>0</v>
      </c>
      <c r="CR178" s="26" t="n">
        <v>0</v>
      </c>
      <c r="CS178" s="26" t="n">
        <v>0</v>
      </c>
      <c r="CT178" s="27" t="s">
        <v>1885</v>
      </c>
      <c r="CU178" s="28" t="s">
        <v>1885</v>
      </c>
    </row>
    <row r="179" customFormat="false" ht="15.4" hidden="false" customHeight="true" outlineLevel="0" collapsed="false">
      <c r="A179" s="29" t="s">
        <v>2181</v>
      </c>
      <c r="B179" s="29"/>
      <c r="C179" s="29"/>
      <c r="D179" s="30" t="s">
        <v>2182</v>
      </c>
      <c r="E179" s="26" t="n">
        <v>14382081.3</v>
      </c>
      <c r="F179" s="26" t="n">
        <v>8822811.72</v>
      </c>
      <c r="G179" s="26" t="n">
        <v>3565628</v>
      </c>
      <c r="H179" s="26" t="n">
        <v>2384123.6</v>
      </c>
      <c r="I179" s="26" t="n">
        <v>882615</v>
      </c>
      <c r="J179" s="26" t="n">
        <v>23760</v>
      </c>
      <c r="K179" s="26" t="n">
        <v>15600</v>
      </c>
      <c r="L179" s="26" t="n">
        <v>360000</v>
      </c>
      <c r="M179" s="26" t="n">
        <v>54528</v>
      </c>
      <c r="N179" s="26" t="n">
        <v>6637</v>
      </c>
      <c r="O179" s="26" t="n">
        <v>1529920.12</v>
      </c>
      <c r="P179" s="26" t="n">
        <v>2024719</v>
      </c>
      <c r="Q179" s="26" t="n">
        <v>520584.83</v>
      </c>
      <c r="R179" s="26" t="n">
        <v>69156</v>
      </c>
      <c r="S179" s="26" t="n">
        <v>0</v>
      </c>
      <c r="T179" s="26" t="n">
        <v>0</v>
      </c>
      <c r="U179" s="26" t="n">
        <v>5097.63</v>
      </c>
      <c r="V179" s="26" t="n">
        <v>41657.08</v>
      </c>
      <c r="W179" s="26" t="n">
        <v>38737.9</v>
      </c>
      <c r="X179" s="26" t="n">
        <v>0</v>
      </c>
      <c r="Y179" s="26" t="n">
        <v>0</v>
      </c>
      <c r="Z179" s="26" t="n">
        <v>0</v>
      </c>
      <c r="AA179" s="26" t="n">
        <v>0</v>
      </c>
      <c r="AB179" s="26" t="n">
        <v>52760</v>
      </c>
      <c r="AC179" s="26" t="n">
        <v>0</v>
      </c>
      <c r="AD179" s="26" t="n">
        <v>5103</v>
      </c>
      <c r="AE179" s="26" t="n">
        <v>216156.2</v>
      </c>
      <c r="AF179" s="26" t="n">
        <v>16676</v>
      </c>
      <c r="AG179" s="26" t="n">
        <v>216880</v>
      </c>
      <c r="AH179" s="26" t="n">
        <v>0</v>
      </c>
      <c r="AI179" s="26" t="n">
        <v>0</v>
      </c>
      <c r="AJ179" s="26" t="n">
        <v>20900</v>
      </c>
      <c r="AK179" s="26" t="n">
        <v>0</v>
      </c>
      <c r="AL179" s="26" t="n">
        <v>0</v>
      </c>
      <c r="AM179" s="26" t="n">
        <v>254736</v>
      </c>
      <c r="AN179" s="26" t="n">
        <v>29217</v>
      </c>
      <c r="AO179" s="26" t="n">
        <v>0</v>
      </c>
      <c r="AP179" s="26" t="n">
        <v>0</v>
      </c>
      <c r="AQ179" s="26" t="n">
        <v>537057.36</v>
      </c>
      <c r="AR179" s="26" t="n">
        <v>3105327.48</v>
      </c>
      <c r="AS179" s="26" t="n">
        <v>0</v>
      </c>
      <c r="AT179" s="26" t="n">
        <v>0</v>
      </c>
      <c r="AU179" s="26" t="n">
        <v>0</v>
      </c>
      <c r="AV179" s="26" t="n">
        <v>0</v>
      </c>
      <c r="AW179" s="26" t="n">
        <v>472920</v>
      </c>
      <c r="AX179" s="26" t="n">
        <v>0</v>
      </c>
      <c r="AY179" s="26" t="n">
        <v>85363.84</v>
      </c>
      <c r="AZ179" s="26" t="n">
        <v>150500</v>
      </c>
      <c r="BA179" s="26" t="n">
        <v>1293650</v>
      </c>
      <c r="BB179" s="26" t="n">
        <v>72000</v>
      </c>
      <c r="BC179" s="26" t="n">
        <v>0</v>
      </c>
      <c r="BD179" s="26" t="n">
        <v>0</v>
      </c>
      <c r="BE179" s="26" t="n">
        <v>0</v>
      </c>
      <c r="BF179" s="26" t="n">
        <v>0</v>
      </c>
      <c r="BG179" s="26" t="n">
        <v>136928.2</v>
      </c>
      <c r="BH179" s="26" t="n">
        <v>893965.44</v>
      </c>
      <c r="BI179" s="27" t="s">
        <v>1885</v>
      </c>
      <c r="BJ179" s="27" t="s">
        <v>1885</v>
      </c>
      <c r="BK179" s="27" t="s">
        <v>1885</v>
      </c>
      <c r="BL179" s="27" t="s">
        <v>1885</v>
      </c>
      <c r="BM179" s="27" t="s">
        <v>1885</v>
      </c>
      <c r="BN179" s="27" t="s">
        <v>1885</v>
      </c>
      <c r="BO179" s="27" t="s">
        <v>1885</v>
      </c>
      <c r="BP179" s="27" t="s">
        <v>1885</v>
      </c>
      <c r="BQ179" s="27" t="s">
        <v>1885</v>
      </c>
      <c r="BR179" s="27" t="s">
        <v>1885</v>
      </c>
      <c r="BS179" s="27" t="s">
        <v>1885</v>
      </c>
      <c r="BT179" s="26" t="n">
        <v>406300</v>
      </c>
      <c r="BU179" s="26" t="n">
        <v>0</v>
      </c>
      <c r="BV179" s="26" t="n">
        <v>406300</v>
      </c>
      <c r="BW179" s="26" t="n">
        <v>0</v>
      </c>
      <c r="BX179" s="26" t="n">
        <v>0</v>
      </c>
      <c r="BY179" s="26" t="n">
        <v>0</v>
      </c>
      <c r="BZ179" s="26" t="n">
        <v>0</v>
      </c>
      <c r="CA179" s="26" t="n">
        <v>0</v>
      </c>
      <c r="CB179" s="26" t="n">
        <v>0</v>
      </c>
      <c r="CC179" s="26" t="n">
        <v>0</v>
      </c>
      <c r="CD179" s="26" t="n">
        <v>0</v>
      </c>
      <c r="CE179" s="26" t="n">
        <v>0</v>
      </c>
      <c r="CF179" s="26" t="n">
        <v>0</v>
      </c>
      <c r="CG179" s="26" t="n">
        <v>0</v>
      </c>
      <c r="CH179" s="27" t="s">
        <v>1885</v>
      </c>
      <c r="CI179" s="26" t="n">
        <v>0</v>
      </c>
      <c r="CJ179" s="26" t="n">
        <v>22923.1</v>
      </c>
      <c r="CK179" s="26" t="n">
        <v>0</v>
      </c>
      <c r="CL179" s="26" t="n">
        <v>22923.1</v>
      </c>
      <c r="CM179" s="26" t="n">
        <v>0</v>
      </c>
      <c r="CN179" s="26" t="n">
        <v>0</v>
      </c>
      <c r="CO179" s="26" t="n">
        <v>0</v>
      </c>
      <c r="CP179" s="26" t="n">
        <v>0</v>
      </c>
      <c r="CQ179" s="26" t="n">
        <v>0</v>
      </c>
      <c r="CR179" s="26" t="n">
        <v>0</v>
      </c>
      <c r="CS179" s="26" t="n">
        <v>0</v>
      </c>
      <c r="CT179" s="27" t="s">
        <v>1885</v>
      </c>
      <c r="CU179" s="28" t="s">
        <v>1885</v>
      </c>
    </row>
    <row r="180" customFormat="false" ht="15.4" hidden="false" customHeight="true" outlineLevel="0" collapsed="false">
      <c r="A180" s="29" t="s">
        <v>2183</v>
      </c>
      <c r="B180" s="29"/>
      <c r="C180" s="29"/>
      <c r="D180" s="30" t="s">
        <v>2184</v>
      </c>
      <c r="E180" s="26" t="n">
        <v>5827739.2</v>
      </c>
      <c r="F180" s="26" t="n">
        <v>3622638</v>
      </c>
      <c r="G180" s="26" t="n">
        <v>2042081</v>
      </c>
      <c r="H180" s="26" t="n">
        <v>985442</v>
      </c>
      <c r="I180" s="26" t="n">
        <v>340755</v>
      </c>
      <c r="J180" s="26" t="n">
        <v>0</v>
      </c>
      <c r="K180" s="26" t="n">
        <v>0</v>
      </c>
      <c r="L180" s="26" t="n">
        <v>36000</v>
      </c>
      <c r="M180" s="26" t="n">
        <v>0</v>
      </c>
      <c r="N180" s="26" t="n">
        <v>0</v>
      </c>
      <c r="O180" s="26" t="n">
        <v>218360</v>
      </c>
      <c r="P180" s="26" t="n">
        <v>1188623</v>
      </c>
      <c r="Q180" s="26" t="n">
        <v>197156.83</v>
      </c>
      <c r="R180" s="26" t="n">
        <v>12456</v>
      </c>
      <c r="S180" s="26" t="n">
        <v>0</v>
      </c>
      <c r="T180" s="26" t="n">
        <v>0</v>
      </c>
      <c r="U180" s="26" t="n">
        <v>4521.63</v>
      </c>
      <c r="V180" s="26" t="n">
        <v>28989.08</v>
      </c>
      <c r="W180" s="26" t="n">
        <v>36414.9</v>
      </c>
      <c r="X180" s="26" t="n">
        <v>0</v>
      </c>
      <c r="Y180" s="26" t="n">
        <v>0</v>
      </c>
      <c r="Z180" s="26" t="n">
        <v>0</v>
      </c>
      <c r="AA180" s="26" t="n">
        <v>0</v>
      </c>
      <c r="AB180" s="26" t="n">
        <v>1960</v>
      </c>
      <c r="AC180" s="26" t="n">
        <v>0</v>
      </c>
      <c r="AD180" s="26" t="n">
        <v>5103</v>
      </c>
      <c r="AE180" s="26" t="n">
        <v>158554.2</v>
      </c>
      <c r="AF180" s="26" t="n">
        <v>5169</v>
      </c>
      <c r="AG180" s="26" t="n">
        <v>200000</v>
      </c>
      <c r="AH180" s="26" t="n">
        <v>0</v>
      </c>
      <c r="AI180" s="26" t="n">
        <v>0</v>
      </c>
      <c r="AJ180" s="26" t="n">
        <v>19000</v>
      </c>
      <c r="AK180" s="26" t="n">
        <v>0</v>
      </c>
      <c r="AL180" s="26" t="n">
        <v>0</v>
      </c>
      <c r="AM180" s="26" t="n">
        <v>98560</v>
      </c>
      <c r="AN180" s="26" t="n">
        <v>974</v>
      </c>
      <c r="AO180" s="26" t="n">
        <v>0</v>
      </c>
      <c r="AP180" s="26" t="n">
        <v>0</v>
      </c>
      <c r="AQ180" s="26" t="n">
        <v>419764.36</v>
      </c>
      <c r="AR180" s="26" t="n">
        <v>1016478.2</v>
      </c>
      <c r="AS180" s="26" t="n">
        <v>0</v>
      </c>
      <c r="AT180" s="26" t="n">
        <v>0</v>
      </c>
      <c r="AU180" s="26" t="n">
        <v>0</v>
      </c>
      <c r="AV180" s="26" t="n">
        <v>0</v>
      </c>
      <c r="AW180" s="26" t="n">
        <v>73000</v>
      </c>
      <c r="AX180" s="26" t="n">
        <v>0</v>
      </c>
      <c r="AY180" s="26" t="n">
        <v>0</v>
      </c>
      <c r="AZ180" s="26" t="n">
        <v>33000</v>
      </c>
      <c r="BA180" s="26" t="n">
        <v>580950</v>
      </c>
      <c r="BB180" s="26" t="n">
        <v>0</v>
      </c>
      <c r="BC180" s="26" t="n">
        <v>0</v>
      </c>
      <c r="BD180" s="26" t="n">
        <v>0</v>
      </c>
      <c r="BE180" s="26" t="n">
        <v>0</v>
      </c>
      <c r="BF180" s="26" t="n">
        <v>0</v>
      </c>
      <c r="BG180" s="26" t="n">
        <v>55928.2</v>
      </c>
      <c r="BH180" s="26" t="n">
        <v>273600</v>
      </c>
      <c r="BI180" s="27" t="s">
        <v>1885</v>
      </c>
      <c r="BJ180" s="27" t="s">
        <v>1885</v>
      </c>
      <c r="BK180" s="27" t="s">
        <v>1885</v>
      </c>
      <c r="BL180" s="27" t="s">
        <v>1885</v>
      </c>
      <c r="BM180" s="27" t="s">
        <v>1885</v>
      </c>
      <c r="BN180" s="27" t="s">
        <v>1885</v>
      </c>
      <c r="BO180" s="27" t="s">
        <v>1885</v>
      </c>
      <c r="BP180" s="27" t="s">
        <v>1885</v>
      </c>
      <c r="BQ180" s="27" t="s">
        <v>1885</v>
      </c>
      <c r="BR180" s="27" t="s">
        <v>1885</v>
      </c>
      <c r="BS180" s="27" t="s">
        <v>1885</v>
      </c>
      <c r="BT180" s="26" t="n">
        <v>0</v>
      </c>
      <c r="BU180" s="26" t="n">
        <v>0</v>
      </c>
      <c r="BV180" s="26" t="n">
        <v>0</v>
      </c>
      <c r="BW180" s="26" t="n">
        <v>0</v>
      </c>
      <c r="BX180" s="26" t="n">
        <v>0</v>
      </c>
      <c r="BY180" s="26" t="n">
        <v>0</v>
      </c>
      <c r="BZ180" s="26" t="n">
        <v>0</v>
      </c>
      <c r="CA180" s="26" t="n">
        <v>0</v>
      </c>
      <c r="CB180" s="26" t="n">
        <v>0</v>
      </c>
      <c r="CC180" s="26" t="n">
        <v>0</v>
      </c>
      <c r="CD180" s="26" t="n">
        <v>0</v>
      </c>
      <c r="CE180" s="26" t="n">
        <v>0</v>
      </c>
      <c r="CF180" s="26" t="n">
        <v>0</v>
      </c>
      <c r="CG180" s="26" t="n">
        <v>0</v>
      </c>
      <c r="CH180" s="27" t="s">
        <v>1885</v>
      </c>
      <c r="CI180" s="26" t="n">
        <v>0</v>
      </c>
      <c r="CJ180" s="26" t="n">
        <v>0</v>
      </c>
      <c r="CK180" s="26" t="n">
        <v>0</v>
      </c>
      <c r="CL180" s="26" t="n">
        <v>0</v>
      </c>
      <c r="CM180" s="26" t="n">
        <v>0</v>
      </c>
      <c r="CN180" s="26" t="n">
        <v>0</v>
      </c>
      <c r="CO180" s="26" t="n">
        <v>0</v>
      </c>
      <c r="CP180" s="26" t="n">
        <v>0</v>
      </c>
      <c r="CQ180" s="26" t="n">
        <v>0</v>
      </c>
      <c r="CR180" s="26" t="n">
        <v>0</v>
      </c>
      <c r="CS180" s="26" t="n">
        <v>0</v>
      </c>
      <c r="CT180" s="27" t="s">
        <v>1885</v>
      </c>
      <c r="CU180" s="28" t="s">
        <v>1885</v>
      </c>
    </row>
    <row r="181" customFormat="false" ht="15.4" hidden="false" customHeight="true" outlineLevel="0" collapsed="false">
      <c r="A181" s="29" t="s">
        <v>2185</v>
      </c>
      <c r="B181" s="29"/>
      <c r="C181" s="29"/>
      <c r="D181" s="30" t="s">
        <v>2186</v>
      </c>
      <c r="E181" s="26" t="n">
        <v>8554342.1</v>
      </c>
      <c r="F181" s="26" t="n">
        <v>5200173.72</v>
      </c>
      <c r="G181" s="26" t="n">
        <v>1523547</v>
      </c>
      <c r="H181" s="26" t="n">
        <v>1398681.6</v>
      </c>
      <c r="I181" s="26" t="n">
        <v>541860</v>
      </c>
      <c r="J181" s="26" t="n">
        <v>23760</v>
      </c>
      <c r="K181" s="26" t="n">
        <v>15600</v>
      </c>
      <c r="L181" s="26" t="n">
        <v>324000</v>
      </c>
      <c r="M181" s="26" t="n">
        <v>54528</v>
      </c>
      <c r="N181" s="26" t="n">
        <v>6637</v>
      </c>
      <c r="O181" s="26" t="n">
        <v>1311560.12</v>
      </c>
      <c r="P181" s="26" t="n">
        <v>836096</v>
      </c>
      <c r="Q181" s="26" t="n">
        <v>323428</v>
      </c>
      <c r="R181" s="26" t="n">
        <v>56700</v>
      </c>
      <c r="S181" s="26" t="n">
        <v>0</v>
      </c>
      <c r="T181" s="26" t="n">
        <v>0</v>
      </c>
      <c r="U181" s="26" t="n">
        <v>576</v>
      </c>
      <c r="V181" s="26" t="n">
        <v>12668</v>
      </c>
      <c r="W181" s="26" t="n">
        <v>2323</v>
      </c>
      <c r="X181" s="26" t="n">
        <v>0</v>
      </c>
      <c r="Y181" s="26" t="n">
        <v>0</v>
      </c>
      <c r="Z181" s="26" t="n">
        <v>0</v>
      </c>
      <c r="AA181" s="26" t="n">
        <v>0</v>
      </c>
      <c r="AB181" s="26" t="n">
        <v>50800</v>
      </c>
      <c r="AC181" s="26" t="n">
        <v>0</v>
      </c>
      <c r="AD181" s="26" t="n">
        <v>0</v>
      </c>
      <c r="AE181" s="26" t="n">
        <v>57602</v>
      </c>
      <c r="AF181" s="26" t="n">
        <v>11507</v>
      </c>
      <c r="AG181" s="26" t="n">
        <v>16880</v>
      </c>
      <c r="AH181" s="26" t="n">
        <v>0</v>
      </c>
      <c r="AI181" s="26" t="n">
        <v>0</v>
      </c>
      <c r="AJ181" s="26" t="n">
        <v>1900</v>
      </c>
      <c r="AK181" s="26" t="n">
        <v>0</v>
      </c>
      <c r="AL181" s="26" t="n">
        <v>0</v>
      </c>
      <c r="AM181" s="26" t="n">
        <v>156176</v>
      </c>
      <c r="AN181" s="26" t="n">
        <v>28243</v>
      </c>
      <c r="AO181" s="26" t="n">
        <v>0</v>
      </c>
      <c r="AP181" s="26" t="n">
        <v>0</v>
      </c>
      <c r="AQ181" s="26" t="n">
        <v>117293</v>
      </c>
      <c r="AR181" s="26" t="n">
        <v>2088849.28</v>
      </c>
      <c r="AS181" s="26" t="n">
        <v>0</v>
      </c>
      <c r="AT181" s="26" t="n">
        <v>0</v>
      </c>
      <c r="AU181" s="26" t="n">
        <v>0</v>
      </c>
      <c r="AV181" s="26" t="n">
        <v>0</v>
      </c>
      <c r="AW181" s="26" t="n">
        <v>399920</v>
      </c>
      <c r="AX181" s="26" t="n">
        <v>0</v>
      </c>
      <c r="AY181" s="26" t="n">
        <v>85363.84</v>
      </c>
      <c r="AZ181" s="26" t="n">
        <v>117500</v>
      </c>
      <c r="BA181" s="26" t="n">
        <v>712700</v>
      </c>
      <c r="BB181" s="26" t="n">
        <v>72000</v>
      </c>
      <c r="BC181" s="26" t="n">
        <v>0</v>
      </c>
      <c r="BD181" s="26" t="n">
        <v>0</v>
      </c>
      <c r="BE181" s="26" t="n">
        <v>0</v>
      </c>
      <c r="BF181" s="26" t="n">
        <v>0</v>
      </c>
      <c r="BG181" s="26" t="n">
        <v>81000</v>
      </c>
      <c r="BH181" s="26" t="n">
        <v>620365.44</v>
      </c>
      <c r="BI181" s="27" t="s">
        <v>1885</v>
      </c>
      <c r="BJ181" s="27" t="s">
        <v>1885</v>
      </c>
      <c r="BK181" s="27" t="s">
        <v>1885</v>
      </c>
      <c r="BL181" s="27" t="s">
        <v>1885</v>
      </c>
      <c r="BM181" s="27" t="s">
        <v>1885</v>
      </c>
      <c r="BN181" s="27" t="s">
        <v>1885</v>
      </c>
      <c r="BO181" s="27" t="s">
        <v>1885</v>
      </c>
      <c r="BP181" s="27" t="s">
        <v>1885</v>
      </c>
      <c r="BQ181" s="27" t="s">
        <v>1885</v>
      </c>
      <c r="BR181" s="27" t="s">
        <v>1885</v>
      </c>
      <c r="BS181" s="27" t="s">
        <v>1885</v>
      </c>
      <c r="BT181" s="26" t="n">
        <v>406300</v>
      </c>
      <c r="BU181" s="26" t="n">
        <v>0</v>
      </c>
      <c r="BV181" s="26" t="n">
        <v>406300</v>
      </c>
      <c r="BW181" s="26" t="n">
        <v>0</v>
      </c>
      <c r="BX181" s="26" t="n">
        <v>0</v>
      </c>
      <c r="BY181" s="26" t="n">
        <v>0</v>
      </c>
      <c r="BZ181" s="26" t="n">
        <v>0</v>
      </c>
      <c r="CA181" s="26" t="n">
        <v>0</v>
      </c>
      <c r="CB181" s="26" t="n">
        <v>0</v>
      </c>
      <c r="CC181" s="26" t="n">
        <v>0</v>
      </c>
      <c r="CD181" s="26" t="n">
        <v>0</v>
      </c>
      <c r="CE181" s="26" t="n">
        <v>0</v>
      </c>
      <c r="CF181" s="26" t="n">
        <v>0</v>
      </c>
      <c r="CG181" s="26" t="n">
        <v>0</v>
      </c>
      <c r="CH181" s="27" t="s">
        <v>1885</v>
      </c>
      <c r="CI181" s="26" t="n">
        <v>0</v>
      </c>
      <c r="CJ181" s="26" t="n">
        <v>22923.1</v>
      </c>
      <c r="CK181" s="26" t="n">
        <v>0</v>
      </c>
      <c r="CL181" s="26" t="n">
        <v>22923.1</v>
      </c>
      <c r="CM181" s="26" t="n">
        <v>0</v>
      </c>
      <c r="CN181" s="26" t="n">
        <v>0</v>
      </c>
      <c r="CO181" s="26" t="n">
        <v>0</v>
      </c>
      <c r="CP181" s="26" t="n">
        <v>0</v>
      </c>
      <c r="CQ181" s="26" t="n">
        <v>0</v>
      </c>
      <c r="CR181" s="26" t="n">
        <v>0</v>
      </c>
      <c r="CS181" s="26" t="n">
        <v>0</v>
      </c>
      <c r="CT181" s="27" t="s">
        <v>1885</v>
      </c>
      <c r="CU181" s="28" t="s">
        <v>1885</v>
      </c>
    </row>
    <row r="182" customFormat="false" ht="15.4" hidden="false" customHeight="true" outlineLevel="0" collapsed="false">
      <c r="A182" s="29" t="s">
        <v>2187</v>
      </c>
      <c r="B182" s="29"/>
      <c r="C182" s="29"/>
      <c r="D182" s="30" t="s">
        <v>2188</v>
      </c>
      <c r="E182" s="26" t="n">
        <v>2387682</v>
      </c>
      <c r="F182" s="26" t="n">
        <v>1469551.95</v>
      </c>
      <c r="G182" s="26" t="n">
        <v>622312</v>
      </c>
      <c r="H182" s="26" t="n">
        <v>767239.95</v>
      </c>
      <c r="I182" s="26" t="n">
        <v>0</v>
      </c>
      <c r="J182" s="26" t="n">
        <v>15000</v>
      </c>
      <c r="K182" s="26" t="n">
        <v>0</v>
      </c>
      <c r="L182" s="26" t="n">
        <v>0</v>
      </c>
      <c r="M182" s="26" t="n">
        <v>0</v>
      </c>
      <c r="N182" s="26" t="n">
        <v>0</v>
      </c>
      <c r="O182" s="26" t="n">
        <v>65000</v>
      </c>
      <c r="P182" s="26" t="n">
        <v>685100</v>
      </c>
      <c r="Q182" s="26" t="n">
        <v>7500</v>
      </c>
      <c r="R182" s="26" t="n">
        <v>20410</v>
      </c>
      <c r="S182" s="26" t="n">
        <v>0</v>
      </c>
      <c r="T182" s="26" t="n">
        <v>5750</v>
      </c>
      <c r="U182" s="26" t="n">
        <v>5010</v>
      </c>
      <c r="V182" s="26" t="n">
        <v>36710</v>
      </c>
      <c r="W182" s="26" t="n">
        <v>35300</v>
      </c>
      <c r="X182" s="26" t="n">
        <v>0</v>
      </c>
      <c r="Y182" s="26" t="n">
        <v>0</v>
      </c>
      <c r="Z182" s="26" t="n">
        <v>17500</v>
      </c>
      <c r="AA182" s="26" t="n">
        <v>0</v>
      </c>
      <c r="AB182" s="26" t="n">
        <v>19700</v>
      </c>
      <c r="AC182" s="26" t="n">
        <v>0</v>
      </c>
      <c r="AD182" s="26" t="n">
        <v>10000</v>
      </c>
      <c r="AE182" s="26" t="n">
        <v>0</v>
      </c>
      <c r="AF182" s="26" t="n">
        <v>53342</v>
      </c>
      <c r="AG182" s="26" t="n">
        <v>78550</v>
      </c>
      <c r="AH182" s="26" t="n">
        <v>0</v>
      </c>
      <c r="AI182" s="26" t="n">
        <v>0</v>
      </c>
      <c r="AJ182" s="26" t="n">
        <v>0</v>
      </c>
      <c r="AK182" s="26" t="n">
        <v>22100</v>
      </c>
      <c r="AL182" s="26" t="n">
        <v>45000</v>
      </c>
      <c r="AM182" s="26" t="n">
        <v>53000</v>
      </c>
      <c r="AN182" s="26" t="n">
        <v>13110</v>
      </c>
      <c r="AO182" s="26" t="n">
        <v>110100</v>
      </c>
      <c r="AP182" s="26" t="n">
        <v>0</v>
      </c>
      <c r="AQ182" s="26" t="n">
        <v>152018</v>
      </c>
      <c r="AR182" s="26" t="n">
        <v>233030.05</v>
      </c>
      <c r="AS182" s="26" t="n">
        <v>0</v>
      </c>
      <c r="AT182" s="26" t="n">
        <v>0</v>
      </c>
      <c r="AU182" s="26" t="n">
        <v>0</v>
      </c>
      <c r="AV182" s="26" t="n">
        <v>0</v>
      </c>
      <c r="AW182" s="26" t="n">
        <v>0</v>
      </c>
      <c r="AX182" s="26" t="n">
        <v>0</v>
      </c>
      <c r="AY182" s="26" t="n">
        <v>0</v>
      </c>
      <c r="AZ182" s="26" t="n">
        <v>0</v>
      </c>
      <c r="BA182" s="26" t="n">
        <v>0</v>
      </c>
      <c r="BB182" s="26" t="n">
        <v>0</v>
      </c>
      <c r="BC182" s="26" t="n">
        <v>0</v>
      </c>
      <c r="BD182" s="26" t="n">
        <v>0</v>
      </c>
      <c r="BE182" s="26" t="n">
        <v>0</v>
      </c>
      <c r="BF182" s="26" t="n">
        <v>0</v>
      </c>
      <c r="BG182" s="26" t="n">
        <v>233030.05</v>
      </c>
      <c r="BH182" s="26" t="n">
        <v>0</v>
      </c>
      <c r="BI182" s="27" t="s">
        <v>1885</v>
      </c>
      <c r="BJ182" s="27" t="s">
        <v>1885</v>
      </c>
      <c r="BK182" s="27" t="s">
        <v>1885</v>
      </c>
      <c r="BL182" s="27" t="s">
        <v>1885</v>
      </c>
      <c r="BM182" s="27" t="s">
        <v>1885</v>
      </c>
      <c r="BN182" s="27" t="s">
        <v>1885</v>
      </c>
      <c r="BO182" s="27" t="s">
        <v>1885</v>
      </c>
      <c r="BP182" s="27" t="s">
        <v>1885</v>
      </c>
      <c r="BQ182" s="27" t="s">
        <v>1885</v>
      </c>
      <c r="BR182" s="27" t="s">
        <v>1885</v>
      </c>
      <c r="BS182" s="27" t="s">
        <v>1885</v>
      </c>
      <c r="BT182" s="26" t="n">
        <v>0</v>
      </c>
      <c r="BU182" s="26" t="n">
        <v>0</v>
      </c>
      <c r="BV182" s="26" t="n">
        <v>0</v>
      </c>
      <c r="BW182" s="26" t="n">
        <v>0</v>
      </c>
      <c r="BX182" s="26" t="n">
        <v>0</v>
      </c>
      <c r="BY182" s="26" t="n">
        <v>0</v>
      </c>
      <c r="BZ182" s="26" t="n">
        <v>0</v>
      </c>
      <c r="CA182" s="26" t="n">
        <v>0</v>
      </c>
      <c r="CB182" s="26" t="n">
        <v>0</v>
      </c>
      <c r="CC182" s="26" t="n">
        <v>0</v>
      </c>
      <c r="CD182" s="26" t="n">
        <v>0</v>
      </c>
      <c r="CE182" s="26" t="n">
        <v>0</v>
      </c>
      <c r="CF182" s="26" t="n">
        <v>0</v>
      </c>
      <c r="CG182" s="26" t="n">
        <v>0</v>
      </c>
      <c r="CH182" s="27" t="s">
        <v>1885</v>
      </c>
      <c r="CI182" s="26" t="n">
        <v>0</v>
      </c>
      <c r="CJ182" s="26" t="n">
        <v>0</v>
      </c>
      <c r="CK182" s="26" t="n">
        <v>0</v>
      </c>
      <c r="CL182" s="26" t="n">
        <v>0</v>
      </c>
      <c r="CM182" s="26" t="n">
        <v>0</v>
      </c>
      <c r="CN182" s="26" t="n">
        <v>0</v>
      </c>
      <c r="CO182" s="26" t="n">
        <v>0</v>
      </c>
      <c r="CP182" s="26" t="n">
        <v>0</v>
      </c>
      <c r="CQ182" s="26" t="n">
        <v>0</v>
      </c>
      <c r="CR182" s="26" t="n">
        <v>0</v>
      </c>
      <c r="CS182" s="26" t="n">
        <v>0</v>
      </c>
      <c r="CT182" s="27" t="s">
        <v>1885</v>
      </c>
      <c r="CU182" s="28" t="s">
        <v>1885</v>
      </c>
    </row>
    <row r="183" customFormat="false" ht="15.4" hidden="false" customHeight="true" outlineLevel="0" collapsed="false">
      <c r="A183" s="29" t="s">
        <v>2189</v>
      </c>
      <c r="B183" s="29"/>
      <c r="C183" s="29"/>
      <c r="D183" s="30" t="s">
        <v>1890</v>
      </c>
      <c r="E183" s="26" t="n">
        <v>2307682</v>
      </c>
      <c r="F183" s="26" t="n">
        <v>1389551.95</v>
      </c>
      <c r="G183" s="26" t="n">
        <v>622312</v>
      </c>
      <c r="H183" s="26" t="n">
        <v>767239.95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0</v>
      </c>
      <c r="N183" s="26" t="n">
        <v>0</v>
      </c>
      <c r="O183" s="26" t="n">
        <v>0</v>
      </c>
      <c r="P183" s="26" t="n">
        <v>685100</v>
      </c>
      <c r="Q183" s="26" t="n">
        <v>7500</v>
      </c>
      <c r="R183" s="26" t="n">
        <v>20410</v>
      </c>
      <c r="S183" s="26" t="n">
        <v>0</v>
      </c>
      <c r="T183" s="26" t="n">
        <v>5750</v>
      </c>
      <c r="U183" s="26" t="n">
        <v>5010</v>
      </c>
      <c r="V183" s="26" t="n">
        <v>36710</v>
      </c>
      <c r="W183" s="26" t="n">
        <v>35300</v>
      </c>
      <c r="X183" s="26" t="n">
        <v>0</v>
      </c>
      <c r="Y183" s="26" t="n">
        <v>0</v>
      </c>
      <c r="Z183" s="26" t="n">
        <v>17500</v>
      </c>
      <c r="AA183" s="26" t="n">
        <v>0</v>
      </c>
      <c r="AB183" s="26" t="n">
        <v>19700</v>
      </c>
      <c r="AC183" s="26" t="n">
        <v>0</v>
      </c>
      <c r="AD183" s="26" t="n">
        <v>10000</v>
      </c>
      <c r="AE183" s="26" t="n">
        <v>0</v>
      </c>
      <c r="AF183" s="26" t="n">
        <v>53342</v>
      </c>
      <c r="AG183" s="26" t="n">
        <v>78550</v>
      </c>
      <c r="AH183" s="26" t="n">
        <v>0</v>
      </c>
      <c r="AI183" s="26" t="n">
        <v>0</v>
      </c>
      <c r="AJ183" s="26" t="n">
        <v>0</v>
      </c>
      <c r="AK183" s="26" t="n">
        <v>22100</v>
      </c>
      <c r="AL183" s="26" t="n">
        <v>45000</v>
      </c>
      <c r="AM183" s="26" t="n">
        <v>53000</v>
      </c>
      <c r="AN183" s="26" t="n">
        <v>13110</v>
      </c>
      <c r="AO183" s="26" t="n">
        <v>110100</v>
      </c>
      <c r="AP183" s="26" t="n">
        <v>0</v>
      </c>
      <c r="AQ183" s="26" t="n">
        <v>152018</v>
      </c>
      <c r="AR183" s="26" t="n">
        <v>233030.05</v>
      </c>
      <c r="AS183" s="26" t="n">
        <v>0</v>
      </c>
      <c r="AT183" s="26" t="n">
        <v>0</v>
      </c>
      <c r="AU183" s="26" t="n">
        <v>0</v>
      </c>
      <c r="AV183" s="26" t="n">
        <v>0</v>
      </c>
      <c r="AW183" s="26" t="n">
        <v>0</v>
      </c>
      <c r="AX183" s="26" t="n">
        <v>0</v>
      </c>
      <c r="AY183" s="26" t="n">
        <v>0</v>
      </c>
      <c r="AZ183" s="26" t="n">
        <v>0</v>
      </c>
      <c r="BA183" s="26" t="n">
        <v>0</v>
      </c>
      <c r="BB183" s="26" t="n">
        <v>0</v>
      </c>
      <c r="BC183" s="26" t="n">
        <v>0</v>
      </c>
      <c r="BD183" s="26" t="n">
        <v>0</v>
      </c>
      <c r="BE183" s="26" t="n">
        <v>0</v>
      </c>
      <c r="BF183" s="26" t="n">
        <v>0</v>
      </c>
      <c r="BG183" s="26" t="n">
        <v>233030.05</v>
      </c>
      <c r="BH183" s="26" t="n">
        <v>0</v>
      </c>
      <c r="BI183" s="27" t="s">
        <v>1885</v>
      </c>
      <c r="BJ183" s="27" t="s">
        <v>1885</v>
      </c>
      <c r="BK183" s="27" t="s">
        <v>1885</v>
      </c>
      <c r="BL183" s="27" t="s">
        <v>1885</v>
      </c>
      <c r="BM183" s="27" t="s">
        <v>1885</v>
      </c>
      <c r="BN183" s="27" t="s">
        <v>1885</v>
      </c>
      <c r="BO183" s="27" t="s">
        <v>1885</v>
      </c>
      <c r="BP183" s="27" t="s">
        <v>1885</v>
      </c>
      <c r="BQ183" s="27" t="s">
        <v>1885</v>
      </c>
      <c r="BR183" s="27" t="s">
        <v>1885</v>
      </c>
      <c r="BS183" s="27" t="s">
        <v>1885</v>
      </c>
      <c r="BT183" s="26" t="n">
        <v>0</v>
      </c>
      <c r="BU183" s="26" t="n">
        <v>0</v>
      </c>
      <c r="BV183" s="26" t="n">
        <v>0</v>
      </c>
      <c r="BW183" s="26" t="n">
        <v>0</v>
      </c>
      <c r="BX183" s="26" t="n">
        <v>0</v>
      </c>
      <c r="BY183" s="26" t="n">
        <v>0</v>
      </c>
      <c r="BZ183" s="26" t="n">
        <v>0</v>
      </c>
      <c r="CA183" s="26" t="n">
        <v>0</v>
      </c>
      <c r="CB183" s="26" t="n">
        <v>0</v>
      </c>
      <c r="CC183" s="26" t="n">
        <v>0</v>
      </c>
      <c r="CD183" s="26" t="n">
        <v>0</v>
      </c>
      <c r="CE183" s="26" t="n">
        <v>0</v>
      </c>
      <c r="CF183" s="26" t="n">
        <v>0</v>
      </c>
      <c r="CG183" s="26" t="n">
        <v>0</v>
      </c>
      <c r="CH183" s="27" t="s">
        <v>1885</v>
      </c>
      <c r="CI183" s="26" t="n">
        <v>0</v>
      </c>
      <c r="CJ183" s="26" t="n">
        <v>0</v>
      </c>
      <c r="CK183" s="26" t="n">
        <v>0</v>
      </c>
      <c r="CL183" s="26" t="n">
        <v>0</v>
      </c>
      <c r="CM183" s="26" t="n">
        <v>0</v>
      </c>
      <c r="CN183" s="26" t="n">
        <v>0</v>
      </c>
      <c r="CO183" s="26" t="n">
        <v>0</v>
      </c>
      <c r="CP183" s="26" t="n">
        <v>0</v>
      </c>
      <c r="CQ183" s="26" t="n">
        <v>0</v>
      </c>
      <c r="CR183" s="26" t="n">
        <v>0</v>
      </c>
      <c r="CS183" s="26" t="n">
        <v>0</v>
      </c>
      <c r="CT183" s="27" t="s">
        <v>1885</v>
      </c>
      <c r="CU183" s="28" t="s">
        <v>1885</v>
      </c>
    </row>
    <row r="184" customFormat="false" ht="15.4" hidden="false" customHeight="true" outlineLevel="0" collapsed="false">
      <c r="A184" s="29" t="s">
        <v>2190</v>
      </c>
      <c r="B184" s="29"/>
      <c r="C184" s="29"/>
      <c r="D184" s="30" t="s">
        <v>2191</v>
      </c>
      <c r="E184" s="26" t="n">
        <v>80000</v>
      </c>
      <c r="F184" s="26" t="n">
        <v>80000</v>
      </c>
      <c r="G184" s="26" t="n">
        <v>0</v>
      </c>
      <c r="H184" s="26" t="n">
        <v>0</v>
      </c>
      <c r="I184" s="26" t="n">
        <v>0</v>
      </c>
      <c r="J184" s="26" t="n">
        <v>15000</v>
      </c>
      <c r="K184" s="26" t="n">
        <v>0</v>
      </c>
      <c r="L184" s="26" t="n">
        <v>0</v>
      </c>
      <c r="M184" s="26" t="n">
        <v>0</v>
      </c>
      <c r="N184" s="26" t="n">
        <v>0</v>
      </c>
      <c r="O184" s="26" t="n">
        <v>65000</v>
      </c>
      <c r="P184" s="26" t="n">
        <v>0</v>
      </c>
      <c r="Q184" s="26" t="n">
        <v>0</v>
      </c>
      <c r="R184" s="26" t="n">
        <v>0</v>
      </c>
      <c r="S184" s="26" t="n">
        <v>0</v>
      </c>
      <c r="T184" s="26" t="n">
        <v>0</v>
      </c>
      <c r="U184" s="26" t="n">
        <v>0</v>
      </c>
      <c r="V184" s="26" t="n">
        <v>0</v>
      </c>
      <c r="W184" s="26" t="n">
        <v>0</v>
      </c>
      <c r="X184" s="26" t="n">
        <v>0</v>
      </c>
      <c r="Y184" s="26" t="n">
        <v>0</v>
      </c>
      <c r="Z184" s="26" t="n">
        <v>0</v>
      </c>
      <c r="AA184" s="26" t="n">
        <v>0</v>
      </c>
      <c r="AB184" s="26" t="n">
        <v>0</v>
      </c>
      <c r="AC184" s="26" t="n">
        <v>0</v>
      </c>
      <c r="AD184" s="26" t="n">
        <v>0</v>
      </c>
      <c r="AE184" s="26" t="n">
        <v>0</v>
      </c>
      <c r="AF184" s="26" t="n">
        <v>0</v>
      </c>
      <c r="AG184" s="26" t="n">
        <v>0</v>
      </c>
      <c r="AH184" s="26" t="n">
        <v>0</v>
      </c>
      <c r="AI184" s="26" t="n">
        <v>0</v>
      </c>
      <c r="AJ184" s="26" t="n">
        <v>0</v>
      </c>
      <c r="AK184" s="26" t="n">
        <v>0</v>
      </c>
      <c r="AL184" s="26" t="n">
        <v>0</v>
      </c>
      <c r="AM184" s="26" t="n">
        <v>0</v>
      </c>
      <c r="AN184" s="26" t="n">
        <v>0</v>
      </c>
      <c r="AO184" s="26" t="n">
        <v>0</v>
      </c>
      <c r="AP184" s="26" t="n">
        <v>0</v>
      </c>
      <c r="AQ184" s="26" t="n">
        <v>0</v>
      </c>
      <c r="AR184" s="26" t="n">
        <v>0</v>
      </c>
      <c r="AS184" s="26" t="n">
        <v>0</v>
      </c>
      <c r="AT184" s="26" t="n">
        <v>0</v>
      </c>
      <c r="AU184" s="26" t="n">
        <v>0</v>
      </c>
      <c r="AV184" s="26" t="n">
        <v>0</v>
      </c>
      <c r="AW184" s="26" t="n">
        <v>0</v>
      </c>
      <c r="AX184" s="26" t="n">
        <v>0</v>
      </c>
      <c r="AY184" s="26" t="n">
        <v>0</v>
      </c>
      <c r="AZ184" s="26" t="n">
        <v>0</v>
      </c>
      <c r="BA184" s="26" t="n">
        <v>0</v>
      </c>
      <c r="BB184" s="26" t="n">
        <v>0</v>
      </c>
      <c r="BC184" s="26" t="n">
        <v>0</v>
      </c>
      <c r="BD184" s="26" t="n">
        <v>0</v>
      </c>
      <c r="BE184" s="26" t="n">
        <v>0</v>
      </c>
      <c r="BF184" s="26" t="n">
        <v>0</v>
      </c>
      <c r="BG184" s="26" t="n">
        <v>0</v>
      </c>
      <c r="BH184" s="26" t="n">
        <v>0</v>
      </c>
      <c r="BI184" s="27" t="s">
        <v>1885</v>
      </c>
      <c r="BJ184" s="27" t="s">
        <v>1885</v>
      </c>
      <c r="BK184" s="27" t="s">
        <v>1885</v>
      </c>
      <c r="BL184" s="27" t="s">
        <v>1885</v>
      </c>
      <c r="BM184" s="27" t="s">
        <v>1885</v>
      </c>
      <c r="BN184" s="27" t="s">
        <v>1885</v>
      </c>
      <c r="BO184" s="27" t="s">
        <v>1885</v>
      </c>
      <c r="BP184" s="27" t="s">
        <v>1885</v>
      </c>
      <c r="BQ184" s="27" t="s">
        <v>1885</v>
      </c>
      <c r="BR184" s="27" t="s">
        <v>1885</v>
      </c>
      <c r="BS184" s="27" t="s">
        <v>1885</v>
      </c>
      <c r="BT184" s="26" t="n">
        <v>0</v>
      </c>
      <c r="BU184" s="26" t="n">
        <v>0</v>
      </c>
      <c r="BV184" s="26" t="n">
        <v>0</v>
      </c>
      <c r="BW184" s="26" t="n">
        <v>0</v>
      </c>
      <c r="BX184" s="26" t="n">
        <v>0</v>
      </c>
      <c r="BY184" s="26" t="n">
        <v>0</v>
      </c>
      <c r="BZ184" s="26" t="n">
        <v>0</v>
      </c>
      <c r="CA184" s="26" t="n">
        <v>0</v>
      </c>
      <c r="CB184" s="26" t="n">
        <v>0</v>
      </c>
      <c r="CC184" s="26" t="n">
        <v>0</v>
      </c>
      <c r="CD184" s="26" t="n">
        <v>0</v>
      </c>
      <c r="CE184" s="26" t="n">
        <v>0</v>
      </c>
      <c r="CF184" s="26" t="n">
        <v>0</v>
      </c>
      <c r="CG184" s="26" t="n">
        <v>0</v>
      </c>
      <c r="CH184" s="27" t="s">
        <v>1885</v>
      </c>
      <c r="CI184" s="26" t="n">
        <v>0</v>
      </c>
      <c r="CJ184" s="26" t="n">
        <v>0</v>
      </c>
      <c r="CK184" s="26" t="n">
        <v>0</v>
      </c>
      <c r="CL184" s="26" t="n">
        <v>0</v>
      </c>
      <c r="CM184" s="26" t="n">
        <v>0</v>
      </c>
      <c r="CN184" s="26" t="n">
        <v>0</v>
      </c>
      <c r="CO184" s="26" t="n">
        <v>0</v>
      </c>
      <c r="CP184" s="26" t="n">
        <v>0</v>
      </c>
      <c r="CQ184" s="26" t="n">
        <v>0</v>
      </c>
      <c r="CR184" s="26" t="n">
        <v>0</v>
      </c>
      <c r="CS184" s="26" t="n">
        <v>0</v>
      </c>
      <c r="CT184" s="27" t="s">
        <v>1885</v>
      </c>
      <c r="CU184" s="28" t="s">
        <v>1885</v>
      </c>
    </row>
    <row r="185" customFormat="false" ht="15.4" hidden="false" customHeight="true" outlineLevel="0" collapsed="false">
      <c r="A185" s="29" t="s">
        <v>2192</v>
      </c>
      <c r="B185" s="29"/>
      <c r="C185" s="29"/>
      <c r="D185" s="30" t="s">
        <v>2193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0</v>
      </c>
      <c r="U185" s="26" t="n">
        <v>0</v>
      </c>
      <c r="V185" s="26" t="n">
        <v>0</v>
      </c>
      <c r="W185" s="26" t="n">
        <v>0</v>
      </c>
      <c r="X185" s="26" t="n">
        <v>0</v>
      </c>
      <c r="Y185" s="26" t="n">
        <v>0</v>
      </c>
      <c r="Z185" s="26" t="n">
        <v>0</v>
      </c>
      <c r="AA185" s="26" t="n">
        <v>0</v>
      </c>
      <c r="AB185" s="26" t="n">
        <v>0</v>
      </c>
      <c r="AC185" s="26" t="n">
        <v>0</v>
      </c>
      <c r="AD185" s="26" t="n">
        <v>0</v>
      </c>
      <c r="AE185" s="26" t="n">
        <v>0</v>
      </c>
      <c r="AF185" s="26" t="n">
        <v>0</v>
      </c>
      <c r="AG185" s="26" t="n">
        <v>0</v>
      </c>
      <c r="AH185" s="26" t="n">
        <v>0</v>
      </c>
      <c r="AI185" s="26" t="n">
        <v>0</v>
      </c>
      <c r="AJ185" s="26" t="n">
        <v>0</v>
      </c>
      <c r="AK185" s="26" t="n">
        <v>0</v>
      </c>
      <c r="AL185" s="26" t="n">
        <v>0</v>
      </c>
      <c r="AM185" s="26" t="n">
        <v>0</v>
      </c>
      <c r="AN185" s="26" t="n">
        <v>0</v>
      </c>
      <c r="AO185" s="26" t="n">
        <v>0</v>
      </c>
      <c r="AP185" s="26" t="n">
        <v>0</v>
      </c>
      <c r="AQ185" s="26" t="n">
        <v>0</v>
      </c>
      <c r="AR185" s="26" t="n">
        <v>0</v>
      </c>
      <c r="AS185" s="26" t="n">
        <v>0</v>
      </c>
      <c r="AT185" s="26" t="n">
        <v>0</v>
      </c>
      <c r="AU185" s="26" t="n">
        <v>0</v>
      </c>
      <c r="AV185" s="26" t="n">
        <v>0</v>
      </c>
      <c r="AW185" s="26" t="n">
        <v>0</v>
      </c>
      <c r="AX185" s="26" t="n">
        <v>0</v>
      </c>
      <c r="AY185" s="26" t="n">
        <v>0</v>
      </c>
      <c r="AZ185" s="26" t="n">
        <v>0</v>
      </c>
      <c r="BA185" s="26" t="n">
        <v>0</v>
      </c>
      <c r="BB185" s="26" t="n">
        <v>0</v>
      </c>
      <c r="BC185" s="26" t="n">
        <v>0</v>
      </c>
      <c r="BD185" s="26" t="n">
        <v>0</v>
      </c>
      <c r="BE185" s="26" t="n">
        <v>0</v>
      </c>
      <c r="BF185" s="26" t="n">
        <v>0</v>
      </c>
      <c r="BG185" s="26" t="n">
        <v>0</v>
      </c>
      <c r="BH185" s="26" t="n">
        <v>0</v>
      </c>
      <c r="BI185" s="27" t="s">
        <v>1885</v>
      </c>
      <c r="BJ185" s="27" t="s">
        <v>1885</v>
      </c>
      <c r="BK185" s="27" t="s">
        <v>1885</v>
      </c>
      <c r="BL185" s="27" t="s">
        <v>1885</v>
      </c>
      <c r="BM185" s="27" t="s">
        <v>1885</v>
      </c>
      <c r="BN185" s="27" t="s">
        <v>1885</v>
      </c>
      <c r="BO185" s="27" t="s">
        <v>1885</v>
      </c>
      <c r="BP185" s="27" t="s">
        <v>1885</v>
      </c>
      <c r="BQ185" s="27" t="s">
        <v>1885</v>
      </c>
      <c r="BR185" s="27" t="s">
        <v>1885</v>
      </c>
      <c r="BS185" s="27" t="s">
        <v>1885</v>
      </c>
      <c r="BT185" s="26" t="n">
        <v>0</v>
      </c>
      <c r="BU185" s="26" t="n">
        <v>0</v>
      </c>
      <c r="BV185" s="26" t="n">
        <v>0</v>
      </c>
      <c r="BW185" s="26" t="n">
        <v>0</v>
      </c>
      <c r="BX185" s="26" t="n">
        <v>0</v>
      </c>
      <c r="BY185" s="26" t="n">
        <v>0</v>
      </c>
      <c r="BZ185" s="26" t="n">
        <v>0</v>
      </c>
      <c r="CA185" s="26" t="n">
        <v>0</v>
      </c>
      <c r="CB185" s="26" t="n">
        <v>0</v>
      </c>
      <c r="CC185" s="26" t="n">
        <v>0</v>
      </c>
      <c r="CD185" s="26" t="n">
        <v>0</v>
      </c>
      <c r="CE185" s="26" t="n">
        <v>0</v>
      </c>
      <c r="CF185" s="26" t="n">
        <v>0</v>
      </c>
      <c r="CG185" s="26" t="n">
        <v>0</v>
      </c>
      <c r="CH185" s="27" t="s">
        <v>1885</v>
      </c>
      <c r="CI185" s="26" t="n">
        <v>0</v>
      </c>
      <c r="CJ185" s="26" t="n">
        <v>0</v>
      </c>
      <c r="CK185" s="26" t="n">
        <v>0</v>
      </c>
      <c r="CL185" s="26" t="n">
        <v>0</v>
      </c>
      <c r="CM185" s="26" t="n">
        <v>0</v>
      </c>
      <c r="CN185" s="26" t="n">
        <v>0</v>
      </c>
      <c r="CO185" s="26" t="n">
        <v>0</v>
      </c>
      <c r="CP185" s="26" t="n">
        <v>0</v>
      </c>
      <c r="CQ185" s="26" t="n">
        <v>0</v>
      </c>
      <c r="CR185" s="26" t="n">
        <v>0</v>
      </c>
      <c r="CS185" s="26" t="n">
        <v>0</v>
      </c>
      <c r="CT185" s="27" t="s">
        <v>1885</v>
      </c>
      <c r="CU185" s="28" t="s">
        <v>1885</v>
      </c>
    </row>
    <row r="186" customFormat="false" ht="15.4" hidden="false" customHeight="true" outlineLevel="0" collapsed="false">
      <c r="A186" s="29" t="s">
        <v>2194</v>
      </c>
      <c r="B186" s="29"/>
      <c r="C186" s="29"/>
      <c r="D186" s="30" t="s">
        <v>2195</v>
      </c>
      <c r="E186" s="26" t="n">
        <v>2799.16</v>
      </c>
      <c r="F186" s="26" t="n">
        <v>0</v>
      </c>
      <c r="G186" s="26" t="n">
        <v>0</v>
      </c>
      <c r="H186" s="26" t="n">
        <v>0</v>
      </c>
      <c r="I186" s="26" t="n">
        <v>0</v>
      </c>
      <c r="J186" s="26" t="n">
        <v>0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n">
        <v>0</v>
      </c>
      <c r="P186" s="26" t="n">
        <v>2030.46</v>
      </c>
      <c r="Q186" s="26" t="n">
        <v>0</v>
      </c>
      <c r="R186" s="26" t="n">
        <v>0</v>
      </c>
      <c r="S186" s="26" t="n">
        <v>0</v>
      </c>
      <c r="T186" s="26" t="n">
        <v>0</v>
      </c>
      <c r="U186" s="26" t="n">
        <v>0</v>
      </c>
      <c r="V186" s="26" t="n">
        <v>0</v>
      </c>
      <c r="W186" s="26" t="n">
        <v>0</v>
      </c>
      <c r="X186" s="26" t="n">
        <v>0</v>
      </c>
      <c r="Y186" s="26" t="n">
        <v>0</v>
      </c>
      <c r="Z186" s="26" t="n">
        <v>0</v>
      </c>
      <c r="AA186" s="26" t="n">
        <v>0</v>
      </c>
      <c r="AB186" s="26" t="n">
        <v>0</v>
      </c>
      <c r="AC186" s="26" t="n">
        <v>0</v>
      </c>
      <c r="AD186" s="26" t="n">
        <v>0</v>
      </c>
      <c r="AE186" s="26" t="n">
        <v>0</v>
      </c>
      <c r="AF186" s="26" t="n">
        <v>0</v>
      </c>
      <c r="AG186" s="26" t="n">
        <v>1546.16</v>
      </c>
      <c r="AH186" s="26" t="n">
        <v>0</v>
      </c>
      <c r="AI186" s="26" t="n">
        <v>0</v>
      </c>
      <c r="AJ186" s="26" t="n">
        <v>0</v>
      </c>
      <c r="AK186" s="26" t="n">
        <v>0</v>
      </c>
      <c r="AL186" s="26" t="n">
        <v>0</v>
      </c>
      <c r="AM186" s="26" t="n">
        <v>0</v>
      </c>
      <c r="AN186" s="26" t="n">
        <v>0</v>
      </c>
      <c r="AO186" s="26" t="n">
        <v>0</v>
      </c>
      <c r="AP186" s="26" t="n">
        <v>0</v>
      </c>
      <c r="AQ186" s="26" t="n">
        <v>484.3</v>
      </c>
      <c r="AR186" s="26" t="n">
        <v>768.7</v>
      </c>
      <c r="AS186" s="26" t="n">
        <v>0</v>
      </c>
      <c r="AT186" s="26" t="n">
        <v>0</v>
      </c>
      <c r="AU186" s="26" t="n">
        <v>0</v>
      </c>
      <c r="AV186" s="26" t="n">
        <v>0</v>
      </c>
      <c r="AW186" s="26" t="n">
        <v>0</v>
      </c>
      <c r="AX186" s="26" t="n">
        <v>0</v>
      </c>
      <c r="AY186" s="26" t="n">
        <v>0</v>
      </c>
      <c r="AZ186" s="26" t="n">
        <v>0</v>
      </c>
      <c r="BA186" s="26" t="n">
        <v>0</v>
      </c>
      <c r="BB186" s="26" t="n">
        <v>0</v>
      </c>
      <c r="BC186" s="26" t="n">
        <v>0</v>
      </c>
      <c r="BD186" s="26" t="n">
        <v>0</v>
      </c>
      <c r="BE186" s="26" t="n">
        <v>0</v>
      </c>
      <c r="BF186" s="26" t="n">
        <v>0</v>
      </c>
      <c r="BG186" s="26" t="n">
        <v>0</v>
      </c>
      <c r="BH186" s="26" t="n">
        <v>768.7</v>
      </c>
      <c r="BI186" s="27" t="s">
        <v>1885</v>
      </c>
      <c r="BJ186" s="27" t="s">
        <v>1885</v>
      </c>
      <c r="BK186" s="27" t="s">
        <v>1885</v>
      </c>
      <c r="BL186" s="27" t="s">
        <v>1885</v>
      </c>
      <c r="BM186" s="27" t="s">
        <v>1885</v>
      </c>
      <c r="BN186" s="27" t="s">
        <v>1885</v>
      </c>
      <c r="BO186" s="27" t="s">
        <v>1885</v>
      </c>
      <c r="BP186" s="27" t="s">
        <v>1885</v>
      </c>
      <c r="BQ186" s="27" t="s">
        <v>1885</v>
      </c>
      <c r="BR186" s="27" t="s">
        <v>1885</v>
      </c>
      <c r="BS186" s="27" t="s">
        <v>1885</v>
      </c>
      <c r="BT186" s="26" t="n">
        <v>0</v>
      </c>
      <c r="BU186" s="26" t="n">
        <v>0</v>
      </c>
      <c r="BV186" s="26" t="n">
        <v>0</v>
      </c>
      <c r="BW186" s="26" t="n">
        <v>0</v>
      </c>
      <c r="BX186" s="26" t="n">
        <v>0</v>
      </c>
      <c r="BY186" s="26" t="n">
        <v>0</v>
      </c>
      <c r="BZ186" s="26" t="n">
        <v>0</v>
      </c>
      <c r="CA186" s="26" t="n">
        <v>0</v>
      </c>
      <c r="CB186" s="26" t="n">
        <v>0</v>
      </c>
      <c r="CC186" s="26" t="n">
        <v>0</v>
      </c>
      <c r="CD186" s="26" t="n">
        <v>0</v>
      </c>
      <c r="CE186" s="26" t="n">
        <v>0</v>
      </c>
      <c r="CF186" s="26" t="n">
        <v>0</v>
      </c>
      <c r="CG186" s="26" t="n">
        <v>0</v>
      </c>
      <c r="CH186" s="27" t="s">
        <v>1885</v>
      </c>
      <c r="CI186" s="26" t="n">
        <v>0</v>
      </c>
      <c r="CJ186" s="26" t="n">
        <v>0</v>
      </c>
      <c r="CK186" s="26" t="n">
        <v>0</v>
      </c>
      <c r="CL186" s="26" t="n">
        <v>0</v>
      </c>
      <c r="CM186" s="26" t="n">
        <v>0</v>
      </c>
      <c r="CN186" s="26" t="n">
        <v>0</v>
      </c>
      <c r="CO186" s="26" t="n">
        <v>0</v>
      </c>
      <c r="CP186" s="26" t="n">
        <v>0</v>
      </c>
      <c r="CQ186" s="26" t="n">
        <v>0</v>
      </c>
      <c r="CR186" s="26" t="n">
        <v>0</v>
      </c>
      <c r="CS186" s="26" t="n">
        <v>0</v>
      </c>
      <c r="CT186" s="27" t="s">
        <v>1885</v>
      </c>
      <c r="CU186" s="28" t="s">
        <v>1885</v>
      </c>
    </row>
    <row r="187" customFormat="false" ht="15.4" hidden="false" customHeight="true" outlineLevel="0" collapsed="false">
      <c r="A187" s="29" t="s">
        <v>2196</v>
      </c>
      <c r="B187" s="29"/>
      <c r="C187" s="29"/>
      <c r="D187" s="30" t="s">
        <v>2197</v>
      </c>
      <c r="E187" s="26" t="n">
        <v>2799.16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0</v>
      </c>
      <c r="O187" s="26" t="n">
        <v>0</v>
      </c>
      <c r="P187" s="26" t="n">
        <v>2030.46</v>
      </c>
      <c r="Q187" s="26" t="n">
        <v>0</v>
      </c>
      <c r="R187" s="26" t="n">
        <v>0</v>
      </c>
      <c r="S187" s="26" t="n">
        <v>0</v>
      </c>
      <c r="T187" s="26" t="n">
        <v>0</v>
      </c>
      <c r="U187" s="26" t="n">
        <v>0</v>
      </c>
      <c r="V187" s="26" t="n">
        <v>0</v>
      </c>
      <c r="W187" s="26" t="n">
        <v>0</v>
      </c>
      <c r="X187" s="26" t="n">
        <v>0</v>
      </c>
      <c r="Y187" s="26" t="n">
        <v>0</v>
      </c>
      <c r="Z187" s="26" t="n">
        <v>0</v>
      </c>
      <c r="AA187" s="26" t="n">
        <v>0</v>
      </c>
      <c r="AB187" s="26" t="n">
        <v>0</v>
      </c>
      <c r="AC187" s="26" t="n">
        <v>0</v>
      </c>
      <c r="AD187" s="26" t="n">
        <v>0</v>
      </c>
      <c r="AE187" s="26" t="n">
        <v>0</v>
      </c>
      <c r="AF187" s="26" t="n">
        <v>0</v>
      </c>
      <c r="AG187" s="26" t="n">
        <v>1546.16</v>
      </c>
      <c r="AH187" s="26" t="n">
        <v>0</v>
      </c>
      <c r="AI187" s="26" t="n">
        <v>0</v>
      </c>
      <c r="AJ187" s="26" t="n">
        <v>0</v>
      </c>
      <c r="AK187" s="26" t="n">
        <v>0</v>
      </c>
      <c r="AL187" s="26" t="n">
        <v>0</v>
      </c>
      <c r="AM187" s="26" t="n">
        <v>0</v>
      </c>
      <c r="AN187" s="26" t="n">
        <v>0</v>
      </c>
      <c r="AO187" s="26" t="n">
        <v>0</v>
      </c>
      <c r="AP187" s="26" t="n">
        <v>0</v>
      </c>
      <c r="AQ187" s="26" t="n">
        <v>484.3</v>
      </c>
      <c r="AR187" s="26" t="n">
        <v>768.7</v>
      </c>
      <c r="AS187" s="26" t="n">
        <v>0</v>
      </c>
      <c r="AT187" s="26" t="n">
        <v>0</v>
      </c>
      <c r="AU187" s="26" t="n">
        <v>0</v>
      </c>
      <c r="AV187" s="26" t="n">
        <v>0</v>
      </c>
      <c r="AW187" s="26" t="n">
        <v>0</v>
      </c>
      <c r="AX187" s="26" t="n">
        <v>0</v>
      </c>
      <c r="AY187" s="26" t="n">
        <v>0</v>
      </c>
      <c r="AZ187" s="26" t="n">
        <v>0</v>
      </c>
      <c r="BA187" s="26" t="n">
        <v>0</v>
      </c>
      <c r="BB187" s="26" t="n">
        <v>0</v>
      </c>
      <c r="BC187" s="26" t="n">
        <v>0</v>
      </c>
      <c r="BD187" s="26" t="n">
        <v>0</v>
      </c>
      <c r="BE187" s="26" t="n">
        <v>0</v>
      </c>
      <c r="BF187" s="26" t="n">
        <v>0</v>
      </c>
      <c r="BG187" s="26" t="n">
        <v>0</v>
      </c>
      <c r="BH187" s="26" t="n">
        <v>768.7</v>
      </c>
      <c r="BI187" s="27" t="s">
        <v>1885</v>
      </c>
      <c r="BJ187" s="27" t="s">
        <v>1885</v>
      </c>
      <c r="BK187" s="27" t="s">
        <v>1885</v>
      </c>
      <c r="BL187" s="27" t="s">
        <v>1885</v>
      </c>
      <c r="BM187" s="27" t="s">
        <v>1885</v>
      </c>
      <c r="BN187" s="27" t="s">
        <v>1885</v>
      </c>
      <c r="BO187" s="27" t="s">
        <v>1885</v>
      </c>
      <c r="BP187" s="27" t="s">
        <v>1885</v>
      </c>
      <c r="BQ187" s="27" t="s">
        <v>1885</v>
      </c>
      <c r="BR187" s="27" t="s">
        <v>1885</v>
      </c>
      <c r="BS187" s="27" t="s">
        <v>1885</v>
      </c>
      <c r="BT187" s="26" t="n">
        <v>0</v>
      </c>
      <c r="BU187" s="26" t="n">
        <v>0</v>
      </c>
      <c r="BV187" s="26" t="n">
        <v>0</v>
      </c>
      <c r="BW187" s="26" t="n">
        <v>0</v>
      </c>
      <c r="BX187" s="26" t="n">
        <v>0</v>
      </c>
      <c r="BY187" s="26" t="n">
        <v>0</v>
      </c>
      <c r="BZ187" s="26" t="n">
        <v>0</v>
      </c>
      <c r="CA187" s="26" t="n">
        <v>0</v>
      </c>
      <c r="CB187" s="26" t="n">
        <v>0</v>
      </c>
      <c r="CC187" s="26" t="n">
        <v>0</v>
      </c>
      <c r="CD187" s="26" t="n">
        <v>0</v>
      </c>
      <c r="CE187" s="26" t="n">
        <v>0</v>
      </c>
      <c r="CF187" s="26" t="n">
        <v>0</v>
      </c>
      <c r="CG187" s="26" t="n">
        <v>0</v>
      </c>
      <c r="CH187" s="27" t="s">
        <v>1885</v>
      </c>
      <c r="CI187" s="26" t="n">
        <v>0</v>
      </c>
      <c r="CJ187" s="26" t="n">
        <v>0</v>
      </c>
      <c r="CK187" s="26" t="n">
        <v>0</v>
      </c>
      <c r="CL187" s="26" t="n">
        <v>0</v>
      </c>
      <c r="CM187" s="26" t="n">
        <v>0</v>
      </c>
      <c r="CN187" s="26" t="n">
        <v>0</v>
      </c>
      <c r="CO187" s="26" t="n">
        <v>0</v>
      </c>
      <c r="CP187" s="26" t="n">
        <v>0</v>
      </c>
      <c r="CQ187" s="26" t="n">
        <v>0</v>
      </c>
      <c r="CR187" s="26" t="n">
        <v>0</v>
      </c>
      <c r="CS187" s="26" t="n">
        <v>0</v>
      </c>
      <c r="CT187" s="27" t="s">
        <v>1885</v>
      </c>
      <c r="CU187" s="28" t="s">
        <v>1885</v>
      </c>
    </row>
    <row r="188" customFormat="false" ht="15.4" hidden="false" customHeight="true" outlineLevel="0" collapsed="false">
      <c r="A188" s="29" t="s">
        <v>2198</v>
      </c>
      <c r="B188" s="29"/>
      <c r="C188" s="29"/>
      <c r="D188" s="30" t="s">
        <v>2199</v>
      </c>
      <c r="E188" s="26" t="n">
        <v>7880752.78</v>
      </c>
      <c r="F188" s="26" t="n">
        <v>2566600</v>
      </c>
      <c r="G188" s="26" t="n">
        <v>2182000</v>
      </c>
      <c r="H188" s="26" t="n">
        <v>0</v>
      </c>
      <c r="I188" s="26" t="n">
        <v>0</v>
      </c>
      <c r="J188" s="26" t="n">
        <v>38000</v>
      </c>
      <c r="K188" s="26" t="n">
        <v>0</v>
      </c>
      <c r="L188" s="26" t="n">
        <v>0</v>
      </c>
      <c r="M188" s="26" t="n">
        <v>0</v>
      </c>
      <c r="N188" s="26" t="n">
        <v>0</v>
      </c>
      <c r="O188" s="26" t="n">
        <v>346600</v>
      </c>
      <c r="P188" s="26" t="n">
        <v>346635.78</v>
      </c>
      <c r="Q188" s="26" t="n">
        <v>0</v>
      </c>
      <c r="R188" s="26" t="n">
        <v>0</v>
      </c>
      <c r="S188" s="26" t="n">
        <v>0</v>
      </c>
      <c r="T188" s="26" t="n">
        <v>0</v>
      </c>
      <c r="U188" s="26" t="n">
        <v>0</v>
      </c>
      <c r="V188" s="26" t="n">
        <v>0</v>
      </c>
      <c r="W188" s="26" t="n">
        <v>0</v>
      </c>
      <c r="X188" s="26" t="n">
        <v>0</v>
      </c>
      <c r="Y188" s="26" t="n">
        <v>0</v>
      </c>
      <c r="Z188" s="26" t="n">
        <v>0</v>
      </c>
      <c r="AA188" s="26" t="n">
        <v>0</v>
      </c>
      <c r="AB188" s="26" t="n">
        <v>52420.59</v>
      </c>
      <c r="AC188" s="26" t="n">
        <v>0</v>
      </c>
      <c r="AD188" s="26" t="n">
        <v>0</v>
      </c>
      <c r="AE188" s="26" t="n">
        <v>0</v>
      </c>
      <c r="AF188" s="26" t="n">
        <v>0</v>
      </c>
      <c r="AG188" s="26" t="n">
        <v>156850.19</v>
      </c>
      <c r="AH188" s="26" t="n">
        <v>0</v>
      </c>
      <c r="AI188" s="26" t="n">
        <v>0</v>
      </c>
      <c r="AJ188" s="26" t="n">
        <v>0</v>
      </c>
      <c r="AK188" s="26" t="n">
        <v>0</v>
      </c>
      <c r="AL188" s="26" t="n">
        <v>15972</v>
      </c>
      <c r="AM188" s="26" t="n">
        <v>0</v>
      </c>
      <c r="AN188" s="26" t="n">
        <v>0</v>
      </c>
      <c r="AO188" s="26" t="n">
        <v>0</v>
      </c>
      <c r="AP188" s="26" t="n">
        <v>0</v>
      </c>
      <c r="AQ188" s="26" t="n">
        <v>121393</v>
      </c>
      <c r="AR188" s="26" t="n">
        <v>4546517</v>
      </c>
      <c r="AS188" s="26" t="n">
        <v>0</v>
      </c>
      <c r="AT188" s="26" t="n">
        <v>0</v>
      </c>
      <c r="AU188" s="26" t="n">
        <v>0</v>
      </c>
      <c r="AV188" s="26" t="n">
        <v>0</v>
      </c>
      <c r="AW188" s="26" t="n">
        <v>721910</v>
      </c>
      <c r="AX188" s="26" t="n">
        <v>0</v>
      </c>
      <c r="AY188" s="26" t="n">
        <v>2941492</v>
      </c>
      <c r="AZ188" s="26" t="n">
        <v>102000</v>
      </c>
      <c r="BA188" s="26" t="n">
        <v>619115</v>
      </c>
      <c r="BB188" s="26" t="n">
        <v>0</v>
      </c>
      <c r="BC188" s="26" t="n">
        <v>0</v>
      </c>
      <c r="BD188" s="26" t="n">
        <v>0</v>
      </c>
      <c r="BE188" s="26" t="n">
        <v>0</v>
      </c>
      <c r="BF188" s="26" t="n">
        <v>0</v>
      </c>
      <c r="BG188" s="26" t="n">
        <v>0</v>
      </c>
      <c r="BH188" s="26" t="n">
        <v>162000</v>
      </c>
      <c r="BI188" s="27" t="s">
        <v>1885</v>
      </c>
      <c r="BJ188" s="27" t="s">
        <v>1885</v>
      </c>
      <c r="BK188" s="27" t="s">
        <v>1885</v>
      </c>
      <c r="BL188" s="27" t="s">
        <v>1885</v>
      </c>
      <c r="BM188" s="27" t="s">
        <v>1885</v>
      </c>
      <c r="BN188" s="27" t="s">
        <v>1885</v>
      </c>
      <c r="BO188" s="27" t="s">
        <v>1885</v>
      </c>
      <c r="BP188" s="27" t="s">
        <v>1885</v>
      </c>
      <c r="BQ188" s="27" t="s">
        <v>1885</v>
      </c>
      <c r="BR188" s="27" t="s">
        <v>1885</v>
      </c>
      <c r="BS188" s="27" t="s">
        <v>1885</v>
      </c>
      <c r="BT188" s="26" t="n">
        <v>82000</v>
      </c>
      <c r="BU188" s="26" t="n">
        <v>0</v>
      </c>
      <c r="BV188" s="26" t="n">
        <v>82000</v>
      </c>
      <c r="BW188" s="26" t="n">
        <v>0</v>
      </c>
      <c r="BX188" s="26" t="n">
        <v>0</v>
      </c>
      <c r="BY188" s="26" t="n">
        <v>0</v>
      </c>
      <c r="BZ188" s="26" t="n">
        <v>0</v>
      </c>
      <c r="CA188" s="26" t="n">
        <v>0</v>
      </c>
      <c r="CB188" s="26" t="n">
        <v>0</v>
      </c>
      <c r="CC188" s="26" t="n">
        <v>0</v>
      </c>
      <c r="CD188" s="26" t="n">
        <v>0</v>
      </c>
      <c r="CE188" s="26" t="n">
        <v>0</v>
      </c>
      <c r="CF188" s="26" t="n">
        <v>0</v>
      </c>
      <c r="CG188" s="26" t="n">
        <v>0</v>
      </c>
      <c r="CH188" s="27" t="s">
        <v>1885</v>
      </c>
      <c r="CI188" s="26" t="n">
        <v>0</v>
      </c>
      <c r="CJ188" s="26" t="n">
        <v>339000</v>
      </c>
      <c r="CK188" s="26" t="n">
        <v>339000</v>
      </c>
      <c r="CL188" s="26" t="n">
        <v>0</v>
      </c>
      <c r="CM188" s="26" t="n">
        <v>0</v>
      </c>
      <c r="CN188" s="26" t="n">
        <v>0</v>
      </c>
      <c r="CO188" s="26" t="n">
        <v>0</v>
      </c>
      <c r="CP188" s="26" t="n">
        <v>0</v>
      </c>
      <c r="CQ188" s="26" t="n">
        <v>0</v>
      </c>
      <c r="CR188" s="26" t="n">
        <v>0</v>
      </c>
      <c r="CS188" s="26" t="n">
        <v>0</v>
      </c>
      <c r="CT188" s="27" t="s">
        <v>1885</v>
      </c>
      <c r="CU188" s="28" t="s">
        <v>1885</v>
      </c>
    </row>
    <row r="189" customFormat="false" ht="15.4" hidden="false" customHeight="true" outlineLevel="0" collapsed="false">
      <c r="A189" s="29" t="s">
        <v>2200</v>
      </c>
      <c r="B189" s="29"/>
      <c r="C189" s="29"/>
      <c r="D189" s="30" t="s">
        <v>2201</v>
      </c>
      <c r="E189" s="26" t="n">
        <v>7880752.78</v>
      </c>
      <c r="F189" s="26" t="n">
        <v>2566600</v>
      </c>
      <c r="G189" s="26" t="n">
        <v>2182000</v>
      </c>
      <c r="H189" s="26" t="n">
        <v>0</v>
      </c>
      <c r="I189" s="26" t="n">
        <v>0</v>
      </c>
      <c r="J189" s="26" t="n">
        <v>38000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v>346600</v>
      </c>
      <c r="P189" s="26" t="n">
        <v>346635.78</v>
      </c>
      <c r="Q189" s="26" t="n">
        <v>0</v>
      </c>
      <c r="R189" s="26" t="n">
        <v>0</v>
      </c>
      <c r="S189" s="26" t="n">
        <v>0</v>
      </c>
      <c r="T189" s="26" t="n">
        <v>0</v>
      </c>
      <c r="U189" s="26" t="n">
        <v>0</v>
      </c>
      <c r="V189" s="26" t="n">
        <v>0</v>
      </c>
      <c r="W189" s="26" t="n">
        <v>0</v>
      </c>
      <c r="X189" s="26" t="n">
        <v>0</v>
      </c>
      <c r="Y189" s="26" t="n">
        <v>0</v>
      </c>
      <c r="Z189" s="26" t="n">
        <v>0</v>
      </c>
      <c r="AA189" s="26" t="n">
        <v>0</v>
      </c>
      <c r="AB189" s="26" t="n">
        <v>52420.59</v>
      </c>
      <c r="AC189" s="26" t="n">
        <v>0</v>
      </c>
      <c r="AD189" s="26" t="n">
        <v>0</v>
      </c>
      <c r="AE189" s="26" t="n">
        <v>0</v>
      </c>
      <c r="AF189" s="26" t="n">
        <v>0</v>
      </c>
      <c r="AG189" s="26" t="n">
        <v>156850.19</v>
      </c>
      <c r="AH189" s="26" t="n">
        <v>0</v>
      </c>
      <c r="AI189" s="26" t="n">
        <v>0</v>
      </c>
      <c r="AJ189" s="26" t="n">
        <v>0</v>
      </c>
      <c r="AK189" s="26" t="n">
        <v>0</v>
      </c>
      <c r="AL189" s="26" t="n">
        <v>15972</v>
      </c>
      <c r="AM189" s="26" t="n">
        <v>0</v>
      </c>
      <c r="AN189" s="26" t="n">
        <v>0</v>
      </c>
      <c r="AO189" s="26" t="n">
        <v>0</v>
      </c>
      <c r="AP189" s="26" t="n">
        <v>0</v>
      </c>
      <c r="AQ189" s="26" t="n">
        <v>121393</v>
      </c>
      <c r="AR189" s="26" t="n">
        <v>4546517</v>
      </c>
      <c r="AS189" s="26" t="n">
        <v>0</v>
      </c>
      <c r="AT189" s="26" t="n">
        <v>0</v>
      </c>
      <c r="AU189" s="26" t="n">
        <v>0</v>
      </c>
      <c r="AV189" s="26" t="n">
        <v>0</v>
      </c>
      <c r="AW189" s="26" t="n">
        <v>721910</v>
      </c>
      <c r="AX189" s="26" t="n">
        <v>0</v>
      </c>
      <c r="AY189" s="26" t="n">
        <v>2941492</v>
      </c>
      <c r="AZ189" s="26" t="n">
        <v>102000</v>
      </c>
      <c r="BA189" s="26" t="n">
        <v>619115</v>
      </c>
      <c r="BB189" s="26" t="n">
        <v>0</v>
      </c>
      <c r="BC189" s="26" t="n">
        <v>0</v>
      </c>
      <c r="BD189" s="26" t="n">
        <v>0</v>
      </c>
      <c r="BE189" s="26" t="n">
        <v>0</v>
      </c>
      <c r="BF189" s="26" t="n">
        <v>0</v>
      </c>
      <c r="BG189" s="26" t="n">
        <v>0</v>
      </c>
      <c r="BH189" s="26" t="n">
        <v>162000</v>
      </c>
      <c r="BI189" s="27" t="s">
        <v>1885</v>
      </c>
      <c r="BJ189" s="27" t="s">
        <v>1885</v>
      </c>
      <c r="BK189" s="27" t="s">
        <v>1885</v>
      </c>
      <c r="BL189" s="27" t="s">
        <v>1885</v>
      </c>
      <c r="BM189" s="27" t="s">
        <v>1885</v>
      </c>
      <c r="BN189" s="27" t="s">
        <v>1885</v>
      </c>
      <c r="BO189" s="27" t="s">
        <v>1885</v>
      </c>
      <c r="BP189" s="27" t="s">
        <v>1885</v>
      </c>
      <c r="BQ189" s="27" t="s">
        <v>1885</v>
      </c>
      <c r="BR189" s="27" t="s">
        <v>1885</v>
      </c>
      <c r="BS189" s="27" t="s">
        <v>1885</v>
      </c>
      <c r="BT189" s="26" t="n">
        <v>82000</v>
      </c>
      <c r="BU189" s="26" t="n">
        <v>0</v>
      </c>
      <c r="BV189" s="26" t="n">
        <v>82000</v>
      </c>
      <c r="BW189" s="26" t="n">
        <v>0</v>
      </c>
      <c r="BX189" s="26" t="n">
        <v>0</v>
      </c>
      <c r="BY189" s="26" t="n">
        <v>0</v>
      </c>
      <c r="BZ189" s="26" t="n">
        <v>0</v>
      </c>
      <c r="CA189" s="26" t="n">
        <v>0</v>
      </c>
      <c r="CB189" s="26" t="n">
        <v>0</v>
      </c>
      <c r="CC189" s="26" t="n">
        <v>0</v>
      </c>
      <c r="CD189" s="26" t="n">
        <v>0</v>
      </c>
      <c r="CE189" s="26" t="n">
        <v>0</v>
      </c>
      <c r="CF189" s="26" t="n">
        <v>0</v>
      </c>
      <c r="CG189" s="26" t="n">
        <v>0</v>
      </c>
      <c r="CH189" s="27" t="s">
        <v>1885</v>
      </c>
      <c r="CI189" s="26" t="n">
        <v>0</v>
      </c>
      <c r="CJ189" s="26" t="n">
        <v>339000</v>
      </c>
      <c r="CK189" s="26" t="n">
        <v>339000</v>
      </c>
      <c r="CL189" s="26" t="n">
        <v>0</v>
      </c>
      <c r="CM189" s="26" t="n">
        <v>0</v>
      </c>
      <c r="CN189" s="26" t="n">
        <v>0</v>
      </c>
      <c r="CO189" s="26" t="n">
        <v>0</v>
      </c>
      <c r="CP189" s="26" t="n">
        <v>0</v>
      </c>
      <c r="CQ189" s="26" t="n">
        <v>0</v>
      </c>
      <c r="CR189" s="26" t="n">
        <v>0</v>
      </c>
      <c r="CS189" s="26" t="n">
        <v>0</v>
      </c>
      <c r="CT189" s="27" t="s">
        <v>1885</v>
      </c>
      <c r="CU189" s="28" t="s">
        <v>1885</v>
      </c>
    </row>
    <row r="190" customFormat="false" ht="15.4" hidden="false" customHeight="true" outlineLevel="0" collapsed="false">
      <c r="A190" s="29" t="s">
        <v>2202</v>
      </c>
      <c r="B190" s="29"/>
      <c r="C190" s="29"/>
      <c r="D190" s="30" t="s">
        <v>1154</v>
      </c>
      <c r="E190" s="26" t="n">
        <v>15542662</v>
      </c>
      <c r="F190" s="26" t="n">
        <v>5974483</v>
      </c>
      <c r="G190" s="26" t="n">
        <v>1823658</v>
      </c>
      <c r="H190" s="26" t="n">
        <v>924571</v>
      </c>
      <c r="I190" s="26" t="n">
        <v>1815119</v>
      </c>
      <c r="J190" s="26" t="n">
        <v>331740</v>
      </c>
      <c r="K190" s="26" t="n">
        <v>183500</v>
      </c>
      <c r="L190" s="26" t="n">
        <v>165600</v>
      </c>
      <c r="M190" s="26" t="n">
        <v>0</v>
      </c>
      <c r="N190" s="26" t="n">
        <v>0</v>
      </c>
      <c r="O190" s="26" t="n">
        <v>730295</v>
      </c>
      <c r="P190" s="26" t="n">
        <v>8515405</v>
      </c>
      <c r="Q190" s="26" t="n">
        <v>473017.1</v>
      </c>
      <c r="R190" s="26" t="n">
        <v>10000</v>
      </c>
      <c r="S190" s="26" t="n">
        <v>5000</v>
      </c>
      <c r="T190" s="26" t="n">
        <v>0</v>
      </c>
      <c r="U190" s="26" t="n">
        <v>44000</v>
      </c>
      <c r="V190" s="26" t="n">
        <v>94093</v>
      </c>
      <c r="W190" s="26" t="n">
        <v>150138.85</v>
      </c>
      <c r="X190" s="26" t="n">
        <v>0</v>
      </c>
      <c r="Y190" s="26" t="n">
        <v>37000</v>
      </c>
      <c r="Z190" s="26" t="n">
        <v>107639</v>
      </c>
      <c r="AA190" s="26" t="n">
        <v>0</v>
      </c>
      <c r="AB190" s="26" t="n">
        <v>426766</v>
      </c>
      <c r="AC190" s="26" t="n">
        <v>49800</v>
      </c>
      <c r="AD190" s="26" t="n">
        <v>27974</v>
      </c>
      <c r="AE190" s="26" t="n">
        <v>66600</v>
      </c>
      <c r="AF190" s="26" t="n">
        <v>215124</v>
      </c>
      <c r="AG190" s="26" t="n">
        <v>1787153</v>
      </c>
      <c r="AH190" s="26" t="n">
        <v>0</v>
      </c>
      <c r="AI190" s="26" t="n">
        <v>0</v>
      </c>
      <c r="AJ190" s="26" t="n">
        <v>91053</v>
      </c>
      <c r="AK190" s="26" t="n">
        <v>193419</v>
      </c>
      <c r="AL190" s="26" t="n">
        <v>0</v>
      </c>
      <c r="AM190" s="26" t="n">
        <v>1034900.15</v>
      </c>
      <c r="AN190" s="26" t="n">
        <v>903424</v>
      </c>
      <c r="AO190" s="26" t="n">
        <v>49200</v>
      </c>
      <c r="AP190" s="26" t="n">
        <v>450032</v>
      </c>
      <c r="AQ190" s="26" t="n">
        <v>2299071.9</v>
      </c>
      <c r="AR190" s="26" t="n">
        <v>757774</v>
      </c>
      <c r="AS190" s="26" t="n">
        <v>0</v>
      </c>
      <c r="AT190" s="26" t="n">
        <v>0</v>
      </c>
      <c r="AU190" s="26" t="n">
        <v>0</v>
      </c>
      <c r="AV190" s="26" t="n">
        <v>0</v>
      </c>
      <c r="AW190" s="26" t="n">
        <v>0</v>
      </c>
      <c r="AX190" s="26" t="n">
        <v>0</v>
      </c>
      <c r="AY190" s="26" t="n">
        <v>0</v>
      </c>
      <c r="AZ190" s="26" t="n">
        <v>0</v>
      </c>
      <c r="BA190" s="26" t="n">
        <v>0</v>
      </c>
      <c r="BB190" s="26" t="n">
        <v>0</v>
      </c>
      <c r="BC190" s="26" t="n">
        <v>0</v>
      </c>
      <c r="BD190" s="26" t="n">
        <v>0</v>
      </c>
      <c r="BE190" s="26" t="n">
        <v>0</v>
      </c>
      <c r="BF190" s="26" t="n">
        <v>0</v>
      </c>
      <c r="BG190" s="26" t="n">
        <v>554976</v>
      </c>
      <c r="BH190" s="26" t="n">
        <v>202798</v>
      </c>
      <c r="BI190" s="27" t="s">
        <v>1885</v>
      </c>
      <c r="BJ190" s="27" t="s">
        <v>1885</v>
      </c>
      <c r="BK190" s="27" t="s">
        <v>1885</v>
      </c>
      <c r="BL190" s="27" t="s">
        <v>1885</v>
      </c>
      <c r="BM190" s="27" t="s">
        <v>1885</v>
      </c>
      <c r="BN190" s="27" t="s">
        <v>1885</v>
      </c>
      <c r="BO190" s="27" t="s">
        <v>1885</v>
      </c>
      <c r="BP190" s="27" t="s">
        <v>1885</v>
      </c>
      <c r="BQ190" s="27" t="s">
        <v>1885</v>
      </c>
      <c r="BR190" s="27" t="s">
        <v>1885</v>
      </c>
      <c r="BS190" s="27" t="s">
        <v>1885</v>
      </c>
      <c r="BT190" s="26" t="n">
        <v>295000</v>
      </c>
      <c r="BU190" s="26" t="n">
        <v>0</v>
      </c>
      <c r="BV190" s="26" t="n">
        <v>295000</v>
      </c>
      <c r="BW190" s="26" t="n">
        <v>0</v>
      </c>
      <c r="BX190" s="26" t="n">
        <v>0</v>
      </c>
      <c r="BY190" s="26" t="n">
        <v>0</v>
      </c>
      <c r="BZ190" s="26" t="n">
        <v>0</v>
      </c>
      <c r="CA190" s="26" t="n">
        <v>0</v>
      </c>
      <c r="CB190" s="26" t="n">
        <v>0</v>
      </c>
      <c r="CC190" s="26" t="n">
        <v>0</v>
      </c>
      <c r="CD190" s="26" t="n">
        <v>0</v>
      </c>
      <c r="CE190" s="26" t="n">
        <v>0</v>
      </c>
      <c r="CF190" s="26" t="n">
        <v>0</v>
      </c>
      <c r="CG190" s="26" t="n">
        <v>0</v>
      </c>
      <c r="CH190" s="27" t="s">
        <v>1885</v>
      </c>
      <c r="CI190" s="26" t="n">
        <v>0</v>
      </c>
      <c r="CJ190" s="26" t="n">
        <v>0</v>
      </c>
      <c r="CK190" s="26" t="n">
        <v>0</v>
      </c>
      <c r="CL190" s="26" t="n">
        <v>0</v>
      </c>
      <c r="CM190" s="26" t="n">
        <v>0</v>
      </c>
      <c r="CN190" s="26" t="n">
        <v>0</v>
      </c>
      <c r="CO190" s="26" t="n">
        <v>0</v>
      </c>
      <c r="CP190" s="26" t="n">
        <v>0</v>
      </c>
      <c r="CQ190" s="26" t="n">
        <v>0</v>
      </c>
      <c r="CR190" s="26" t="n">
        <v>0</v>
      </c>
      <c r="CS190" s="26" t="n">
        <v>0</v>
      </c>
      <c r="CT190" s="27" t="s">
        <v>1885</v>
      </c>
      <c r="CU190" s="28" t="s">
        <v>1885</v>
      </c>
    </row>
    <row r="191" customFormat="false" ht="15.4" hidden="false" customHeight="true" outlineLevel="0" collapsed="false">
      <c r="A191" s="29" t="s">
        <v>2203</v>
      </c>
      <c r="B191" s="29"/>
      <c r="C191" s="29"/>
      <c r="D191" s="30" t="s">
        <v>2204</v>
      </c>
      <c r="E191" s="26" t="n">
        <v>181744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0</v>
      </c>
      <c r="N191" s="26" t="n">
        <v>0</v>
      </c>
      <c r="O191" s="26" t="n">
        <v>0</v>
      </c>
      <c r="P191" s="26" t="n">
        <v>181744</v>
      </c>
      <c r="Q191" s="26" t="n">
        <v>0</v>
      </c>
      <c r="R191" s="26" t="n">
        <v>0</v>
      </c>
      <c r="S191" s="26" t="n">
        <v>0</v>
      </c>
      <c r="T191" s="26" t="n">
        <v>0</v>
      </c>
      <c r="U191" s="26" t="n">
        <v>0</v>
      </c>
      <c r="V191" s="26" t="n">
        <v>0</v>
      </c>
      <c r="W191" s="26" t="n">
        <v>0</v>
      </c>
      <c r="X191" s="26" t="n">
        <v>0</v>
      </c>
      <c r="Y191" s="26" t="n">
        <v>0</v>
      </c>
      <c r="Z191" s="26" t="n">
        <v>0</v>
      </c>
      <c r="AA191" s="26" t="n">
        <v>0</v>
      </c>
      <c r="AB191" s="26" t="n">
        <v>100000</v>
      </c>
      <c r="AC191" s="26" t="n">
        <v>0</v>
      </c>
      <c r="AD191" s="26" t="n">
        <v>0</v>
      </c>
      <c r="AE191" s="26" t="n">
        <v>0</v>
      </c>
      <c r="AF191" s="26" t="n">
        <v>0</v>
      </c>
      <c r="AG191" s="26" t="n">
        <v>0</v>
      </c>
      <c r="AH191" s="26" t="n">
        <v>0</v>
      </c>
      <c r="AI191" s="26" t="n">
        <v>0</v>
      </c>
      <c r="AJ191" s="26" t="n">
        <v>0</v>
      </c>
      <c r="AK191" s="26" t="n">
        <v>0</v>
      </c>
      <c r="AL191" s="26" t="n">
        <v>0</v>
      </c>
      <c r="AM191" s="26" t="n">
        <v>0</v>
      </c>
      <c r="AN191" s="26" t="n">
        <v>0</v>
      </c>
      <c r="AO191" s="26" t="n">
        <v>0</v>
      </c>
      <c r="AP191" s="26" t="n">
        <v>0</v>
      </c>
      <c r="AQ191" s="26" t="n">
        <v>81744</v>
      </c>
      <c r="AR191" s="26" t="n">
        <v>0</v>
      </c>
      <c r="AS191" s="26" t="n">
        <v>0</v>
      </c>
      <c r="AT191" s="26" t="n">
        <v>0</v>
      </c>
      <c r="AU191" s="26" t="n">
        <v>0</v>
      </c>
      <c r="AV191" s="26" t="n">
        <v>0</v>
      </c>
      <c r="AW191" s="26" t="n">
        <v>0</v>
      </c>
      <c r="AX191" s="26" t="n">
        <v>0</v>
      </c>
      <c r="AY191" s="26" t="n">
        <v>0</v>
      </c>
      <c r="AZ191" s="26" t="n">
        <v>0</v>
      </c>
      <c r="BA191" s="26" t="n">
        <v>0</v>
      </c>
      <c r="BB191" s="26" t="n">
        <v>0</v>
      </c>
      <c r="BC191" s="26" t="n">
        <v>0</v>
      </c>
      <c r="BD191" s="26" t="n">
        <v>0</v>
      </c>
      <c r="BE191" s="26" t="n">
        <v>0</v>
      </c>
      <c r="BF191" s="26" t="n">
        <v>0</v>
      </c>
      <c r="BG191" s="26" t="n">
        <v>0</v>
      </c>
      <c r="BH191" s="26" t="n">
        <v>0</v>
      </c>
      <c r="BI191" s="27" t="s">
        <v>1885</v>
      </c>
      <c r="BJ191" s="27" t="s">
        <v>1885</v>
      </c>
      <c r="BK191" s="27" t="s">
        <v>1885</v>
      </c>
      <c r="BL191" s="27" t="s">
        <v>1885</v>
      </c>
      <c r="BM191" s="27" t="s">
        <v>1885</v>
      </c>
      <c r="BN191" s="27" t="s">
        <v>1885</v>
      </c>
      <c r="BO191" s="27" t="s">
        <v>1885</v>
      </c>
      <c r="BP191" s="27" t="s">
        <v>1885</v>
      </c>
      <c r="BQ191" s="27" t="s">
        <v>1885</v>
      </c>
      <c r="BR191" s="27" t="s">
        <v>1885</v>
      </c>
      <c r="BS191" s="27" t="s">
        <v>1885</v>
      </c>
      <c r="BT191" s="26" t="n">
        <v>0</v>
      </c>
      <c r="BU191" s="26" t="n">
        <v>0</v>
      </c>
      <c r="BV191" s="26" t="n">
        <v>0</v>
      </c>
      <c r="BW191" s="26" t="n">
        <v>0</v>
      </c>
      <c r="BX191" s="26" t="n">
        <v>0</v>
      </c>
      <c r="BY191" s="26" t="n">
        <v>0</v>
      </c>
      <c r="BZ191" s="26" t="n">
        <v>0</v>
      </c>
      <c r="CA191" s="26" t="n">
        <v>0</v>
      </c>
      <c r="CB191" s="26" t="n">
        <v>0</v>
      </c>
      <c r="CC191" s="26" t="n">
        <v>0</v>
      </c>
      <c r="CD191" s="26" t="n">
        <v>0</v>
      </c>
      <c r="CE191" s="26" t="n">
        <v>0</v>
      </c>
      <c r="CF191" s="26" t="n">
        <v>0</v>
      </c>
      <c r="CG191" s="26" t="n">
        <v>0</v>
      </c>
      <c r="CH191" s="27" t="s">
        <v>1885</v>
      </c>
      <c r="CI191" s="26" t="n">
        <v>0</v>
      </c>
      <c r="CJ191" s="26" t="n">
        <v>0</v>
      </c>
      <c r="CK191" s="26" t="n">
        <v>0</v>
      </c>
      <c r="CL191" s="26" t="n">
        <v>0</v>
      </c>
      <c r="CM191" s="26" t="n">
        <v>0</v>
      </c>
      <c r="CN191" s="26" t="n">
        <v>0</v>
      </c>
      <c r="CO191" s="26" t="n">
        <v>0</v>
      </c>
      <c r="CP191" s="26" t="n">
        <v>0</v>
      </c>
      <c r="CQ191" s="26" t="n">
        <v>0</v>
      </c>
      <c r="CR191" s="26" t="n">
        <v>0</v>
      </c>
      <c r="CS191" s="26" t="n">
        <v>0</v>
      </c>
      <c r="CT191" s="27" t="s">
        <v>1885</v>
      </c>
      <c r="CU191" s="28" t="s">
        <v>1885</v>
      </c>
    </row>
    <row r="192" customFormat="false" ht="15.4" hidden="false" customHeight="true" outlineLevel="0" collapsed="false">
      <c r="A192" s="29" t="s">
        <v>2205</v>
      </c>
      <c r="B192" s="29"/>
      <c r="C192" s="29"/>
      <c r="D192" s="30" t="s">
        <v>1900</v>
      </c>
      <c r="E192" s="26" t="n">
        <v>181744</v>
      </c>
      <c r="F192" s="26" t="n">
        <v>0</v>
      </c>
      <c r="G192" s="26" t="n">
        <v>0</v>
      </c>
      <c r="H192" s="26" t="n">
        <v>0</v>
      </c>
      <c r="I192" s="26" t="n">
        <v>0</v>
      </c>
      <c r="J192" s="26" t="n">
        <v>0</v>
      </c>
      <c r="K192" s="26" t="n">
        <v>0</v>
      </c>
      <c r="L192" s="26" t="n">
        <v>0</v>
      </c>
      <c r="M192" s="26" t="n">
        <v>0</v>
      </c>
      <c r="N192" s="26" t="n">
        <v>0</v>
      </c>
      <c r="O192" s="26" t="n">
        <v>0</v>
      </c>
      <c r="P192" s="26" t="n">
        <v>181744</v>
      </c>
      <c r="Q192" s="26" t="n">
        <v>0</v>
      </c>
      <c r="R192" s="26" t="n">
        <v>0</v>
      </c>
      <c r="S192" s="26" t="n">
        <v>0</v>
      </c>
      <c r="T192" s="26" t="n">
        <v>0</v>
      </c>
      <c r="U192" s="26" t="n">
        <v>0</v>
      </c>
      <c r="V192" s="26" t="n">
        <v>0</v>
      </c>
      <c r="W192" s="26" t="n">
        <v>0</v>
      </c>
      <c r="X192" s="26" t="n">
        <v>0</v>
      </c>
      <c r="Y192" s="26" t="n">
        <v>0</v>
      </c>
      <c r="Z192" s="26" t="n">
        <v>0</v>
      </c>
      <c r="AA192" s="26" t="n">
        <v>0</v>
      </c>
      <c r="AB192" s="26" t="n">
        <v>100000</v>
      </c>
      <c r="AC192" s="26" t="n">
        <v>0</v>
      </c>
      <c r="AD192" s="26" t="n">
        <v>0</v>
      </c>
      <c r="AE192" s="26" t="n">
        <v>0</v>
      </c>
      <c r="AF192" s="26" t="n">
        <v>0</v>
      </c>
      <c r="AG192" s="26" t="n">
        <v>0</v>
      </c>
      <c r="AH192" s="26" t="n">
        <v>0</v>
      </c>
      <c r="AI192" s="26" t="n">
        <v>0</v>
      </c>
      <c r="AJ192" s="26" t="n">
        <v>0</v>
      </c>
      <c r="AK192" s="26" t="n">
        <v>0</v>
      </c>
      <c r="AL192" s="26" t="n">
        <v>0</v>
      </c>
      <c r="AM192" s="26" t="n">
        <v>0</v>
      </c>
      <c r="AN192" s="26" t="n">
        <v>0</v>
      </c>
      <c r="AO192" s="26" t="n">
        <v>0</v>
      </c>
      <c r="AP192" s="26" t="n">
        <v>0</v>
      </c>
      <c r="AQ192" s="26" t="n">
        <v>81744</v>
      </c>
      <c r="AR192" s="26" t="n">
        <v>0</v>
      </c>
      <c r="AS192" s="26" t="n">
        <v>0</v>
      </c>
      <c r="AT192" s="26" t="n">
        <v>0</v>
      </c>
      <c r="AU192" s="26" t="n">
        <v>0</v>
      </c>
      <c r="AV192" s="26" t="n">
        <v>0</v>
      </c>
      <c r="AW192" s="26" t="n">
        <v>0</v>
      </c>
      <c r="AX192" s="26" t="n">
        <v>0</v>
      </c>
      <c r="AY192" s="26" t="n">
        <v>0</v>
      </c>
      <c r="AZ192" s="26" t="n">
        <v>0</v>
      </c>
      <c r="BA192" s="26" t="n">
        <v>0</v>
      </c>
      <c r="BB192" s="26" t="n">
        <v>0</v>
      </c>
      <c r="BC192" s="26" t="n">
        <v>0</v>
      </c>
      <c r="BD192" s="26" t="n">
        <v>0</v>
      </c>
      <c r="BE192" s="26" t="n">
        <v>0</v>
      </c>
      <c r="BF192" s="26" t="n">
        <v>0</v>
      </c>
      <c r="BG192" s="26" t="n">
        <v>0</v>
      </c>
      <c r="BH192" s="26" t="n">
        <v>0</v>
      </c>
      <c r="BI192" s="27" t="s">
        <v>1885</v>
      </c>
      <c r="BJ192" s="27" t="s">
        <v>1885</v>
      </c>
      <c r="BK192" s="27" t="s">
        <v>1885</v>
      </c>
      <c r="BL192" s="27" t="s">
        <v>1885</v>
      </c>
      <c r="BM192" s="27" t="s">
        <v>1885</v>
      </c>
      <c r="BN192" s="27" t="s">
        <v>1885</v>
      </c>
      <c r="BO192" s="27" t="s">
        <v>1885</v>
      </c>
      <c r="BP192" s="27" t="s">
        <v>1885</v>
      </c>
      <c r="BQ192" s="27" t="s">
        <v>1885</v>
      </c>
      <c r="BR192" s="27" t="s">
        <v>1885</v>
      </c>
      <c r="BS192" s="27" t="s">
        <v>1885</v>
      </c>
      <c r="BT192" s="26" t="n">
        <v>0</v>
      </c>
      <c r="BU192" s="26" t="n">
        <v>0</v>
      </c>
      <c r="BV192" s="26" t="n">
        <v>0</v>
      </c>
      <c r="BW192" s="26" t="n">
        <v>0</v>
      </c>
      <c r="BX192" s="26" t="n">
        <v>0</v>
      </c>
      <c r="BY192" s="26" t="n">
        <v>0</v>
      </c>
      <c r="BZ192" s="26" t="n">
        <v>0</v>
      </c>
      <c r="CA192" s="26" t="n">
        <v>0</v>
      </c>
      <c r="CB192" s="26" t="n">
        <v>0</v>
      </c>
      <c r="CC192" s="26" t="n">
        <v>0</v>
      </c>
      <c r="CD192" s="26" t="n">
        <v>0</v>
      </c>
      <c r="CE192" s="26" t="n">
        <v>0</v>
      </c>
      <c r="CF192" s="26" t="n">
        <v>0</v>
      </c>
      <c r="CG192" s="26" t="n">
        <v>0</v>
      </c>
      <c r="CH192" s="27" t="s">
        <v>1885</v>
      </c>
      <c r="CI192" s="26" t="n">
        <v>0</v>
      </c>
      <c r="CJ192" s="26" t="n">
        <v>0</v>
      </c>
      <c r="CK192" s="26" t="n">
        <v>0</v>
      </c>
      <c r="CL192" s="26" t="n">
        <v>0</v>
      </c>
      <c r="CM192" s="26" t="n">
        <v>0</v>
      </c>
      <c r="CN192" s="26" t="n">
        <v>0</v>
      </c>
      <c r="CO192" s="26" t="n">
        <v>0</v>
      </c>
      <c r="CP192" s="26" t="n">
        <v>0</v>
      </c>
      <c r="CQ192" s="26" t="n">
        <v>0</v>
      </c>
      <c r="CR192" s="26" t="n">
        <v>0</v>
      </c>
      <c r="CS192" s="26" t="n">
        <v>0</v>
      </c>
      <c r="CT192" s="27" t="s">
        <v>1885</v>
      </c>
      <c r="CU192" s="28" t="s">
        <v>1885</v>
      </c>
    </row>
    <row r="193" customFormat="false" ht="15.4" hidden="false" customHeight="true" outlineLevel="0" collapsed="false">
      <c r="A193" s="29" t="s">
        <v>2206</v>
      </c>
      <c r="B193" s="29"/>
      <c r="C193" s="29"/>
      <c r="D193" s="30" t="s">
        <v>2207</v>
      </c>
      <c r="E193" s="26" t="n">
        <v>2777669</v>
      </c>
      <c r="F193" s="26" t="n">
        <v>1718493</v>
      </c>
      <c r="G193" s="26" t="n">
        <v>964658</v>
      </c>
      <c r="H193" s="26" t="n">
        <v>588235</v>
      </c>
      <c r="I193" s="26" t="n">
        <v>0</v>
      </c>
      <c r="J193" s="26" t="n">
        <v>0</v>
      </c>
      <c r="K193" s="26" t="n">
        <v>0</v>
      </c>
      <c r="L193" s="26" t="n">
        <v>165600</v>
      </c>
      <c r="M193" s="26" t="n">
        <v>0</v>
      </c>
      <c r="N193" s="26" t="n">
        <v>0</v>
      </c>
      <c r="O193" s="26" t="n">
        <v>0</v>
      </c>
      <c r="P193" s="26" t="n">
        <v>644200</v>
      </c>
      <c r="Q193" s="26" t="n">
        <v>87600</v>
      </c>
      <c r="R193" s="26" t="n">
        <v>0</v>
      </c>
      <c r="S193" s="26" t="n">
        <v>5000</v>
      </c>
      <c r="T193" s="26" t="n">
        <v>0</v>
      </c>
      <c r="U193" s="26" t="n">
        <v>3000</v>
      </c>
      <c r="V193" s="26" t="n">
        <v>51100</v>
      </c>
      <c r="W193" s="26" t="n">
        <v>28300</v>
      </c>
      <c r="X193" s="26" t="n">
        <v>0</v>
      </c>
      <c r="Y193" s="26" t="n">
        <v>37000</v>
      </c>
      <c r="Z193" s="26" t="n">
        <v>50000</v>
      </c>
      <c r="AA193" s="26" t="n">
        <v>0</v>
      </c>
      <c r="AB193" s="26" t="n">
        <v>0</v>
      </c>
      <c r="AC193" s="26" t="n">
        <v>39800</v>
      </c>
      <c r="AD193" s="26" t="n">
        <v>0</v>
      </c>
      <c r="AE193" s="26" t="n">
        <v>0</v>
      </c>
      <c r="AF193" s="26" t="n">
        <v>72000</v>
      </c>
      <c r="AG193" s="26" t="n">
        <v>0</v>
      </c>
      <c r="AH193" s="26" t="n">
        <v>0</v>
      </c>
      <c r="AI193" s="26" t="n">
        <v>0</v>
      </c>
      <c r="AJ193" s="26" t="n">
        <v>0</v>
      </c>
      <c r="AK193" s="26" t="n">
        <v>0</v>
      </c>
      <c r="AL193" s="26" t="n">
        <v>0</v>
      </c>
      <c r="AM193" s="26" t="n">
        <v>33200</v>
      </c>
      <c r="AN193" s="26" t="n">
        <v>188000</v>
      </c>
      <c r="AO193" s="26" t="n">
        <v>49200</v>
      </c>
      <c r="AP193" s="26" t="n">
        <v>0</v>
      </c>
      <c r="AQ193" s="26" t="n">
        <v>0</v>
      </c>
      <c r="AR193" s="26" t="n">
        <v>414976</v>
      </c>
      <c r="AS193" s="26" t="n">
        <v>0</v>
      </c>
      <c r="AT193" s="26" t="n">
        <v>0</v>
      </c>
      <c r="AU193" s="26" t="n">
        <v>0</v>
      </c>
      <c r="AV193" s="26" t="n">
        <v>0</v>
      </c>
      <c r="AW193" s="26" t="n">
        <v>0</v>
      </c>
      <c r="AX193" s="26" t="n">
        <v>0</v>
      </c>
      <c r="AY193" s="26" t="n">
        <v>0</v>
      </c>
      <c r="AZ193" s="26" t="n">
        <v>0</v>
      </c>
      <c r="BA193" s="26" t="n">
        <v>0</v>
      </c>
      <c r="BB193" s="26" t="n">
        <v>0</v>
      </c>
      <c r="BC193" s="26" t="n">
        <v>0</v>
      </c>
      <c r="BD193" s="26" t="n">
        <v>0</v>
      </c>
      <c r="BE193" s="26" t="n">
        <v>0</v>
      </c>
      <c r="BF193" s="26" t="n">
        <v>0</v>
      </c>
      <c r="BG193" s="26" t="n">
        <v>414976</v>
      </c>
      <c r="BH193" s="26" t="n">
        <v>0</v>
      </c>
      <c r="BI193" s="27" t="s">
        <v>1885</v>
      </c>
      <c r="BJ193" s="27" t="s">
        <v>1885</v>
      </c>
      <c r="BK193" s="27" t="s">
        <v>1885</v>
      </c>
      <c r="BL193" s="27" t="s">
        <v>1885</v>
      </c>
      <c r="BM193" s="27" t="s">
        <v>1885</v>
      </c>
      <c r="BN193" s="27" t="s">
        <v>1885</v>
      </c>
      <c r="BO193" s="27" t="s">
        <v>1885</v>
      </c>
      <c r="BP193" s="27" t="s">
        <v>1885</v>
      </c>
      <c r="BQ193" s="27" t="s">
        <v>1885</v>
      </c>
      <c r="BR193" s="27" t="s">
        <v>1885</v>
      </c>
      <c r="BS193" s="27" t="s">
        <v>1885</v>
      </c>
      <c r="BT193" s="26" t="n">
        <v>0</v>
      </c>
      <c r="BU193" s="26" t="n">
        <v>0</v>
      </c>
      <c r="BV193" s="26" t="n">
        <v>0</v>
      </c>
      <c r="BW193" s="26" t="n">
        <v>0</v>
      </c>
      <c r="BX193" s="26" t="n">
        <v>0</v>
      </c>
      <c r="BY193" s="26" t="n">
        <v>0</v>
      </c>
      <c r="BZ193" s="26" t="n">
        <v>0</v>
      </c>
      <c r="CA193" s="26" t="n">
        <v>0</v>
      </c>
      <c r="CB193" s="26" t="n">
        <v>0</v>
      </c>
      <c r="CC193" s="26" t="n">
        <v>0</v>
      </c>
      <c r="CD193" s="26" t="n">
        <v>0</v>
      </c>
      <c r="CE193" s="26" t="n">
        <v>0</v>
      </c>
      <c r="CF193" s="26" t="n">
        <v>0</v>
      </c>
      <c r="CG193" s="26" t="n">
        <v>0</v>
      </c>
      <c r="CH193" s="27" t="s">
        <v>1885</v>
      </c>
      <c r="CI193" s="26" t="n">
        <v>0</v>
      </c>
      <c r="CJ193" s="26" t="n">
        <v>0</v>
      </c>
      <c r="CK193" s="26" t="n">
        <v>0</v>
      </c>
      <c r="CL193" s="26" t="n">
        <v>0</v>
      </c>
      <c r="CM193" s="26" t="n">
        <v>0</v>
      </c>
      <c r="CN193" s="26" t="n">
        <v>0</v>
      </c>
      <c r="CO193" s="26" t="n">
        <v>0</v>
      </c>
      <c r="CP193" s="26" t="n">
        <v>0</v>
      </c>
      <c r="CQ193" s="26" t="n">
        <v>0</v>
      </c>
      <c r="CR193" s="26" t="n">
        <v>0</v>
      </c>
      <c r="CS193" s="26" t="n">
        <v>0</v>
      </c>
      <c r="CT193" s="27" t="s">
        <v>1885</v>
      </c>
      <c r="CU193" s="28" t="s">
        <v>1885</v>
      </c>
    </row>
    <row r="194" customFormat="false" ht="15.4" hidden="false" customHeight="true" outlineLevel="0" collapsed="false">
      <c r="A194" s="29" t="s">
        <v>2208</v>
      </c>
      <c r="B194" s="29"/>
      <c r="C194" s="29"/>
      <c r="D194" s="30" t="s">
        <v>2209</v>
      </c>
      <c r="E194" s="26" t="n">
        <v>2777669</v>
      </c>
      <c r="F194" s="26" t="n">
        <v>1718493</v>
      </c>
      <c r="G194" s="26" t="n">
        <v>964658</v>
      </c>
      <c r="H194" s="26" t="n">
        <v>588235</v>
      </c>
      <c r="I194" s="26" t="n">
        <v>0</v>
      </c>
      <c r="J194" s="26" t="n">
        <v>0</v>
      </c>
      <c r="K194" s="26" t="n">
        <v>0</v>
      </c>
      <c r="L194" s="26" t="n">
        <v>165600</v>
      </c>
      <c r="M194" s="26" t="n">
        <v>0</v>
      </c>
      <c r="N194" s="26" t="n">
        <v>0</v>
      </c>
      <c r="O194" s="26" t="n">
        <v>0</v>
      </c>
      <c r="P194" s="26" t="n">
        <v>644200</v>
      </c>
      <c r="Q194" s="26" t="n">
        <v>87600</v>
      </c>
      <c r="R194" s="26" t="n">
        <v>0</v>
      </c>
      <c r="S194" s="26" t="n">
        <v>5000</v>
      </c>
      <c r="T194" s="26" t="n">
        <v>0</v>
      </c>
      <c r="U194" s="26" t="n">
        <v>3000</v>
      </c>
      <c r="V194" s="26" t="n">
        <v>51100</v>
      </c>
      <c r="W194" s="26" t="n">
        <v>28300</v>
      </c>
      <c r="X194" s="26" t="n">
        <v>0</v>
      </c>
      <c r="Y194" s="26" t="n">
        <v>37000</v>
      </c>
      <c r="Z194" s="26" t="n">
        <v>50000</v>
      </c>
      <c r="AA194" s="26" t="n">
        <v>0</v>
      </c>
      <c r="AB194" s="26" t="n">
        <v>0</v>
      </c>
      <c r="AC194" s="26" t="n">
        <v>39800</v>
      </c>
      <c r="AD194" s="26" t="n">
        <v>0</v>
      </c>
      <c r="AE194" s="26" t="n">
        <v>0</v>
      </c>
      <c r="AF194" s="26" t="n">
        <v>72000</v>
      </c>
      <c r="AG194" s="26" t="n">
        <v>0</v>
      </c>
      <c r="AH194" s="26" t="n">
        <v>0</v>
      </c>
      <c r="AI194" s="26" t="n">
        <v>0</v>
      </c>
      <c r="AJ194" s="26" t="n">
        <v>0</v>
      </c>
      <c r="AK194" s="26" t="n">
        <v>0</v>
      </c>
      <c r="AL194" s="26" t="n">
        <v>0</v>
      </c>
      <c r="AM194" s="26" t="n">
        <v>33200</v>
      </c>
      <c r="AN194" s="26" t="n">
        <v>188000</v>
      </c>
      <c r="AO194" s="26" t="n">
        <v>49200</v>
      </c>
      <c r="AP194" s="26" t="n">
        <v>0</v>
      </c>
      <c r="AQ194" s="26" t="n">
        <v>0</v>
      </c>
      <c r="AR194" s="26" t="n">
        <v>414976</v>
      </c>
      <c r="AS194" s="26" t="n">
        <v>0</v>
      </c>
      <c r="AT194" s="26" t="n">
        <v>0</v>
      </c>
      <c r="AU194" s="26" t="n">
        <v>0</v>
      </c>
      <c r="AV194" s="26" t="n">
        <v>0</v>
      </c>
      <c r="AW194" s="26" t="n">
        <v>0</v>
      </c>
      <c r="AX194" s="26" t="n">
        <v>0</v>
      </c>
      <c r="AY194" s="26" t="n">
        <v>0</v>
      </c>
      <c r="AZ194" s="26" t="n">
        <v>0</v>
      </c>
      <c r="BA194" s="26" t="n">
        <v>0</v>
      </c>
      <c r="BB194" s="26" t="n">
        <v>0</v>
      </c>
      <c r="BC194" s="26" t="n">
        <v>0</v>
      </c>
      <c r="BD194" s="26" t="n">
        <v>0</v>
      </c>
      <c r="BE194" s="26" t="n">
        <v>0</v>
      </c>
      <c r="BF194" s="26" t="n">
        <v>0</v>
      </c>
      <c r="BG194" s="26" t="n">
        <v>414976</v>
      </c>
      <c r="BH194" s="26" t="n">
        <v>0</v>
      </c>
      <c r="BI194" s="27" t="s">
        <v>1885</v>
      </c>
      <c r="BJ194" s="27" t="s">
        <v>1885</v>
      </c>
      <c r="BK194" s="27" t="s">
        <v>1885</v>
      </c>
      <c r="BL194" s="27" t="s">
        <v>1885</v>
      </c>
      <c r="BM194" s="27" t="s">
        <v>1885</v>
      </c>
      <c r="BN194" s="27" t="s">
        <v>1885</v>
      </c>
      <c r="BO194" s="27" t="s">
        <v>1885</v>
      </c>
      <c r="BP194" s="27" t="s">
        <v>1885</v>
      </c>
      <c r="BQ194" s="27" t="s">
        <v>1885</v>
      </c>
      <c r="BR194" s="27" t="s">
        <v>1885</v>
      </c>
      <c r="BS194" s="27" t="s">
        <v>1885</v>
      </c>
      <c r="BT194" s="26" t="n">
        <v>0</v>
      </c>
      <c r="BU194" s="26" t="n">
        <v>0</v>
      </c>
      <c r="BV194" s="26" t="n">
        <v>0</v>
      </c>
      <c r="BW194" s="26" t="n">
        <v>0</v>
      </c>
      <c r="BX194" s="26" t="n">
        <v>0</v>
      </c>
      <c r="BY194" s="26" t="n">
        <v>0</v>
      </c>
      <c r="BZ194" s="26" t="n">
        <v>0</v>
      </c>
      <c r="CA194" s="26" t="n">
        <v>0</v>
      </c>
      <c r="CB194" s="26" t="n">
        <v>0</v>
      </c>
      <c r="CC194" s="26" t="n">
        <v>0</v>
      </c>
      <c r="CD194" s="26" t="n">
        <v>0</v>
      </c>
      <c r="CE194" s="26" t="n">
        <v>0</v>
      </c>
      <c r="CF194" s="26" t="n">
        <v>0</v>
      </c>
      <c r="CG194" s="26" t="n">
        <v>0</v>
      </c>
      <c r="CH194" s="27" t="s">
        <v>1885</v>
      </c>
      <c r="CI194" s="26" t="n">
        <v>0</v>
      </c>
      <c r="CJ194" s="26" t="n">
        <v>0</v>
      </c>
      <c r="CK194" s="26" t="n">
        <v>0</v>
      </c>
      <c r="CL194" s="26" t="n">
        <v>0</v>
      </c>
      <c r="CM194" s="26" t="n">
        <v>0</v>
      </c>
      <c r="CN194" s="26" t="n">
        <v>0</v>
      </c>
      <c r="CO194" s="26" t="n">
        <v>0</v>
      </c>
      <c r="CP194" s="26" t="n">
        <v>0</v>
      </c>
      <c r="CQ194" s="26" t="n">
        <v>0</v>
      </c>
      <c r="CR194" s="26" t="n">
        <v>0</v>
      </c>
      <c r="CS194" s="26" t="n">
        <v>0</v>
      </c>
      <c r="CT194" s="27" t="s">
        <v>1885</v>
      </c>
      <c r="CU194" s="28" t="s">
        <v>1885</v>
      </c>
    </row>
    <row r="195" customFormat="false" ht="15.4" hidden="false" customHeight="true" outlineLevel="0" collapsed="false">
      <c r="A195" s="29" t="s">
        <v>2210</v>
      </c>
      <c r="B195" s="29"/>
      <c r="C195" s="29"/>
      <c r="D195" s="30" t="s">
        <v>2211</v>
      </c>
      <c r="E195" s="26" t="n">
        <v>12583249</v>
      </c>
      <c r="F195" s="26" t="n">
        <v>4255990</v>
      </c>
      <c r="G195" s="26" t="n">
        <v>859000</v>
      </c>
      <c r="H195" s="26" t="n">
        <v>336336</v>
      </c>
      <c r="I195" s="26" t="n">
        <v>1815119</v>
      </c>
      <c r="J195" s="26" t="n">
        <v>331740</v>
      </c>
      <c r="K195" s="26" t="n">
        <v>183500</v>
      </c>
      <c r="L195" s="26" t="n">
        <v>0</v>
      </c>
      <c r="M195" s="26" t="n">
        <v>0</v>
      </c>
      <c r="N195" s="26" t="n">
        <v>0</v>
      </c>
      <c r="O195" s="26" t="n">
        <v>730295</v>
      </c>
      <c r="P195" s="26" t="n">
        <v>7689461</v>
      </c>
      <c r="Q195" s="26" t="n">
        <v>385417.1</v>
      </c>
      <c r="R195" s="26" t="n">
        <v>10000</v>
      </c>
      <c r="S195" s="26" t="n">
        <v>0</v>
      </c>
      <c r="T195" s="26" t="n">
        <v>0</v>
      </c>
      <c r="U195" s="26" t="n">
        <v>41000</v>
      </c>
      <c r="V195" s="26" t="n">
        <v>42993</v>
      </c>
      <c r="W195" s="26" t="n">
        <v>121838.85</v>
      </c>
      <c r="X195" s="26" t="n">
        <v>0</v>
      </c>
      <c r="Y195" s="26" t="n">
        <v>0</v>
      </c>
      <c r="Z195" s="26" t="n">
        <v>57639</v>
      </c>
      <c r="AA195" s="26" t="n">
        <v>0</v>
      </c>
      <c r="AB195" s="26" t="n">
        <v>326766</v>
      </c>
      <c r="AC195" s="26" t="n">
        <v>10000</v>
      </c>
      <c r="AD195" s="26" t="n">
        <v>27974</v>
      </c>
      <c r="AE195" s="26" t="n">
        <v>66600</v>
      </c>
      <c r="AF195" s="26" t="n">
        <v>143124</v>
      </c>
      <c r="AG195" s="26" t="n">
        <v>1787153</v>
      </c>
      <c r="AH195" s="26" t="n">
        <v>0</v>
      </c>
      <c r="AI195" s="26" t="n">
        <v>0</v>
      </c>
      <c r="AJ195" s="26" t="n">
        <v>91053</v>
      </c>
      <c r="AK195" s="26" t="n">
        <v>193419</v>
      </c>
      <c r="AL195" s="26" t="n">
        <v>0</v>
      </c>
      <c r="AM195" s="26" t="n">
        <v>1001700.15</v>
      </c>
      <c r="AN195" s="26" t="n">
        <v>715424</v>
      </c>
      <c r="AO195" s="26" t="n">
        <v>0</v>
      </c>
      <c r="AP195" s="26" t="n">
        <v>450032</v>
      </c>
      <c r="AQ195" s="26" t="n">
        <v>2217327.9</v>
      </c>
      <c r="AR195" s="26" t="n">
        <v>342798</v>
      </c>
      <c r="AS195" s="26" t="n">
        <v>0</v>
      </c>
      <c r="AT195" s="26" t="n">
        <v>0</v>
      </c>
      <c r="AU195" s="26" t="n">
        <v>0</v>
      </c>
      <c r="AV195" s="26" t="n">
        <v>0</v>
      </c>
      <c r="AW195" s="26" t="n">
        <v>0</v>
      </c>
      <c r="AX195" s="26" t="n">
        <v>0</v>
      </c>
      <c r="AY195" s="26" t="n">
        <v>0</v>
      </c>
      <c r="AZ195" s="26" t="n">
        <v>0</v>
      </c>
      <c r="BA195" s="26" t="n">
        <v>0</v>
      </c>
      <c r="BB195" s="26" t="n">
        <v>0</v>
      </c>
      <c r="BC195" s="26" t="n">
        <v>0</v>
      </c>
      <c r="BD195" s="26" t="n">
        <v>0</v>
      </c>
      <c r="BE195" s="26" t="n">
        <v>0</v>
      </c>
      <c r="BF195" s="26" t="n">
        <v>0</v>
      </c>
      <c r="BG195" s="26" t="n">
        <v>140000</v>
      </c>
      <c r="BH195" s="26" t="n">
        <v>202798</v>
      </c>
      <c r="BI195" s="27" t="s">
        <v>1885</v>
      </c>
      <c r="BJ195" s="27" t="s">
        <v>1885</v>
      </c>
      <c r="BK195" s="27" t="s">
        <v>1885</v>
      </c>
      <c r="BL195" s="27" t="s">
        <v>1885</v>
      </c>
      <c r="BM195" s="27" t="s">
        <v>1885</v>
      </c>
      <c r="BN195" s="27" t="s">
        <v>1885</v>
      </c>
      <c r="BO195" s="27" t="s">
        <v>1885</v>
      </c>
      <c r="BP195" s="27" t="s">
        <v>1885</v>
      </c>
      <c r="BQ195" s="27" t="s">
        <v>1885</v>
      </c>
      <c r="BR195" s="27" t="s">
        <v>1885</v>
      </c>
      <c r="BS195" s="27" t="s">
        <v>1885</v>
      </c>
      <c r="BT195" s="26" t="n">
        <v>295000</v>
      </c>
      <c r="BU195" s="26" t="n">
        <v>0</v>
      </c>
      <c r="BV195" s="26" t="n">
        <v>295000</v>
      </c>
      <c r="BW195" s="26" t="n">
        <v>0</v>
      </c>
      <c r="BX195" s="26" t="n">
        <v>0</v>
      </c>
      <c r="BY195" s="26" t="n">
        <v>0</v>
      </c>
      <c r="BZ195" s="26" t="n">
        <v>0</v>
      </c>
      <c r="CA195" s="26" t="n">
        <v>0</v>
      </c>
      <c r="CB195" s="26" t="n">
        <v>0</v>
      </c>
      <c r="CC195" s="26" t="n">
        <v>0</v>
      </c>
      <c r="CD195" s="26" t="n">
        <v>0</v>
      </c>
      <c r="CE195" s="26" t="n">
        <v>0</v>
      </c>
      <c r="CF195" s="26" t="n">
        <v>0</v>
      </c>
      <c r="CG195" s="26" t="n">
        <v>0</v>
      </c>
      <c r="CH195" s="27" t="s">
        <v>1885</v>
      </c>
      <c r="CI195" s="26" t="n">
        <v>0</v>
      </c>
      <c r="CJ195" s="26" t="n">
        <v>0</v>
      </c>
      <c r="CK195" s="26" t="n">
        <v>0</v>
      </c>
      <c r="CL195" s="26" t="n">
        <v>0</v>
      </c>
      <c r="CM195" s="26" t="n">
        <v>0</v>
      </c>
      <c r="CN195" s="26" t="n">
        <v>0</v>
      </c>
      <c r="CO195" s="26" t="n">
        <v>0</v>
      </c>
      <c r="CP195" s="26" t="n">
        <v>0</v>
      </c>
      <c r="CQ195" s="26" t="n">
        <v>0</v>
      </c>
      <c r="CR195" s="26" t="n">
        <v>0</v>
      </c>
      <c r="CS195" s="26" t="n">
        <v>0</v>
      </c>
      <c r="CT195" s="27" t="s">
        <v>1885</v>
      </c>
      <c r="CU195" s="28" t="s">
        <v>1885</v>
      </c>
    </row>
    <row r="196" customFormat="false" ht="15.4" hidden="false" customHeight="true" outlineLevel="0" collapsed="false">
      <c r="A196" s="29" t="s">
        <v>2212</v>
      </c>
      <c r="B196" s="29"/>
      <c r="C196" s="29"/>
      <c r="D196" s="30" t="s">
        <v>2213</v>
      </c>
      <c r="E196" s="26" t="n">
        <v>12583249</v>
      </c>
      <c r="F196" s="26" t="n">
        <v>4255990</v>
      </c>
      <c r="G196" s="26" t="n">
        <v>859000</v>
      </c>
      <c r="H196" s="26" t="n">
        <v>336336</v>
      </c>
      <c r="I196" s="26" t="n">
        <v>1815119</v>
      </c>
      <c r="J196" s="26" t="n">
        <v>331740</v>
      </c>
      <c r="K196" s="26" t="n">
        <v>183500</v>
      </c>
      <c r="L196" s="26" t="n">
        <v>0</v>
      </c>
      <c r="M196" s="26" t="n">
        <v>0</v>
      </c>
      <c r="N196" s="26" t="n">
        <v>0</v>
      </c>
      <c r="O196" s="26" t="n">
        <v>730295</v>
      </c>
      <c r="P196" s="26" t="n">
        <v>7689461</v>
      </c>
      <c r="Q196" s="26" t="n">
        <v>385417.1</v>
      </c>
      <c r="R196" s="26" t="n">
        <v>10000</v>
      </c>
      <c r="S196" s="26" t="n">
        <v>0</v>
      </c>
      <c r="T196" s="26" t="n">
        <v>0</v>
      </c>
      <c r="U196" s="26" t="n">
        <v>41000</v>
      </c>
      <c r="V196" s="26" t="n">
        <v>42993</v>
      </c>
      <c r="W196" s="26" t="n">
        <v>121838.85</v>
      </c>
      <c r="X196" s="26" t="n">
        <v>0</v>
      </c>
      <c r="Y196" s="26" t="n">
        <v>0</v>
      </c>
      <c r="Z196" s="26" t="n">
        <v>57639</v>
      </c>
      <c r="AA196" s="26" t="n">
        <v>0</v>
      </c>
      <c r="AB196" s="26" t="n">
        <v>326766</v>
      </c>
      <c r="AC196" s="26" t="n">
        <v>10000</v>
      </c>
      <c r="AD196" s="26" t="n">
        <v>27974</v>
      </c>
      <c r="AE196" s="26" t="n">
        <v>66600</v>
      </c>
      <c r="AF196" s="26" t="n">
        <v>143124</v>
      </c>
      <c r="AG196" s="26" t="n">
        <v>1787153</v>
      </c>
      <c r="AH196" s="26" t="n">
        <v>0</v>
      </c>
      <c r="AI196" s="26" t="n">
        <v>0</v>
      </c>
      <c r="AJ196" s="26" t="n">
        <v>91053</v>
      </c>
      <c r="AK196" s="26" t="n">
        <v>193419</v>
      </c>
      <c r="AL196" s="26" t="n">
        <v>0</v>
      </c>
      <c r="AM196" s="26" t="n">
        <v>1001700.15</v>
      </c>
      <c r="AN196" s="26" t="n">
        <v>715424</v>
      </c>
      <c r="AO196" s="26" t="n">
        <v>0</v>
      </c>
      <c r="AP196" s="26" t="n">
        <v>450032</v>
      </c>
      <c r="AQ196" s="26" t="n">
        <v>2217327.9</v>
      </c>
      <c r="AR196" s="26" t="n">
        <v>342798</v>
      </c>
      <c r="AS196" s="26" t="n">
        <v>0</v>
      </c>
      <c r="AT196" s="26" t="n">
        <v>0</v>
      </c>
      <c r="AU196" s="26" t="n">
        <v>0</v>
      </c>
      <c r="AV196" s="26" t="n">
        <v>0</v>
      </c>
      <c r="AW196" s="26" t="n">
        <v>0</v>
      </c>
      <c r="AX196" s="26" t="n">
        <v>0</v>
      </c>
      <c r="AY196" s="26" t="n">
        <v>0</v>
      </c>
      <c r="AZ196" s="26" t="n">
        <v>0</v>
      </c>
      <c r="BA196" s="26" t="n">
        <v>0</v>
      </c>
      <c r="BB196" s="26" t="n">
        <v>0</v>
      </c>
      <c r="BC196" s="26" t="n">
        <v>0</v>
      </c>
      <c r="BD196" s="26" t="n">
        <v>0</v>
      </c>
      <c r="BE196" s="26" t="n">
        <v>0</v>
      </c>
      <c r="BF196" s="26" t="n">
        <v>0</v>
      </c>
      <c r="BG196" s="26" t="n">
        <v>140000</v>
      </c>
      <c r="BH196" s="26" t="n">
        <v>202798</v>
      </c>
      <c r="BI196" s="27" t="s">
        <v>1885</v>
      </c>
      <c r="BJ196" s="27" t="s">
        <v>1885</v>
      </c>
      <c r="BK196" s="27" t="s">
        <v>1885</v>
      </c>
      <c r="BL196" s="27" t="s">
        <v>1885</v>
      </c>
      <c r="BM196" s="27" t="s">
        <v>1885</v>
      </c>
      <c r="BN196" s="27" t="s">
        <v>1885</v>
      </c>
      <c r="BO196" s="27" t="s">
        <v>1885</v>
      </c>
      <c r="BP196" s="27" t="s">
        <v>1885</v>
      </c>
      <c r="BQ196" s="27" t="s">
        <v>1885</v>
      </c>
      <c r="BR196" s="27" t="s">
        <v>1885</v>
      </c>
      <c r="BS196" s="27" t="s">
        <v>1885</v>
      </c>
      <c r="BT196" s="26" t="n">
        <v>295000</v>
      </c>
      <c r="BU196" s="26" t="n">
        <v>0</v>
      </c>
      <c r="BV196" s="26" t="n">
        <v>295000</v>
      </c>
      <c r="BW196" s="26" t="n">
        <v>0</v>
      </c>
      <c r="BX196" s="26" t="n">
        <v>0</v>
      </c>
      <c r="BY196" s="26" t="n">
        <v>0</v>
      </c>
      <c r="BZ196" s="26" t="n">
        <v>0</v>
      </c>
      <c r="CA196" s="26" t="n">
        <v>0</v>
      </c>
      <c r="CB196" s="26" t="n">
        <v>0</v>
      </c>
      <c r="CC196" s="26" t="n">
        <v>0</v>
      </c>
      <c r="CD196" s="26" t="n">
        <v>0</v>
      </c>
      <c r="CE196" s="26" t="n">
        <v>0</v>
      </c>
      <c r="CF196" s="26" t="n">
        <v>0</v>
      </c>
      <c r="CG196" s="26" t="n">
        <v>0</v>
      </c>
      <c r="CH196" s="27" t="s">
        <v>1885</v>
      </c>
      <c r="CI196" s="26" t="n">
        <v>0</v>
      </c>
      <c r="CJ196" s="26" t="n">
        <v>0</v>
      </c>
      <c r="CK196" s="26" t="n">
        <v>0</v>
      </c>
      <c r="CL196" s="26" t="n">
        <v>0</v>
      </c>
      <c r="CM196" s="26" t="n">
        <v>0</v>
      </c>
      <c r="CN196" s="26" t="n">
        <v>0</v>
      </c>
      <c r="CO196" s="26" t="n">
        <v>0</v>
      </c>
      <c r="CP196" s="26" t="n">
        <v>0</v>
      </c>
      <c r="CQ196" s="26" t="n">
        <v>0</v>
      </c>
      <c r="CR196" s="26" t="n">
        <v>0</v>
      </c>
      <c r="CS196" s="26" t="n">
        <v>0</v>
      </c>
      <c r="CT196" s="27" t="s">
        <v>1885</v>
      </c>
      <c r="CU196" s="28" t="s">
        <v>1885</v>
      </c>
    </row>
    <row r="197" customFormat="false" ht="15.4" hidden="false" customHeight="true" outlineLevel="0" collapsed="false">
      <c r="A197" s="29" t="s">
        <v>2214</v>
      </c>
      <c r="B197" s="29"/>
      <c r="C197" s="29"/>
      <c r="D197" s="30" t="s">
        <v>1223</v>
      </c>
      <c r="E197" s="26" t="n">
        <v>15369110.35</v>
      </c>
      <c r="F197" s="26" t="n">
        <v>10187451</v>
      </c>
      <c r="G197" s="26" t="n">
        <v>7346331.68</v>
      </c>
      <c r="H197" s="26" t="n">
        <v>1236860.32</v>
      </c>
      <c r="I197" s="26" t="n">
        <v>7200</v>
      </c>
      <c r="J197" s="26" t="n">
        <v>124100</v>
      </c>
      <c r="K197" s="26" t="n">
        <v>0</v>
      </c>
      <c r="L197" s="26" t="n">
        <v>64800</v>
      </c>
      <c r="M197" s="26" t="n">
        <v>12750</v>
      </c>
      <c r="N197" s="26" t="n">
        <v>1475</v>
      </c>
      <c r="O197" s="26" t="n">
        <v>1393934</v>
      </c>
      <c r="P197" s="26" t="n">
        <v>4386380.35</v>
      </c>
      <c r="Q197" s="26" t="n">
        <v>525000</v>
      </c>
      <c r="R197" s="26" t="n">
        <v>0</v>
      </c>
      <c r="S197" s="26" t="n">
        <v>0</v>
      </c>
      <c r="T197" s="26" t="n">
        <v>0</v>
      </c>
      <c r="U197" s="26" t="n">
        <v>0</v>
      </c>
      <c r="V197" s="26" t="n">
        <v>0</v>
      </c>
      <c r="W197" s="26" t="n">
        <v>0</v>
      </c>
      <c r="X197" s="26" t="n">
        <v>0</v>
      </c>
      <c r="Y197" s="26" t="n">
        <v>0</v>
      </c>
      <c r="Z197" s="26" t="n">
        <v>0</v>
      </c>
      <c r="AA197" s="26" t="n">
        <v>0</v>
      </c>
      <c r="AB197" s="26" t="n">
        <v>1481500</v>
      </c>
      <c r="AC197" s="26" t="n">
        <v>0</v>
      </c>
      <c r="AD197" s="26" t="n">
        <v>0</v>
      </c>
      <c r="AE197" s="26" t="n">
        <v>0</v>
      </c>
      <c r="AF197" s="26" t="n">
        <v>0</v>
      </c>
      <c r="AG197" s="26" t="n">
        <v>0</v>
      </c>
      <c r="AH197" s="26" t="n">
        <v>0</v>
      </c>
      <c r="AI197" s="26" t="n">
        <v>0</v>
      </c>
      <c r="AJ197" s="26" t="n">
        <v>0</v>
      </c>
      <c r="AK197" s="26" t="n">
        <v>1800200</v>
      </c>
      <c r="AL197" s="26" t="n">
        <v>0</v>
      </c>
      <c r="AM197" s="26" t="n">
        <v>79860</v>
      </c>
      <c r="AN197" s="26" t="n">
        <v>0</v>
      </c>
      <c r="AO197" s="26" t="n">
        <v>396000</v>
      </c>
      <c r="AP197" s="26" t="n">
        <v>0</v>
      </c>
      <c r="AQ197" s="26" t="n">
        <v>103820.35</v>
      </c>
      <c r="AR197" s="26" t="n">
        <v>795279</v>
      </c>
      <c r="AS197" s="26" t="n">
        <v>0</v>
      </c>
      <c r="AT197" s="26" t="n">
        <v>0</v>
      </c>
      <c r="AU197" s="26" t="n">
        <v>0</v>
      </c>
      <c r="AV197" s="26" t="n">
        <v>0</v>
      </c>
      <c r="AW197" s="26" t="n">
        <v>0</v>
      </c>
      <c r="AX197" s="26" t="n">
        <v>0</v>
      </c>
      <c r="AY197" s="26" t="n">
        <v>0</v>
      </c>
      <c r="AZ197" s="26" t="n">
        <v>0</v>
      </c>
      <c r="BA197" s="26" t="n">
        <v>0</v>
      </c>
      <c r="BB197" s="26" t="n">
        <v>0</v>
      </c>
      <c r="BC197" s="26" t="n">
        <v>0</v>
      </c>
      <c r="BD197" s="26" t="n">
        <v>0</v>
      </c>
      <c r="BE197" s="26" t="n">
        <v>0</v>
      </c>
      <c r="BF197" s="26" t="n">
        <v>0</v>
      </c>
      <c r="BG197" s="26" t="n">
        <v>795279</v>
      </c>
      <c r="BH197" s="26" t="n">
        <v>0</v>
      </c>
      <c r="BI197" s="27" t="s">
        <v>1885</v>
      </c>
      <c r="BJ197" s="27" t="s">
        <v>1885</v>
      </c>
      <c r="BK197" s="27" t="s">
        <v>1885</v>
      </c>
      <c r="BL197" s="27" t="s">
        <v>1885</v>
      </c>
      <c r="BM197" s="27" t="s">
        <v>1885</v>
      </c>
      <c r="BN197" s="27" t="s">
        <v>1885</v>
      </c>
      <c r="BO197" s="27" t="s">
        <v>1885</v>
      </c>
      <c r="BP197" s="27" t="s">
        <v>1885</v>
      </c>
      <c r="BQ197" s="27" t="s">
        <v>1885</v>
      </c>
      <c r="BR197" s="27" t="s">
        <v>1885</v>
      </c>
      <c r="BS197" s="27" t="s">
        <v>1885</v>
      </c>
      <c r="BT197" s="26" t="n">
        <v>0</v>
      </c>
      <c r="BU197" s="26" t="n">
        <v>0</v>
      </c>
      <c r="BV197" s="26" t="n">
        <v>0</v>
      </c>
      <c r="BW197" s="26" t="n">
        <v>0</v>
      </c>
      <c r="BX197" s="26" t="n">
        <v>0</v>
      </c>
      <c r="BY197" s="26" t="n">
        <v>0</v>
      </c>
      <c r="BZ197" s="26" t="n">
        <v>0</v>
      </c>
      <c r="CA197" s="26" t="n">
        <v>0</v>
      </c>
      <c r="CB197" s="26" t="n">
        <v>0</v>
      </c>
      <c r="CC197" s="26" t="n">
        <v>0</v>
      </c>
      <c r="CD197" s="26" t="n">
        <v>0</v>
      </c>
      <c r="CE197" s="26" t="n">
        <v>0</v>
      </c>
      <c r="CF197" s="26" t="n">
        <v>0</v>
      </c>
      <c r="CG197" s="26" t="n">
        <v>0</v>
      </c>
      <c r="CH197" s="27" t="s">
        <v>1885</v>
      </c>
      <c r="CI197" s="26" t="n">
        <v>0</v>
      </c>
      <c r="CJ197" s="26" t="n">
        <v>0</v>
      </c>
      <c r="CK197" s="26" t="n">
        <v>0</v>
      </c>
      <c r="CL197" s="26" t="n">
        <v>0</v>
      </c>
      <c r="CM197" s="26" t="n">
        <v>0</v>
      </c>
      <c r="CN197" s="26" t="n">
        <v>0</v>
      </c>
      <c r="CO197" s="26" t="n">
        <v>0</v>
      </c>
      <c r="CP197" s="26" t="n">
        <v>0</v>
      </c>
      <c r="CQ197" s="26" t="n">
        <v>0</v>
      </c>
      <c r="CR197" s="26" t="n">
        <v>0</v>
      </c>
      <c r="CS197" s="26" t="n">
        <v>0</v>
      </c>
      <c r="CT197" s="27" t="s">
        <v>1885</v>
      </c>
      <c r="CU197" s="28" t="s">
        <v>1885</v>
      </c>
    </row>
    <row r="198" customFormat="false" ht="15.4" hidden="false" customHeight="true" outlineLevel="0" collapsed="false">
      <c r="A198" s="29" t="s">
        <v>2215</v>
      </c>
      <c r="B198" s="29"/>
      <c r="C198" s="29"/>
      <c r="D198" s="30" t="s">
        <v>2216</v>
      </c>
      <c r="E198" s="26" t="n">
        <v>9564698.35</v>
      </c>
      <c r="F198" s="26" t="n">
        <v>5952736</v>
      </c>
      <c r="G198" s="26" t="n">
        <v>3522365.68</v>
      </c>
      <c r="H198" s="26" t="n">
        <v>891936.32</v>
      </c>
      <c r="I198" s="26" t="n">
        <v>0</v>
      </c>
      <c r="J198" s="26" t="n">
        <v>124100</v>
      </c>
      <c r="K198" s="26" t="n">
        <v>0</v>
      </c>
      <c r="L198" s="26" t="n">
        <v>28800</v>
      </c>
      <c r="M198" s="26" t="n">
        <v>0</v>
      </c>
      <c r="N198" s="26" t="n">
        <v>0</v>
      </c>
      <c r="O198" s="26" t="n">
        <v>1385534</v>
      </c>
      <c r="P198" s="26" t="n">
        <v>2904880.35</v>
      </c>
      <c r="Q198" s="26" t="n">
        <v>525000</v>
      </c>
      <c r="R198" s="26" t="n">
        <v>0</v>
      </c>
      <c r="S198" s="26" t="n">
        <v>0</v>
      </c>
      <c r="T198" s="26" t="n">
        <v>0</v>
      </c>
      <c r="U198" s="26" t="n">
        <v>0</v>
      </c>
      <c r="V198" s="26" t="n">
        <v>0</v>
      </c>
      <c r="W198" s="26" t="n">
        <v>0</v>
      </c>
      <c r="X198" s="26" t="n">
        <v>0</v>
      </c>
      <c r="Y198" s="26" t="n">
        <v>0</v>
      </c>
      <c r="Z198" s="26" t="n">
        <v>0</v>
      </c>
      <c r="AA198" s="26" t="n">
        <v>0</v>
      </c>
      <c r="AB198" s="26" t="n">
        <v>0</v>
      </c>
      <c r="AC198" s="26" t="n">
        <v>0</v>
      </c>
      <c r="AD198" s="26" t="n">
        <v>0</v>
      </c>
      <c r="AE198" s="26" t="n">
        <v>0</v>
      </c>
      <c r="AF198" s="26" t="n">
        <v>0</v>
      </c>
      <c r="AG198" s="26" t="n">
        <v>0</v>
      </c>
      <c r="AH198" s="26" t="n">
        <v>0</v>
      </c>
      <c r="AI198" s="26" t="n">
        <v>0</v>
      </c>
      <c r="AJ198" s="26" t="n">
        <v>0</v>
      </c>
      <c r="AK198" s="26" t="n">
        <v>1800200</v>
      </c>
      <c r="AL198" s="26" t="n">
        <v>0</v>
      </c>
      <c r="AM198" s="26" t="n">
        <v>79860</v>
      </c>
      <c r="AN198" s="26" t="n">
        <v>0</v>
      </c>
      <c r="AO198" s="26" t="n">
        <v>396000</v>
      </c>
      <c r="AP198" s="26" t="n">
        <v>0</v>
      </c>
      <c r="AQ198" s="26" t="n">
        <v>103820.35</v>
      </c>
      <c r="AR198" s="26" t="n">
        <v>707082</v>
      </c>
      <c r="AS198" s="26" t="n">
        <v>0</v>
      </c>
      <c r="AT198" s="26" t="n">
        <v>0</v>
      </c>
      <c r="AU198" s="26" t="n">
        <v>0</v>
      </c>
      <c r="AV198" s="26" t="n">
        <v>0</v>
      </c>
      <c r="AW198" s="26" t="n">
        <v>0</v>
      </c>
      <c r="AX198" s="26" t="n">
        <v>0</v>
      </c>
      <c r="AY198" s="26" t="n">
        <v>0</v>
      </c>
      <c r="AZ198" s="26" t="n">
        <v>0</v>
      </c>
      <c r="BA198" s="26" t="n">
        <v>0</v>
      </c>
      <c r="BB198" s="26" t="n">
        <v>0</v>
      </c>
      <c r="BC198" s="26" t="n">
        <v>0</v>
      </c>
      <c r="BD198" s="26" t="n">
        <v>0</v>
      </c>
      <c r="BE198" s="26" t="n">
        <v>0</v>
      </c>
      <c r="BF198" s="26" t="n">
        <v>0</v>
      </c>
      <c r="BG198" s="26" t="n">
        <v>707082</v>
      </c>
      <c r="BH198" s="26" t="n">
        <v>0</v>
      </c>
      <c r="BI198" s="27" t="s">
        <v>1885</v>
      </c>
      <c r="BJ198" s="27" t="s">
        <v>1885</v>
      </c>
      <c r="BK198" s="27" t="s">
        <v>1885</v>
      </c>
      <c r="BL198" s="27" t="s">
        <v>1885</v>
      </c>
      <c r="BM198" s="27" t="s">
        <v>1885</v>
      </c>
      <c r="BN198" s="27" t="s">
        <v>1885</v>
      </c>
      <c r="BO198" s="27" t="s">
        <v>1885</v>
      </c>
      <c r="BP198" s="27" t="s">
        <v>1885</v>
      </c>
      <c r="BQ198" s="27" t="s">
        <v>1885</v>
      </c>
      <c r="BR198" s="27" t="s">
        <v>1885</v>
      </c>
      <c r="BS198" s="27" t="s">
        <v>1885</v>
      </c>
      <c r="BT198" s="26" t="n">
        <v>0</v>
      </c>
      <c r="BU198" s="26" t="n">
        <v>0</v>
      </c>
      <c r="BV198" s="26" t="n">
        <v>0</v>
      </c>
      <c r="BW198" s="26" t="n">
        <v>0</v>
      </c>
      <c r="BX198" s="26" t="n">
        <v>0</v>
      </c>
      <c r="BY198" s="26" t="n">
        <v>0</v>
      </c>
      <c r="BZ198" s="26" t="n">
        <v>0</v>
      </c>
      <c r="CA198" s="26" t="n">
        <v>0</v>
      </c>
      <c r="CB198" s="26" t="n">
        <v>0</v>
      </c>
      <c r="CC198" s="26" t="n">
        <v>0</v>
      </c>
      <c r="CD198" s="26" t="n">
        <v>0</v>
      </c>
      <c r="CE198" s="26" t="n">
        <v>0</v>
      </c>
      <c r="CF198" s="26" t="n">
        <v>0</v>
      </c>
      <c r="CG198" s="26" t="n">
        <v>0</v>
      </c>
      <c r="CH198" s="27" t="s">
        <v>1885</v>
      </c>
      <c r="CI198" s="26" t="n">
        <v>0</v>
      </c>
      <c r="CJ198" s="26" t="n">
        <v>0</v>
      </c>
      <c r="CK198" s="26" t="n">
        <v>0</v>
      </c>
      <c r="CL198" s="26" t="n">
        <v>0</v>
      </c>
      <c r="CM198" s="26" t="n">
        <v>0</v>
      </c>
      <c r="CN198" s="26" t="n">
        <v>0</v>
      </c>
      <c r="CO198" s="26" t="n">
        <v>0</v>
      </c>
      <c r="CP198" s="26" t="n">
        <v>0</v>
      </c>
      <c r="CQ198" s="26" t="n">
        <v>0</v>
      </c>
      <c r="CR198" s="26" t="n">
        <v>0</v>
      </c>
      <c r="CS198" s="26" t="n">
        <v>0</v>
      </c>
      <c r="CT198" s="27" t="s">
        <v>1885</v>
      </c>
      <c r="CU198" s="28" t="s">
        <v>1885</v>
      </c>
    </row>
    <row r="199" customFormat="false" ht="15.4" hidden="false" customHeight="true" outlineLevel="0" collapsed="false">
      <c r="A199" s="29" t="s">
        <v>2217</v>
      </c>
      <c r="B199" s="29"/>
      <c r="C199" s="29"/>
      <c r="D199" s="30" t="s">
        <v>1890</v>
      </c>
      <c r="E199" s="26" t="n">
        <v>2901797</v>
      </c>
      <c r="F199" s="26" t="n">
        <v>1822715</v>
      </c>
      <c r="G199" s="26" t="n">
        <v>1773202</v>
      </c>
      <c r="H199" s="26" t="n">
        <v>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0</v>
      </c>
      <c r="O199" s="26" t="n">
        <v>49513</v>
      </c>
      <c r="P199" s="26" t="n">
        <v>396000</v>
      </c>
      <c r="Q199" s="26" t="n">
        <v>0</v>
      </c>
      <c r="R199" s="26" t="n">
        <v>0</v>
      </c>
      <c r="S199" s="26" t="n">
        <v>0</v>
      </c>
      <c r="T199" s="26" t="n">
        <v>0</v>
      </c>
      <c r="U199" s="26" t="n">
        <v>0</v>
      </c>
      <c r="V199" s="26" t="n">
        <v>0</v>
      </c>
      <c r="W199" s="26" t="n">
        <v>0</v>
      </c>
      <c r="X199" s="26" t="n">
        <v>0</v>
      </c>
      <c r="Y199" s="26" t="n">
        <v>0</v>
      </c>
      <c r="Z199" s="26" t="n">
        <v>0</v>
      </c>
      <c r="AA199" s="26" t="n">
        <v>0</v>
      </c>
      <c r="AB199" s="26" t="n">
        <v>0</v>
      </c>
      <c r="AC199" s="26" t="n">
        <v>0</v>
      </c>
      <c r="AD199" s="26" t="n">
        <v>0</v>
      </c>
      <c r="AE199" s="26" t="n">
        <v>0</v>
      </c>
      <c r="AF199" s="26" t="n">
        <v>0</v>
      </c>
      <c r="AG199" s="26" t="n">
        <v>0</v>
      </c>
      <c r="AH199" s="26" t="n">
        <v>0</v>
      </c>
      <c r="AI199" s="26" t="n">
        <v>0</v>
      </c>
      <c r="AJ199" s="26" t="n">
        <v>0</v>
      </c>
      <c r="AK199" s="26" t="n">
        <v>0</v>
      </c>
      <c r="AL199" s="26" t="n">
        <v>0</v>
      </c>
      <c r="AM199" s="26" t="n">
        <v>0</v>
      </c>
      <c r="AN199" s="26" t="n">
        <v>0</v>
      </c>
      <c r="AO199" s="26" t="n">
        <v>396000</v>
      </c>
      <c r="AP199" s="26" t="n">
        <v>0</v>
      </c>
      <c r="AQ199" s="26" t="n">
        <v>0</v>
      </c>
      <c r="AR199" s="26" t="n">
        <v>683082</v>
      </c>
      <c r="AS199" s="26" t="n">
        <v>0</v>
      </c>
      <c r="AT199" s="26" t="n">
        <v>0</v>
      </c>
      <c r="AU199" s="26" t="n">
        <v>0</v>
      </c>
      <c r="AV199" s="26" t="n">
        <v>0</v>
      </c>
      <c r="AW199" s="26" t="n">
        <v>0</v>
      </c>
      <c r="AX199" s="26" t="n">
        <v>0</v>
      </c>
      <c r="AY199" s="26" t="n">
        <v>0</v>
      </c>
      <c r="AZ199" s="26" t="n">
        <v>0</v>
      </c>
      <c r="BA199" s="26" t="n">
        <v>0</v>
      </c>
      <c r="BB199" s="26" t="n">
        <v>0</v>
      </c>
      <c r="BC199" s="26" t="n">
        <v>0</v>
      </c>
      <c r="BD199" s="26" t="n">
        <v>0</v>
      </c>
      <c r="BE199" s="26" t="n">
        <v>0</v>
      </c>
      <c r="BF199" s="26" t="n">
        <v>0</v>
      </c>
      <c r="BG199" s="26" t="n">
        <v>683082</v>
      </c>
      <c r="BH199" s="26" t="n">
        <v>0</v>
      </c>
      <c r="BI199" s="27" t="s">
        <v>1885</v>
      </c>
      <c r="BJ199" s="27" t="s">
        <v>1885</v>
      </c>
      <c r="BK199" s="27" t="s">
        <v>1885</v>
      </c>
      <c r="BL199" s="27" t="s">
        <v>1885</v>
      </c>
      <c r="BM199" s="27" t="s">
        <v>1885</v>
      </c>
      <c r="BN199" s="27" t="s">
        <v>1885</v>
      </c>
      <c r="BO199" s="27" t="s">
        <v>1885</v>
      </c>
      <c r="BP199" s="27" t="s">
        <v>1885</v>
      </c>
      <c r="BQ199" s="27" t="s">
        <v>1885</v>
      </c>
      <c r="BR199" s="27" t="s">
        <v>1885</v>
      </c>
      <c r="BS199" s="27" t="s">
        <v>1885</v>
      </c>
      <c r="BT199" s="26" t="n">
        <v>0</v>
      </c>
      <c r="BU199" s="26" t="n">
        <v>0</v>
      </c>
      <c r="BV199" s="26" t="n">
        <v>0</v>
      </c>
      <c r="BW199" s="26" t="n">
        <v>0</v>
      </c>
      <c r="BX199" s="26" t="n">
        <v>0</v>
      </c>
      <c r="BY199" s="26" t="n">
        <v>0</v>
      </c>
      <c r="BZ199" s="26" t="n">
        <v>0</v>
      </c>
      <c r="CA199" s="26" t="n">
        <v>0</v>
      </c>
      <c r="CB199" s="26" t="n">
        <v>0</v>
      </c>
      <c r="CC199" s="26" t="n">
        <v>0</v>
      </c>
      <c r="CD199" s="26" t="n">
        <v>0</v>
      </c>
      <c r="CE199" s="26" t="n">
        <v>0</v>
      </c>
      <c r="CF199" s="26" t="n">
        <v>0</v>
      </c>
      <c r="CG199" s="26" t="n">
        <v>0</v>
      </c>
      <c r="CH199" s="27" t="s">
        <v>1885</v>
      </c>
      <c r="CI199" s="26" t="n">
        <v>0</v>
      </c>
      <c r="CJ199" s="26" t="n">
        <v>0</v>
      </c>
      <c r="CK199" s="26" t="n">
        <v>0</v>
      </c>
      <c r="CL199" s="26" t="n">
        <v>0</v>
      </c>
      <c r="CM199" s="26" t="n">
        <v>0</v>
      </c>
      <c r="CN199" s="26" t="n">
        <v>0</v>
      </c>
      <c r="CO199" s="26" t="n">
        <v>0</v>
      </c>
      <c r="CP199" s="26" t="n">
        <v>0</v>
      </c>
      <c r="CQ199" s="26" t="n">
        <v>0</v>
      </c>
      <c r="CR199" s="26" t="n">
        <v>0</v>
      </c>
      <c r="CS199" s="26" t="n">
        <v>0</v>
      </c>
      <c r="CT199" s="27" t="s">
        <v>1885</v>
      </c>
      <c r="CU199" s="28" t="s">
        <v>1885</v>
      </c>
    </row>
    <row r="200" customFormat="false" ht="15.4" hidden="false" customHeight="true" outlineLevel="0" collapsed="false">
      <c r="A200" s="29" t="s">
        <v>2218</v>
      </c>
      <c r="B200" s="29"/>
      <c r="C200" s="29"/>
      <c r="D200" s="30" t="s">
        <v>2219</v>
      </c>
      <c r="E200" s="26" t="n">
        <v>973521</v>
      </c>
      <c r="F200" s="26" t="n">
        <v>923521</v>
      </c>
      <c r="G200" s="26" t="n">
        <v>50000</v>
      </c>
      <c r="H200" s="26" t="n">
        <v>0</v>
      </c>
      <c r="I200" s="26" t="n">
        <v>0</v>
      </c>
      <c r="J200" s="26" t="n">
        <v>0</v>
      </c>
      <c r="K200" s="26" t="n">
        <v>0</v>
      </c>
      <c r="L200" s="26" t="n">
        <v>0</v>
      </c>
      <c r="M200" s="26" t="n">
        <v>0</v>
      </c>
      <c r="N200" s="26" t="n">
        <v>0</v>
      </c>
      <c r="O200" s="26" t="n">
        <v>873521</v>
      </c>
      <c r="P200" s="26" t="n">
        <v>50000</v>
      </c>
      <c r="Q200" s="26" t="n">
        <v>50000</v>
      </c>
      <c r="R200" s="26" t="n">
        <v>0</v>
      </c>
      <c r="S200" s="26" t="n">
        <v>0</v>
      </c>
      <c r="T200" s="26" t="n">
        <v>0</v>
      </c>
      <c r="U200" s="26" t="n">
        <v>0</v>
      </c>
      <c r="V200" s="26" t="n">
        <v>0</v>
      </c>
      <c r="W200" s="26" t="n">
        <v>0</v>
      </c>
      <c r="X200" s="26" t="n">
        <v>0</v>
      </c>
      <c r="Y200" s="26" t="n">
        <v>0</v>
      </c>
      <c r="Z200" s="26" t="n">
        <v>0</v>
      </c>
      <c r="AA200" s="26" t="n">
        <v>0</v>
      </c>
      <c r="AB200" s="26" t="n">
        <v>0</v>
      </c>
      <c r="AC200" s="26" t="n">
        <v>0</v>
      </c>
      <c r="AD200" s="26" t="n">
        <v>0</v>
      </c>
      <c r="AE200" s="26" t="n">
        <v>0</v>
      </c>
      <c r="AF200" s="26" t="n">
        <v>0</v>
      </c>
      <c r="AG200" s="26" t="n">
        <v>0</v>
      </c>
      <c r="AH200" s="26" t="n">
        <v>0</v>
      </c>
      <c r="AI200" s="26" t="n">
        <v>0</v>
      </c>
      <c r="AJ200" s="26" t="n">
        <v>0</v>
      </c>
      <c r="AK200" s="26" t="n">
        <v>0</v>
      </c>
      <c r="AL200" s="26" t="n">
        <v>0</v>
      </c>
      <c r="AM200" s="26" t="n">
        <v>0</v>
      </c>
      <c r="AN200" s="26" t="n">
        <v>0</v>
      </c>
      <c r="AO200" s="26" t="n">
        <v>0</v>
      </c>
      <c r="AP200" s="26" t="n">
        <v>0</v>
      </c>
      <c r="AQ200" s="26" t="n">
        <v>0</v>
      </c>
      <c r="AR200" s="26" t="n">
        <v>0</v>
      </c>
      <c r="AS200" s="26" t="n">
        <v>0</v>
      </c>
      <c r="AT200" s="26" t="n">
        <v>0</v>
      </c>
      <c r="AU200" s="26" t="n">
        <v>0</v>
      </c>
      <c r="AV200" s="26" t="n">
        <v>0</v>
      </c>
      <c r="AW200" s="26" t="n">
        <v>0</v>
      </c>
      <c r="AX200" s="26" t="n">
        <v>0</v>
      </c>
      <c r="AY200" s="26" t="n">
        <v>0</v>
      </c>
      <c r="AZ200" s="26" t="n">
        <v>0</v>
      </c>
      <c r="BA200" s="26" t="n">
        <v>0</v>
      </c>
      <c r="BB200" s="26" t="n">
        <v>0</v>
      </c>
      <c r="BC200" s="26" t="n">
        <v>0</v>
      </c>
      <c r="BD200" s="26" t="n">
        <v>0</v>
      </c>
      <c r="BE200" s="26" t="n">
        <v>0</v>
      </c>
      <c r="BF200" s="26" t="n">
        <v>0</v>
      </c>
      <c r="BG200" s="26" t="n">
        <v>0</v>
      </c>
      <c r="BH200" s="26" t="n">
        <v>0</v>
      </c>
      <c r="BI200" s="27" t="s">
        <v>1885</v>
      </c>
      <c r="BJ200" s="27" t="s">
        <v>1885</v>
      </c>
      <c r="BK200" s="27" t="s">
        <v>1885</v>
      </c>
      <c r="BL200" s="27" t="s">
        <v>1885</v>
      </c>
      <c r="BM200" s="27" t="s">
        <v>1885</v>
      </c>
      <c r="BN200" s="27" t="s">
        <v>1885</v>
      </c>
      <c r="BO200" s="27" t="s">
        <v>1885</v>
      </c>
      <c r="BP200" s="27" t="s">
        <v>1885</v>
      </c>
      <c r="BQ200" s="27" t="s">
        <v>1885</v>
      </c>
      <c r="BR200" s="27" t="s">
        <v>1885</v>
      </c>
      <c r="BS200" s="27" t="s">
        <v>1885</v>
      </c>
      <c r="BT200" s="26" t="n">
        <v>0</v>
      </c>
      <c r="BU200" s="26" t="n">
        <v>0</v>
      </c>
      <c r="BV200" s="26" t="n">
        <v>0</v>
      </c>
      <c r="BW200" s="26" t="n">
        <v>0</v>
      </c>
      <c r="BX200" s="26" t="n">
        <v>0</v>
      </c>
      <c r="BY200" s="26" t="n">
        <v>0</v>
      </c>
      <c r="BZ200" s="26" t="n">
        <v>0</v>
      </c>
      <c r="CA200" s="26" t="n">
        <v>0</v>
      </c>
      <c r="CB200" s="26" t="n">
        <v>0</v>
      </c>
      <c r="CC200" s="26" t="n">
        <v>0</v>
      </c>
      <c r="CD200" s="26" t="n">
        <v>0</v>
      </c>
      <c r="CE200" s="26" t="n">
        <v>0</v>
      </c>
      <c r="CF200" s="26" t="n">
        <v>0</v>
      </c>
      <c r="CG200" s="26" t="n">
        <v>0</v>
      </c>
      <c r="CH200" s="27" t="s">
        <v>1885</v>
      </c>
      <c r="CI200" s="26" t="n">
        <v>0</v>
      </c>
      <c r="CJ200" s="26" t="n">
        <v>0</v>
      </c>
      <c r="CK200" s="26" t="n">
        <v>0</v>
      </c>
      <c r="CL200" s="26" t="n">
        <v>0</v>
      </c>
      <c r="CM200" s="26" t="n">
        <v>0</v>
      </c>
      <c r="CN200" s="26" t="n">
        <v>0</v>
      </c>
      <c r="CO200" s="26" t="n">
        <v>0</v>
      </c>
      <c r="CP200" s="26" t="n">
        <v>0</v>
      </c>
      <c r="CQ200" s="26" t="n">
        <v>0</v>
      </c>
      <c r="CR200" s="26" t="n">
        <v>0</v>
      </c>
      <c r="CS200" s="26" t="n">
        <v>0</v>
      </c>
      <c r="CT200" s="27" t="s">
        <v>1885</v>
      </c>
      <c r="CU200" s="28" t="s">
        <v>1885</v>
      </c>
    </row>
    <row r="201" customFormat="false" ht="15.4" hidden="false" customHeight="true" outlineLevel="0" collapsed="false">
      <c r="A201" s="29" t="s">
        <v>2220</v>
      </c>
      <c r="B201" s="29"/>
      <c r="C201" s="29"/>
      <c r="D201" s="30" t="s">
        <v>2221</v>
      </c>
      <c r="E201" s="26" t="n">
        <v>5689380.35</v>
      </c>
      <c r="F201" s="26" t="n">
        <v>3206500</v>
      </c>
      <c r="G201" s="26" t="n">
        <v>1699163.68</v>
      </c>
      <c r="H201" s="26" t="n">
        <v>891936.32</v>
      </c>
      <c r="I201" s="26" t="n">
        <v>0</v>
      </c>
      <c r="J201" s="26" t="n">
        <v>124100</v>
      </c>
      <c r="K201" s="26" t="n">
        <v>0</v>
      </c>
      <c r="L201" s="26" t="n">
        <v>28800</v>
      </c>
      <c r="M201" s="26" t="n">
        <v>0</v>
      </c>
      <c r="N201" s="26" t="n">
        <v>0</v>
      </c>
      <c r="O201" s="26" t="n">
        <v>462500</v>
      </c>
      <c r="P201" s="26" t="n">
        <v>2458880.35</v>
      </c>
      <c r="Q201" s="26" t="n">
        <v>475000</v>
      </c>
      <c r="R201" s="26" t="n">
        <v>0</v>
      </c>
      <c r="S201" s="26" t="n">
        <v>0</v>
      </c>
      <c r="T201" s="26" t="n">
        <v>0</v>
      </c>
      <c r="U201" s="26" t="n">
        <v>0</v>
      </c>
      <c r="V201" s="26" t="n">
        <v>0</v>
      </c>
      <c r="W201" s="26" t="n">
        <v>0</v>
      </c>
      <c r="X201" s="26" t="n">
        <v>0</v>
      </c>
      <c r="Y201" s="26" t="n">
        <v>0</v>
      </c>
      <c r="Z201" s="26" t="n">
        <v>0</v>
      </c>
      <c r="AA201" s="26" t="n">
        <v>0</v>
      </c>
      <c r="AB201" s="26" t="n">
        <v>0</v>
      </c>
      <c r="AC201" s="26" t="n">
        <v>0</v>
      </c>
      <c r="AD201" s="26" t="n">
        <v>0</v>
      </c>
      <c r="AE201" s="26" t="n">
        <v>0</v>
      </c>
      <c r="AF201" s="26" t="n">
        <v>0</v>
      </c>
      <c r="AG201" s="26" t="n">
        <v>0</v>
      </c>
      <c r="AH201" s="26" t="n">
        <v>0</v>
      </c>
      <c r="AI201" s="26" t="n">
        <v>0</v>
      </c>
      <c r="AJ201" s="26" t="n">
        <v>0</v>
      </c>
      <c r="AK201" s="26" t="n">
        <v>1800200</v>
      </c>
      <c r="AL201" s="26" t="n">
        <v>0</v>
      </c>
      <c r="AM201" s="26" t="n">
        <v>79860</v>
      </c>
      <c r="AN201" s="26" t="n">
        <v>0</v>
      </c>
      <c r="AO201" s="26" t="n">
        <v>0</v>
      </c>
      <c r="AP201" s="26" t="n">
        <v>0</v>
      </c>
      <c r="AQ201" s="26" t="n">
        <v>103820.35</v>
      </c>
      <c r="AR201" s="26" t="n">
        <v>24000</v>
      </c>
      <c r="AS201" s="26" t="n">
        <v>0</v>
      </c>
      <c r="AT201" s="26" t="n">
        <v>0</v>
      </c>
      <c r="AU201" s="26" t="n">
        <v>0</v>
      </c>
      <c r="AV201" s="26" t="n">
        <v>0</v>
      </c>
      <c r="AW201" s="26" t="n">
        <v>0</v>
      </c>
      <c r="AX201" s="26" t="n">
        <v>0</v>
      </c>
      <c r="AY201" s="26" t="n">
        <v>0</v>
      </c>
      <c r="AZ201" s="26" t="n">
        <v>0</v>
      </c>
      <c r="BA201" s="26" t="n">
        <v>0</v>
      </c>
      <c r="BB201" s="26" t="n">
        <v>0</v>
      </c>
      <c r="BC201" s="26" t="n">
        <v>0</v>
      </c>
      <c r="BD201" s="26" t="n">
        <v>0</v>
      </c>
      <c r="BE201" s="26" t="n">
        <v>0</v>
      </c>
      <c r="BF201" s="26" t="n">
        <v>0</v>
      </c>
      <c r="BG201" s="26" t="n">
        <v>24000</v>
      </c>
      <c r="BH201" s="26" t="n">
        <v>0</v>
      </c>
      <c r="BI201" s="27" t="s">
        <v>1885</v>
      </c>
      <c r="BJ201" s="27" t="s">
        <v>1885</v>
      </c>
      <c r="BK201" s="27" t="s">
        <v>1885</v>
      </c>
      <c r="BL201" s="27" t="s">
        <v>1885</v>
      </c>
      <c r="BM201" s="27" t="s">
        <v>1885</v>
      </c>
      <c r="BN201" s="27" t="s">
        <v>1885</v>
      </c>
      <c r="BO201" s="27" t="s">
        <v>1885</v>
      </c>
      <c r="BP201" s="27" t="s">
        <v>1885</v>
      </c>
      <c r="BQ201" s="27" t="s">
        <v>1885</v>
      </c>
      <c r="BR201" s="27" t="s">
        <v>1885</v>
      </c>
      <c r="BS201" s="27" t="s">
        <v>1885</v>
      </c>
      <c r="BT201" s="26" t="n">
        <v>0</v>
      </c>
      <c r="BU201" s="26" t="n">
        <v>0</v>
      </c>
      <c r="BV201" s="26" t="n">
        <v>0</v>
      </c>
      <c r="BW201" s="26" t="n">
        <v>0</v>
      </c>
      <c r="BX201" s="26" t="n">
        <v>0</v>
      </c>
      <c r="BY201" s="26" t="n">
        <v>0</v>
      </c>
      <c r="BZ201" s="26" t="n">
        <v>0</v>
      </c>
      <c r="CA201" s="26" t="n">
        <v>0</v>
      </c>
      <c r="CB201" s="26" t="n">
        <v>0</v>
      </c>
      <c r="CC201" s="26" t="n">
        <v>0</v>
      </c>
      <c r="CD201" s="26" t="n">
        <v>0</v>
      </c>
      <c r="CE201" s="26" t="n">
        <v>0</v>
      </c>
      <c r="CF201" s="26" t="n">
        <v>0</v>
      </c>
      <c r="CG201" s="26" t="n">
        <v>0</v>
      </c>
      <c r="CH201" s="27" t="s">
        <v>1885</v>
      </c>
      <c r="CI201" s="26" t="n">
        <v>0</v>
      </c>
      <c r="CJ201" s="26" t="n">
        <v>0</v>
      </c>
      <c r="CK201" s="26" t="n">
        <v>0</v>
      </c>
      <c r="CL201" s="26" t="n">
        <v>0</v>
      </c>
      <c r="CM201" s="26" t="n">
        <v>0</v>
      </c>
      <c r="CN201" s="26" t="n">
        <v>0</v>
      </c>
      <c r="CO201" s="26" t="n">
        <v>0</v>
      </c>
      <c r="CP201" s="26" t="n">
        <v>0</v>
      </c>
      <c r="CQ201" s="26" t="n">
        <v>0</v>
      </c>
      <c r="CR201" s="26" t="n">
        <v>0</v>
      </c>
      <c r="CS201" s="26" t="n">
        <v>0</v>
      </c>
      <c r="CT201" s="27" t="s">
        <v>1885</v>
      </c>
      <c r="CU201" s="28" t="s">
        <v>1885</v>
      </c>
    </row>
    <row r="202" customFormat="false" ht="15.4" hidden="false" customHeight="true" outlineLevel="0" collapsed="false">
      <c r="A202" s="29" t="s">
        <v>2222</v>
      </c>
      <c r="B202" s="29"/>
      <c r="C202" s="29"/>
      <c r="D202" s="30" t="s">
        <v>2223</v>
      </c>
      <c r="E202" s="26" t="n">
        <v>4322912</v>
      </c>
      <c r="F202" s="26" t="n">
        <v>4234715</v>
      </c>
      <c r="G202" s="26" t="n">
        <v>3823966</v>
      </c>
      <c r="H202" s="26" t="n">
        <v>344924</v>
      </c>
      <c r="I202" s="26" t="n">
        <v>7200</v>
      </c>
      <c r="J202" s="26" t="n">
        <v>0</v>
      </c>
      <c r="K202" s="26" t="n">
        <v>0</v>
      </c>
      <c r="L202" s="26" t="n">
        <v>36000</v>
      </c>
      <c r="M202" s="26" t="n">
        <v>12750</v>
      </c>
      <c r="N202" s="26" t="n">
        <v>1475</v>
      </c>
      <c r="O202" s="26" t="n">
        <v>8400</v>
      </c>
      <c r="P202" s="26" t="n">
        <v>0</v>
      </c>
      <c r="Q202" s="26" t="n">
        <v>0</v>
      </c>
      <c r="R202" s="26" t="n">
        <v>0</v>
      </c>
      <c r="S202" s="26" t="n">
        <v>0</v>
      </c>
      <c r="T202" s="26" t="n">
        <v>0</v>
      </c>
      <c r="U202" s="26" t="n">
        <v>0</v>
      </c>
      <c r="V202" s="26" t="n">
        <v>0</v>
      </c>
      <c r="W202" s="26" t="n">
        <v>0</v>
      </c>
      <c r="X202" s="26" t="n">
        <v>0</v>
      </c>
      <c r="Y202" s="26" t="n">
        <v>0</v>
      </c>
      <c r="Z202" s="26" t="n">
        <v>0</v>
      </c>
      <c r="AA202" s="26" t="n">
        <v>0</v>
      </c>
      <c r="AB202" s="26" t="n">
        <v>0</v>
      </c>
      <c r="AC202" s="26" t="n">
        <v>0</v>
      </c>
      <c r="AD202" s="26" t="n">
        <v>0</v>
      </c>
      <c r="AE202" s="26" t="n">
        <v>0</v>
      </c>
      <c r="AF202" s="26" t="n">
        <v>0</v>
      </c>
      <c r="AG202" s="26" t="n">
        <v>0</v>
      </c>
      <c r="AH202" s="26" t="n">
        <v>0</v>
      </c>
      <c r="AI202" s="26" t="n">
        <v>0</v>
      </c>
      <c r="AJ202" s="26" t="n">
        <v>0</v>
      </c>
      <c r="AK202" s="26" t="n">
        <v>0</v>
      </c>
      <c r="AL202" s="26" t="n">
        <v>0</v>
      </c>
      <c r="AM202" s="26" t="n">
        <v>0</v>
      </c>
      <c r="AN202" s="26" t="n">
        <v>0</v>
      </c>
      <c r="AO202" s="26" t="n">
        <v>0</v>
      </c>
      <c r="AP202" s="26" t="n">
        <v>0</v>
      </c>
      <c r="AQ202" s="26" t="n">
        <v>0</v>
      </c>
      <c r="AR202" s="26" t="n">
        <v>88197</v>
      </c>
      <c r="AS202" s="26" t="n">
        <v>0</v>
      </c>
      <c r="AT202" s="26" t="n">
        <v>0</v>
      </c>
      <c r="AU202" s="26" t="n">
        <v>0</v>
      </c>
      <c r="AV202" s="26" t="n">
        <v>0</v>
      </c>
      <c r="AW202" s="26" t="n">
        <v>0</v>
      </c>
      <c r="AX202" s="26" t="n">
        <v>0</v>
      </c>
      <c r="AY202" s="26" t="n">
        <v>0</v>
      </c>
      <c r="AZ202" s="26" t="n">
        <v>0</v>
      </c>
      <c r="BA202" s="26" t="n">
        <v>0</v>
      </c>
      <c r="BB202" s="26" t="n">
        <v>0</v>
      </c>
      <c r="BC202" s="26" t="n">
        <v>0</v>
      </c>
      <c r="BD202" s="26" t="n">
        <v>0</v>
      </c>
      <c r="BE202" s="26" t="n">
        <v>0</v>
      </c>
      <c r="BF202" s="26" t="n">
        <v>0</v>
      </c>
      <c r="BG202" s="26" t="n">
        <v>88197</v>
      </c>
      <c r="BH202" s="26" t="n">
        <v>0</v>
      </c>
      <c r="BI202" s="27" t="s">
        <v>1885</v>
      </c>
      <c r="BJ202" s="27" t="s">
        <v>1885</v>
      </c>
      <c r="BK202" s="27" t="s">
        <v>1885</v>
      </c>
      <c r="BL202" s="27" t="s">
        <v>1885</v>
      </c>
      <c r="BM202" s="27" t="s">
        <v>1885</v>
      </c>
      <c r="BN202" s="27" t="s">
        <v>1885</v>
      </c>
      <c r="BO202" s="27" t="s">
        <v>1885</v>
      </c>
      <c r="BP202" s="27" t="s">
        <v>1885</v>
      </c>
      <c r="BQ202" s="27" t="s">
        <v>1885</v>
      </c>
      <c r="BR202" s="27" t="s">
        <v>1885</v>
      </c>
      <c r="BS202" s="27" t="s">
        <v>1885</v>
      </c>
      <c r="BT202" s="26" t="n">
        <v>0</v>
      </c>
      <c r="BU202" s="26" t="n">
        <v>0</v>
      </c>
      <c r="BV202" s="26" t="n">
        <v>0</v>
      </c>
      <c r="BW202" s="26" t="n">
        <v>0</v>
      </c>
      <c r="BX202" s="26" t="n">
        <v>0</v>
      </c>
      <c r="BY202" s="26" t="n">
        <v>0</v>
      </c>
      <c r="BZ202" s="26" t="n">
        <v>0</v>
      </c>
      <c r="CA202" s="26" t="n">
        <v>0</v>
      </c>
      <c r="CB202" s="26" t="n">
        <v>0</v>
      </c>
      <c r="CC202" s="26" t="n">
        <v>0</v>
      </c>
      <c r="CD202" s="26" t="n">
        <v>0</v>
      </c>
      <c r="CE202" s="26" t="n">
        <v>0</v>
      </c>
      <c r="CF202" s="26" t="n">
        <v>0</v>
      </c>
      <c r="CG202" s="26" t="n">
        <v>0</v>
      </c>
      <c r="CH202" s="27" t="s">
        <v>1885</v>
      </c>
      <c r="CI202" s="26" t="n">
        <v>0</v>
      </c>
      <c r="CJ202" s="26" t="n">
        <v>0</v>
      </c>
      <c r="CK202" s="26" t="n">
        <v>0</v>
      </c>
      <c r="CL202" s="26" t="n">
        <v>0</v>
      </c>
      <c r="CM202" s="26" t="n">
        <v>0</v>
      </c>
      <c r="CN202" s="26" t="n">
        <v>0</v>
      </c>
      <c r="CO202" s="26" t="n">
        <v>0</v>
      </c>
      <c r="CP202" s="26" t="n">
        <v>0</v>
      </c>
      <c r="CQ202" s="26" t="n">
        <v>0</v>
      </c>
      <c r="CR202" s="26" t="n">
        <v>0</v>
      </c>
      <c r="CS202" s="26" t="n">
        <v>0</v>
      </c>
      <c r="CT202" s="27" t="s">
        <v>1885</v>
      </c>
      <c r="CU202" s="28" t="s">
        <v>1885</v>
      </c>
    </row>
    <row r="203" customFormat="false" ht="15.4" hidden="false" customHeight="true" outlineLevel="0" collapsed="false">
      <c r="A203" s="29" t="s">
        <v>2224</v>
      </c>
      <c r="B203" s="29"/>
      <c r="C203" s="29"/>
      <c r="D203" s="30" t="s">
        <v>2225</v>
      </c>
      <c r="E203" s="26" t="n">
        <v>4322912</v>
      </c>
      <c r="F203" s="26" t="n">
        <v>4234715</v>
      </c>
      <c r="G203" s="26" t="n">
        <v>3823966</v>
      </c>
      <c r="H203" s="26" t="n">
        <v>344924</v>
      </c>
      <c r="I203" s="26" t="n">
        <v>7200</v>
      </c>
      <c r="J203" s="26" t="n">
        <v>0</v>
      </c>
      <c r="K203" s="26" t="n">
        <v>0</v>
      </c>
      <c r="L203" s="26" t="n">
        <v>36000</v>
      </c>
      <c r="M203" s="26" t="n">
        <v>12750</v>
      </c>
      <c r="N203" s="26" t="n">
        <v>1475</v>
      </c>
      <c r="O203" s="26" t="n">
        <v>8400</v>
      </c>
      <c r="P203" s="26" t="n">
        <v>0</v>
      </c>
      <c r="Q203" s="26" t="n">
        <v>0</v>
      </c>
      <c r="R203" s="26" t="n">
        <v>0</v>
      </c>
      <c r="S203" s="26" t="n">
        <v>0</v>
      </c>
      <c r="T203" s="26" t="n">
        <v>0</v>
      </c>
      <c r="U203" s="26" t="n">
        <v>0</v>
      </c>
      <c r="V203" s="26" t="n">
        <v>0</v>
      </c>
      <c r="W203" s="26" t="n">
        <v>0</v>
      </c>
      <c r="X203" s="26" t="n">
        <v>0</v>
      </c>
      <c r="Y203" s="26" t="n">
        <v>0</v>
      </c>
      <c r="Z203" s="26" t="n">
        <v>0</v>
      </c>
      <c r="AA203" s="26" t="n">
        <v>0</v>
      </c>
      <c r="AB203" s="26" t="n">
        <v>0</v>
      </c>
      <c r="AC203" s="26" t="n">
        <v>0</v>
      </c>
      <c r="AD203" s="26" t="n">
        <v>0</v>
      </c>
      <c r="AE203" s="26" t="n">
        <v>0</v>
      </c>
      <c r="AF203" s="26" t="n">
        <v>0</v>
      </c>
      <c r="AG203" s="26" t="n">
        <v>0</v>
      </c>
      <c r="AH203" s="26" t="n">
        <v>0</v>
      </c>
      <c r="AI203" s="26" t="n">
        <v>0</v>
      </c>
      <c r="AJ203" s="26" t="n">
        <v>0</v>
      </c>
      <c r="AK203" s="26" t="n">
        <v>0</v>
      </c>
      <c r="AL203" s="26" t="n">
        <v>0</v>
      </c>
      <c r="AM203" s="26" t="n">
        <v>0</v>
      </c>
      <c r="AN203" s="26" t="n">
        <v>0</v>
      </c>
      <c r="AO203" s="26" t="n">
        <v>0</v>
      </c>
      <c r="AP203" s="26" t="n">
        <v>0</v>
      </c>
      <c r="AQ203" s="26" t="n">
        <v>0</v>
      </c>
      <c r="AR203" s="26" t="n">
        <v>88197</v>
      </c>
      <c r="AS203" s="26" t="n">
        <v>0</v>
      </c>
      <c r="AT203" s="26" t="n">
        <v>0</v>
      </c>
      <c r="AU203" s="26" t="n">
        <v>0</v>
      </c>
      <c r="AV203" s="26" t="n">
        <v>0</v>
      </c>
      <c r="AW203" s="26" t="n">
        <v>0</v>
      </c>
      <c r="AX203" s="26" t="n">
        <v>0</v>
      </c>
      <c r="AY203" s="26" t="n">
        <v>0</v>
      </c>
      <c r="AZ203" s="26" t="n">
        <v>0</v>
      </c>
      <c r="BA203" s="26" t="n">
        <v>0</v>
      </c>
      <c r="BB203" s="26" t="n">
        <v>0</v>
      </c>
      <c r="BC203" s="26" t="n">
        <v>0</v>
      </c>
      <c r="BD203" s="26" t="n">
        <v>0</v>
      </c>
      <c r="BE203" s="26" t="n">
        <v>0</v>
      </c>
      <c r="BF203" s="26" t="n">
        <v>0</v>
      </c>
      <c r="BG203" s="26" t="n">
        <v>88197</v>
      </c>
      <c r="BH203" s="26" t="n">
        <v>0</v>
      </c>
      <c r="BI203" s="27" t="s">
        <v>1885</v>
      </c>
      <c r="BJ203" s="27" t="s">
        <v>1885</v>
      </c>
      <c r="BK203" s="27" t="s">
        <v>1885</v>
      </c>
      <c r="BL203" s="27" t="s">
        <v>1885</v>
      </c>
      <c r="BM203" s="27" t="s">
        <v>1885</v>
      </c>
      <c r="BN203" s="27" t="s">
        <v>1885</v>
      </c>
      <c r="BO203" s="27" t="s">
        <v>1885</v>
      </c>
      <c r="BP203" s="27" t="s">
        <v>1885</v>
      </c>
      <c r="BQ203" s="27" t="s">
        <v>1885</v>
      </c>
      <c r="BR203" s="27" t="s">
        <v>1885</v>
      </c>
      <c r="BS203" s="27" t="s">
        <v>1885</v>
      </c>
      <c r="BT203" s="26" t="n">
        <v>0</v>
      </c>
      <c r="BU203" s="26" t="n">
        <v>0</v>
      </c>
      <c r="BV203" s="26" t="n">
        <v>0</v>
      </c>
      <c r="BW203" s="26" t="n">
        <v>0</v>
      </c>
      <c r="BX203" s="26" t="n">
        <v>0</v>
      </c>
      <c r="BY203" s="26" t="n">
        <v>0</v>
      </c>
      <c r="BZ203" s="26" t="n">
        <v>0</v>
      </c>
      <c r="CA203" s="26" t="n">
        <v>0</v>
      </c>
      <c r="CB203" s="26" t="n">
        <v>0</v>
      </c>
      <c r="CC203" s="26" t="n">
        <v>0</v>
      </c>
      <c r="CD203" s="26" t="n">
        <v>0</v>
      </c>
      <c r="CE203" s="26" t="n">
        <v>0</v>
      </c>
      <c r="CF203" s="26" t="n">
        <v>0</v>
      </c>
      <c r="CG203" s="26" t="n">
        <v>0</v>
      </c>
      <c r="CH203" s="27" t="s">
        <v>1885</v>
      </c>
      <c r="CI203" s="26" t="n">
        <v>0</v>
      </c>
      <c r="CJ203" s="26" t="n">
        <v>0</v>
      </c>
      <c r="CK203" s="26" t="n">
        <v>0</v>
      </c>
      <c r="CL203" s="26" t="n">
        <v>0</v>
      </c>
      <c r="CM203" s="26" t="n">
        <v>0</v>
      </c>
      <c r="CN203" s="26" t="n">
        <v>0</v>
      </c>
      <c r="CO203" s="26" t="n">
        <v>0</v>
      </c>
      <c r="CP203" s="26" t="n">
        <v>0</v>
      </c>
      <c r="CQ203" s="26" t="n">
        <v>0</v>
      </c>
      <c r="CR203" s="26" t="n">
        <v>0</v>
      </c>
      <c r="CS203" s="26" t="n">
        <v>0</v>
      </c>
      <c r="CT203" s="27" t="s">
        <v>1885</v>
      </c>
      <c r="CU203" s="28" t="s">
        <v>1885</v>
      </c>
    </row>
    <row r="204" customFormat="false" ht="15.4" hidden="false" customHeight="true" outlineLevel="0" collapsed="false">
      <c r="A204" s="29" t="s">
        <v>2226</v>
      </c>
      <c r="B204" s="29"/>
      <c r="C204" s="29"/>
      <c r="D204" s="30" t="s">
        <v>2227</v>
      </c>
      <c r="E204" s="26" t="n">
        <v>1481500</v>
      </c>
      <c r="F204" s="26" t="n">
        <v>0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1481500</v>
      </c>
      <c r="Q204" s="26" t="n">
        <v>0</v>
      </c>
      <c r="R204" s="26" t="n">
        <v>0</v>
      </c>
      <c r="S204" s="26" t="n">
        <v>0</v>
      </c>
      <c r="T204" s="26" t="n">
        <v>0</v>
      </c>
      <c r="U204" s="26" t="n">
        <v>0</v>
      </c>
      <c r="V204" s="26" t="n">
        <v>0</v>
      </c>
      <c r="W204" s="26" t="n">
        <v>0</v>
      </c>
      <c r="X204" s="26" t="n">
        <v>0</v>
      </c>
      <c r="Y204" s="26" t="n">
        <v>0</v>
      </c>
      <c r="Z204" s="26" t="n">
        <v>0</v>
      </c>
      <c r="AA204" s="26" t="n">
        <v>0</v>
      </c>
      <c r="AB204" s="26" t="n">
        <v>1481500</v>
      </c>
      <c r="AC204" s="26" t="n">
        <v>0</v>
      </c>
      <c r="AD204" s="26" t="n">
        <v>0</v>
      </c>
      <c r="AE204" s="26" t="n">
        <v>0</v>
      </c>
      <c r="AF204" s="26" t="n">
        <v>0</v>
      </c>
      <c r="AG204" s="26" t="n">
        <v>0</v>
      </c>
      <c r="AH204" s="26" t="n">
        <v>0</v>
      </c>
      <c r="AI204" s="26" t="n">
        <v>0</v>
      </c>
      <c r="AJ204" s="26" t="n">
        <v>0</v>
      </c>
      <c r="AK204" s="26" t="n">
        <v>0</v>
      </c>
      <c r="AL204" s="26" t="n">
        <v>0</v>
      </c>
      <c r="AM204" s="26" t="n">
        <v>0</v>
      </c>
      <c r="AN204" s="26" t="n">
        <v>0</v>
      </c>
      <c r="AO204" s="26" t="n">
        <v>0</v>
      </c>
      <c r="AP204" s="26" t="n">
        <v>0</v>
      </c>
      <c r="AQ204" s="26" t="n">
        <v>0</v>
      </c>
      <c r="AR204" s="26" t="n">
        <v>0</v>
      </c>
      <c r="AS204" s="26" t="n">
        <v>0</v>
      </c>
      <c r="AT204" s="26" t="n">
        <v>0</v>
      </c>
      <c r="AU204" s="26" t="n">
        <v>0</v>
      </c>
      <c r="AV204" s="26" t="n">
        <v>0</v>
      </c>
      <c r="AW204" s="26" t="n">
        <v>0</v>
      </c>
      <c r="AX204" s="26" t="n">
        <v>0</v>
      </c>
      <c r="AY204" s="26" t="n">
        <v>0</v>
      </c>
      <c r="AZ204" s="26" t="n">
        <v>0</v>
      </c>
      <c r="BA204" s="26" t="n">
        <v>0</v>
      </c>
      <c r="BB204" s="26" t="n">
        <v>0</v>
      </c>
      <c r="BC204" s="26" t="n">
        <v>0</v>
      </c>
      <c r="BD204" s="26" t="n">
        <v>0</v>
      </c>
      <c r="BE204" s="26" t="n">
        <v>0</v>
      </c>
      <c r="BF204" s="26" t="n">
        <v>0</v>
      </c>
      <c r="BG204" s="26" t="n">
        <v>0</v>
      </c>
      <c r="BH204" s="26" t="n">
        <v>0</v>
      </c>
      <c r="BI204" s="27" t="s">
        <v>1885</v>
      </c>
      <c r="BJ204" s="27" t="s">
        <v>1885</v>
      </c>
      <c r="BK204" s="27" t="s">
        <v>1885</v>
      </c>
      <c r="BL204" s="27" t="s">
        <v>1885</v>
      </c>
      <c r="BM204" s="27" t="s">
        <v>1885</v>
      </c>
      <c r="BN204" s="27" t="s">
        <v>1885</v>
      </c>
      <c r="BO204" s="27" t="s">
        <v>1885</v>
      </c>
      <c r="BP204" s="27" t="s">
        <v>1885</v>
      </c>
      <c r="BQ204" s="27" t="s">
        <v>1885</v>
      </c>
      <c r="BR204" s="27" t="s">
        <v>1885</v>
      </c>
      <c r="BS204" s="27" t="s">
        <v>1885</v>
      </c>
      <c r="BT204" s="26" t="n">
        <v>0</v>
      </c>
      <c r="BU204" s="26" t="n">
        <v>0</v>
      </c>
      <c r="BV204" s="26" t="n">
        <v>0</v>
      </c>
      <c r="BW204" s="26" t="n">
        <v>0</v>
      </c>
      <c r="BX204" s="26" t="n">
        <v>0</v>
      </c>
      <c r="BY204" s="26" t="n">
        <v>0</v>
      </c>
      <c r="BZ204" s="26" t="n">
        <v>0</v>
      </c>
      <c r="CA204" s="26" t="n">
        <v>0</v>
      </c>
      <c r="CB204" s="26" t="n">
        <v>0</v>
      </c>
      <c r="CC204" s="26" t="n">
        <v>0</v>
      </c>
      <c r="CD204" s="26" t="n">
        <v>0</v>
      </c>
      <c r="CE204" s="26" t="n">
        <v>0</v>
      </c>
      <c r="CF204" s="26" t="n">
        <v>0</v>
      </c>
      <c r="CG204" s="26" t="n">
        <v>0</v>
      </c>
      <c r="CH204" s="27" t="s">
        <v>1885</v>
      </c>
      <c r="CI204" s="26" t="n">
        <v>0</v>
      </c>
      <c r="CJ204" s="26" t="n">
        <v>0</v>
      </c>
      <c r="CK204" s="26" t="n">
        <v>0</v>
      </c>
      <c r="CL204" s="26" t="n">
        <v>0</v>
      </c>
      <c r="CM204" s="26" t="n">
        <v>0</v>
      </c>
      <c r="CN204" s="26" t="n">
        <v>0</v>
      </c>
      <c r="CO204" s="26" t="n">
        <v>0</v>
      </c>
      <c r="CP204" s="26" t="n">
        <v>0</v>
      </c>
      <c r="CQ204" s="26" t="n">
        <v>0</v>
      </c>
      <c r="CR204" s="26" t="n">
        <v>0</v>
      </c>
      <c r="CS204" s="26" t="n">
        <v>0</v>
      </c>
      <c r="CT204" s="27" t="s">
        <v>1885</v>
      </c>
      <c r="CU204" s="28" t="s">
        <v>1885</v>
      </c>
    </row>
    <row r="205" customFormat="false" ht="15.4" hidden="false" customHeight="true" outlineLevel="0" collapsed="false">
      <c r="A205" s="29" t="s">
        <v>2228</v>
      </c>
      <c r="B205" s="29"/>
      <c r="C205" s="29"/>
      <c r="D205" s="30" t="s">
        <v>2229</v>
      </c>
      <c r="E205" s="26" t="n">
        <v>1481500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1481500</v>
      </c>
      <c r="Q205" s="26" t="n">
        <v>0</v>
      </c>
      <c r="R205" s="26" t="n">
        <v>0</v>
      </c>
      <c r="S205" s="26" t="n">
        <v>0</v>
      </c>
      <c r="T205" s="26" t="n">
        <v>0</v>
      </c>
      <c r="U205" s="26" t="n">
        <v>0</v>
      </c>
      <c r="V205" s="26" t="n">
        <v>0</v>
      </c>
      <c r="W205" s="26" t="n">
        <v>0</v>
      </c>
      <c r="X205" s="26" t="n">
        <v>0</v>
      </c>
      <c r="Y205" s="26" t="n">
        <v>0</v>
      </c>
      <c r="Z205" s="26" t="n">
        <v>0</v>
      </c>
      <c r="AA205" s="26" t="n">
        <v>0</v>
      </c>
      <c r="AB205" s="26" t="n">
        <v>1481500</v>
      </c>
      <c r="AC205" s="26" t="n">
        <v>0</v>
      </c>
      <c r="AD205" s="26" t="n">
        <v>0</v>
      </c>
      <c r="AE205" s="26" t="n">
        <v>0</v>
      </c>
      <c r="AF205" s="26" t="n">
        <v>0</v>
      </c>
      <c r="AG205" s="26" t="n">
        <v>0</v>
      </c>
      <c r="AH205" s="26" t="n">
        <v>0</v>
      </c>
      <c r="AI205" s="26" t="n">
        <v>0</v>
      </c>
      <c r="AJ205" s="26" t="n">
        <v>0</v>
      </c>
      <c r="AK205" s="26" t="n">
        <v>0</v>
      </c>
      <c r="AL205" s="26" t="n">
        <v>0</v>
      </c>
      <c r="AM205" s="26" t="n">
        <v>0</v>
      </c>
      <c r="AN205" s="26" t="n">
        <v>0</v>
      </c>
      <c r="AO205" s="26" t="n">
        <v>0</v>
      </c>
      <c r="AP205" s="26" t="n">
        <v>0</v>
      </c>
      <c r="AQ205" s="26" t="n">
        <v>0</v>
      </c>
      <c r="AR205" s="26" t="n">
        <v>0</v>
      </c>
      <c r="AS205" s="26" t="n">
        <v>0</v>
      </c>
      <c r="AT205" s="26" t="n">
        <v>0</v>
      </c>
      <c r="AU205" s="26" t="n">
        <v>0</v>
      </c>
      <c r="AV205" s="26" t="n">
        <v>0</v>
      </c>
      <c r="AW205" s="26" t="n">
        <v>0</v>
      </c>
      <c r="AX205" s="26" t="n">
        <v>0</v>
      </c>
      <c r="AY205" s="26" t="n">
        <v>0</v>
      </c>
      <c r="AZ205" s="26" t="n">
        <v>0</v>
      </c>
      <c r="BA205" s="26" t="n">
        <v>0</v>
      </c>
      <c r="BB205" s="26" t="n">
        <v>0</v>
      </c>
      <c r="BC205" s="26" t="n">
        <v>0</v>
      </c>
      <c r="BD205" s="26" t="n">
        <v>0</v>
      </c>
      <c r="BE205" s="26" t="n">
        <v>0</v>
      </c>
      <c r="BF205" s="26" t="n">
        <v>0</v>
      </c>
      <c r="BG205" s="26" t="n">
        <v>0</v>
      </c>
      <c r="BH205" s="26" t="n">
        <v>0</v>
      </c>
      <c r="BI205" s="27" t="s">
        <v>1885</v>
      </c>
      <c r="BJ205" s="27" t="s">
        <v>1885</v>
      </c>
      <c r="BK205" s="27" t="s">
        <v>1885</v>
      </c>
      <c r="BL205" s="27" t="s">
        <v>1885</v>
      </c>
      <c r="BM205" s="27" t="s">
        <v>1885</v>
      </c>
      <c r="BN205" s="27" t="s">
        <v>1885</v>
      </c>
      <c r="BO205" s="27" t="s">
        <v>1885</v>
      </c>
      <c r="BP205" s="27" t="s">
        <v>1885</v>
      </c>
      <c r="BQ205" s="27" t="s">
        <v>1885</v>
      </c>
      <c r="BR205" s="27" t="s">
        <v>1885</v>
      </c>
      <c r="BS205" s="27" t="s">
        <v>1885</v>
      </c>
      <c r="BT205" s="26" t="n">
        <v>0</v>
      </c>
      <c r="BU205" s="26" t="n">
        <v>0</v>
      </c>
      <c r="BV205" s="26" t="n">
        <v>0</v>
      </c>
      <c r="BW205" s="26" t="n">
        <v>0</v>
      </c>
      <c r="BX205" s="26" t="n">
        <v>0</v>
      </c>
      <c r="BY205" s="26" t="n">
        <v>0</v>
      </c>
      <c r="BZ205" s="26" t="n">
        <v>0</v>
      </c>
      <c r="CA205" s="26" t="n">
        <v>0</v>
      </c>
      <c r="CB205" s="26" t="n">
        <v>0</v>
      </c>
      <c r="CC205" s="26" t="n">
        <v>0</v>
      </c>
      <c r="CD205" s="26" t="n">
        <v>0</v>
      </c>
      <c r="CE205" s="26" t="n">
        <v>0</v>
      </c>
      <c r="CF205" s="26" t="n">
        <v>0</v>
      </c>
      <c r="CG205" s="26" t="n">
        <v>0</v>
      </c>
      <c r="CH205" s="27" t="s">
        <v>1885</v>
      </c>
      <c r="CI205" s="26" t="n">
        <v>0</v>
      </c>
      <c r="CJ205" s="26" t="n">
        <v>0</v>
      </c>
      <c r="CK205" s="26" t="n">
        <v>0</v>
      </c>
      <c r="CL205" s="26" t="n">
        <v>0</v>
      </c>
      <c r="CM205" s="26" t="n">
        <v>0</v>
      </c>
      <c r="CN205" s="26" t="n">
        <v>0</v>
      </c>
      <c r="CO205" s="26" t="n">
        <v>0</v>
      </c>
      <c r="CP205" s="26" t="n">
        <v>0</v>
      </c>
      <c r="CQ205" s="26" t="n">
        <v>0</v>
      </c>
      <c r="CR205" s="26" t="n">
        <v>0</v>
      </c>
      <c r="CS205" s="26" t="n">
        <v>0</v>
      </c>
      <c r="CT205" s="27" t="s">
        <v>1885</v>
      </c>
      <c r="CU205" s="28" t="s">
        <v>1885</v>
      </c>
    </row>
    <row r="206" customFormat="false" ht="15.4" hidden="false" customHeight="true" outlineLevel="0" collapsed="false">
      <c r="A206" s="29" t="s">
        <v>2230</v>
      </c>
      <c r="B206" s="29"/>
      <c r="C206" s="29"/>
      <c r="D206" s="30" t="s">
        <v>1244</v>
      </c>
      <c r="E206" s="26" t="n">
        <v>37469686.49</v>
      </c>
      <c r="F206" s="26" t="n">
        <v>25474118.59</v>
      </c>
      <c r="G206" s="26" t="n">
        <v>15415217.7</v>
      </c>
      <c r="H206" s="26" t="n">
        <v>5861742</v>
      </c>
      <c r="I206" s="26" t="n">
        <v>400000</v>
      </c>
      <c r="J206" s="26" t="n">
        <v>127759.89</v>
      </c>
      <c r="K206" s="26" t="n">
        <v>40000</v>
      </c>
      <c r="L206" s="26" t="n">
        <v>646800</v>
      </c>
      <c r="M206" s="26" t="n">
        <v>182965</v>
      </c>
      <c r="N206" s="26" t="n">
        <v>73186</v>
      </c>
      <c r="O206" s="26" t="n">
        <v>2726448</v>
      </c>
      <c r="P206" s="26" t="n">
        <v>5771420.91</v>
      </c>
      <c r="Q206" s="26" t="n">
        <v>676478.35</v>
      </c>
      <c r="R206" s="26" t="n">
        <v>89500</v>
      </c>
      <c r="S206" s="26" t="n">
        <v>60000</v>
      </c>
      <c r="T206" s="26" t="n">
        <v>10000</v>
      </c>
      <c r="U206" s="26" t="n">
        <v>16338.86</v>
      </c>
      <c r="V206" s="26" t="n">
        <v>131145.16</v>
      </c>
      <c r="W206" s="26" t="n">
        <v>85489.97</v>
      </c>
      <c r="X206" s="26" t="n">
        <v>0</v>
      </c>
      <c r="Y206" s="26" t="n">
        <v>0</v>
      </c>
      <c r="Z206" s="26" t="n">
        <v>152760</v>
      </c>
      <c r="AA206" s="26" t="n">
        <v>0</v>
      </c>
      <c r="AB206" s="26" t="n">
        <v>423123.5</v>
      </c>
      <c r="AC206" s="26" t="n">
        <v>0</v>
      </c>
      <c r="AD206" s="26" t="n">
        <v>48971</v>
      </c>
      <c r="AE206" s="26" t="n">
        <v>80210</v>
      </c>
      <c r="AF206" s="26" t="n">
        <v>255706.2</v>
      </c>
      <c r="AG206" s="26" t="n">
        <v>152031</v>
      </c>
      <c r="AH206" s="26" t="n">
        <v>0</v>
      </c>
      <c r="AI206" s="26" t="n">
        <v>0</v>
      </c>
      <c r="AJ206" s="26" t="n">
        <v>110000</v>
      </c>
      <c r="AK206" s="26" t="n">
        <v>0</v>
      </c>
      <c r="AL206" s="26" t="n">
        <v>0</v>
      </c>
      <c r="AM206" s="26" t="n">
        <v>1074318.11</v>
      </c>
      <c r="AN206" s="26" t="n">
        <v>267700.75</v>
      </c>
      <c r="AO206" s="26" t="n">
        <v>588000</v>
      </c>
      <c r="AP206" s="26" t="n">
        <v>0</v>
      </c>
      <c r="AQ206" s="26" t="n">
        <v>1549648.01</v>
      </c>
      <c r="AR206" s="26" t="n">
        <v>3431792</v>
      </c>
      <c r="AS206" s="26" t="n">
        <v>0</v>
      </c>
      <c r="AT206" s="26" t="n">
        <v>0</v>
      </c>
      <c r="AU206" s="26" t="n">
        <v>0</v>
      </c>
      <c r="AV206" s="26" t="n">
        <v>0</v>
      </c>
      <c r="AW206" s="26" t="n">
        <v>114500</v>
      </c>
      <c r="AX206" s="26" t="n">
        <v>0</v>
      </c>
      <c r="AY206" s="26" t="n">
        <v>0</v>
      </c>
      <c r="AZ206" s="26" t="n">
        <v>0</v>
      </c>
      <c r="BA206" s="26" t="n">
        <v>0</v>
      </c>
      <c r="BB206" s="26" t="n">
        <v>0</v>
      </c>
      <c r="BC206" s="26" t="n">
        <v>0</v>
      </c>
      <c r="BD206" s="26" t="n">
        <v>0</v>
      </c>
      <c r="BE206" s="26" t="n">
        <v>0</v>
      </c>
      <c r="BF206" s="26" t="n">
        <v>0</v>
      </c>
      <c r="BG206" s="26" t="n">
        <v>2814615</v>
      </c>
      <c r="BH206" s="26" t="n">
        <v>502677</v>
      </c>
      <c r="BI206" s="27" t="s">
        <v>1885</v>
      </c>
      <c r="BJ206" s="27" t="s">
        <v>1885</v>
      </c>
      <c r="BK206" s="27" t="s">
        <v>1885</v>
      </c>
      <c r="BL206" s="27" t="s">
        <v>1885</v>
      </c>
      <c r="BM206" s="27" t="s">
        <v>1885</v>
      </c>
      <c r="BN206" s="27" t="s">
        <v>1885</v>
      </c>
      <c r="BO206" s="27" t="s">
        <v>1885</v>
      </c>
      <c r="BP206" s="27" t="s">
        <v>1885</v>
      </c>
      <c r="BQ206" s="27" t="s">
        <v>1885</v>
      </c>
      <c r="BR206" s="27" t="s">
        <v>1885</v>
      </c>
      <c r="BS206" s="27" t="s">
        <v>1885</v>
      </c>
      <c r="BT206" s="26" t="n">
        <v>29204.99</v>
      </c>
      <c r="BU206" s="26" t="n">
        <v>0</v>
      </c>
      <c r="BV206" s="26" t="n">
        <v>29204.99</v>
      </c>
      <c r="BW206" s="26" t="n">
        <v>0</v>
      </c>
      <c r="BX206" s="26" t="n">
        <v>0</v>
      </c>
      <c r="BY206" s="26" t="n">
        <v>0</v>
      </c>
      <c r="BZ206" s="26" t="n">
        <v>0</v>
      </c>
      <c r="CA206" s="26" t="n">
        <v>0</v>
      </c>
      <c r="CB206" s="26" t="n">
        <v>0</v>
      </c>
      <c r="CC206" s="26" t="n">
        <v>0</v>
      </c>
      <c r="CD206" s="26" t="n">
        <v>0</v>
      </c>
      <c r="CE206" s="26" t="n">
        <v>0</v>
      </c>
      <c r="CF206" s="26" t="n">
        <v>0</v>
      </c>
      <c r="CG206" s="26" t="n">
        <v>0</v>
      </c>
      <c r="CH206" s="27" t="s">
        <v>1885</v>
      </c>
      <c r="CI206" s="26" t="n">
        <v>0</v>
      </c>
      <c r="CJ206" s="26" t="n">
        <v>2763150</v>
      </c>
      <c r="CK206" s="26" t="n">
        <v>0</v>
      </c>
      <c r="CL206" s="26" t="n">
        <v>2763150</v>
      </c>
      <c r="CM206" s="26" t="n">
        <v>0</v>
      </c>
      <c r="CN206" s="26" t="n">
        <v>0</v>
      </c>
      <c r="CO206" s="26" t="n">
        <v>0</v>
      </c>
      <c r="CP206" s="26" t="n">
        <v>0</v>
      </c>
      <c r="CQ206" s="26" t="n">
        <v>0</v>
      </c>
      <c r="CR206" s="26" t="n">
        <v>0</v>
      </c>
      <c r="CS206" s="26" t="n">
        <v>0</v>
      </c>
      <c r="CT206" s="27" t="s">
        <v>1885</v>
      </c>
      <c r="CU206" s="28" t="s">
        <v>1885</v>
      </c>
    </row>
    <row r="207" customFormat="false" ht="15.4" hidden="false" customHeight="true" outlineLevel="0" collapsed="false">
      <c r="A207" s="29" t="s">
        <v>2231</v>
      </c>
      <c r="B207" s="29"/>
      <c r="C207" s="29"/>
      <c r="D207" s="30" t="s">
        <v>2232</v>
      </c>
      <c r="E207" s="26" t="n">
        <v>15141568.04</v>
      </c>
      <c r="F207" s="26" t="n">
        <v>10455258.04</v>
      </c>
      <c r="G207" s="26" t="n">
        <v>4870958.1</v>
      </c>
      <c r="H207" s="26" t="n">
        <v>3444646</v>
      </c>
      <c r="I207" s="26" t="n">
        <v>400000</v>
      </c>
      <c r="J207" s="26" t="n">
        <v>32035.94</v>
      </c>
      <c r="K207" s="26" t="n">
        <v>40000</v>
      </c>
      <c r="L207" s="26" t="n">
        <v>589200</v>
      </c>
      <c r="M207" s="26" t="n">
        <v>182965</v>
      </c>
      <c r="N207" s="26" t="n">
        <v>73186</v>
      </c>
      <c r="O207" s="26" t="n">
        <v>822267</v>
      </c>
      <c r="P207" s="26" t="n">
        <v>2789023.01</v>
      </c>
      <c r="Q207" s="26" t="n">
        <v>290017</v>
      </c>
      <c r="R207" s="26" t="n">
        <v>24000</v>
      </c>
      <c r="S207" s="26" t="n">
        <v>0</v>
      </c>
      <c r="T207" s="26" t="n">
        <v>10000</v>
      </c>
      <c r="U207" s="26" t="n">
        <v>12538.86</v>
      </c>
      <c r="V207" s="26" t="n">
        <v>85945.16</v>
      </c>
      <c r="W207" s="26" t="n">
        <v>43229.97</v>
      </c>
      <c r="X207" s="26" t="n">
        <v>0</v>
      </c>
      <c r="Y207" s="26" t="n">
        <v>0</v>
      </c>
      <c r="Z207" s="26" t="n">
        <v>100160</v>
      </c>
      <c r="AA207" s="26" t="n">
        <v>0</v>
      </c>
      <c r="AB207" s="26" t="n">
        <v>240676.5</v>
      </c>
      <c r="AC207" s="26" t="n">
        <v>0</v>
      </c>
      <c r="AD207" s="26" t="n">
        <v>18471</v>
      </c>
      <c r="AE207" s="26" t="n">
        <v>11610</v>
      </c>
      <c r="AF207" s="26" t="n">
        <v>127921.2</v>
      </c>
      <c r="AG207" s="26" t="n">
        <v>152031</v>
      </c>
      <c r="AH207" s="26" t="n">
        <v>0</v>
      </c>
      <c r="AI207" s="26" t="n">
        <v>0</v>
      </c>
      <c r="AJ207" s="26" t="n">
        <v>100000</v>
      </c>
      <c r="AK207" s="26" t="n">
        <v>0</v>
      </c>
      <c r="AL207" s="26" t="n">
        <v>0</v>
      </c>
      <c r="AM207" s="26" t="n">
        <v>740363.56</v>
      </c>
      <c r="AN207" s="26" t="n">
        <v>145796.75</v>
      </c>
      <c r="AO207" s="26" t="n">
        <v>270000</v>
      </c>
      <c r="AP207" s="26" t="n">
        <v>0</v>
      </c>
      <c r="AQ207" s="26" t="n">
        <v>416262.01</v>
      </c>
      <c r="AR207" s="26" t="n">
        <v>1247982</v>
      </c>
      <c r="AS207" s="26" t="n">
        <v>0</v>
      </c>
      <c r="AT207" s="26" t="n">
        <v>0</v>
      </c>
      <c r="AU207" s="26" t="n">
        <v>0</v>
      </c>
      <c r="AV207" s="26" t="n">
        <v>0</v>
      </c>
      <c r="AW207" s="26" t="n">
        <v>114500</v>
      </c>
      <c r="AX207" s="26" t="n">
        <v>0</v>
      </c>
      <c r="AY207" s="26" t="n">
        <v>0</v>
      </c>
      <c r="AZ207" s="26" t="n">
        <v>0</v>
      </c>
      <c r="BA207" s="26" t="n">
        <v>0</v>
      </c>
      <c r="BB207" s="26" t="n">
        <v>0</v>
      </c>
      <c r="BC207" s="26" t="n">
        <v>0</v>
      </c>
      <c r="BD207" s="26" t="n">
        <v>0</v>
      </c>
      <c r="BE207" s="26" t="n">
        <v>0</v>
      </c>
      <c r="BF207" s="26" t="n">
        <v>0</v>
      </c>
      <c r="BG207" s="26" t="n">
        <v>1133482</v>
      </c>
      <c r="BH207" s="26" t="n">
        <v>0</v>
      </c>
      <c r="BI207" s="27" t="s">
        <v>1885</v>
      </c>
      <c r="BJ207" s="27" t="s">
        <v>1885</v>
      </c>
      <c r="BK207" s="27" t="s">
        <v>1885</v>
      </c>
      <c r="BL207" s="27" t="s">
        <v>1885</v>
      </c>
      <c r="BM207" s="27" t="s">
        <v>1885</v>
      </c>
      <c r="BN207" s="27" t="s">
        <v>1885</v>
      </c>
      <c r="BO207" s="27" t="s">
        <v>1885</v>
      </c>
      <c r="BP207" s="27" t="s">
        <v>1885</v>
      </c>
      <c r="BQ207" s="27" t="s">
        <v>1885</v>
      </c>
      <c r="BR207" s="27" t="s">
        <v>1885</v>
      </c>
      <c r="BS207" s="27" t="s">
        <v>1885</v>
      </c>
      <c r="BT207" s="26" t="n">
        <v>29204.99</v>
      </c>
      <c r="BU207" s="26" t="n">
        <v>0</v>
      </c>
      <c r="BV207" s="26" t="n">
        <v>29204.99</v>
      </c>
      <c r="BW207" s="26" t="n">
        <v>0</v>
      </c>
      <c r="BX207" s="26" t="n">
        <v>0</v>
      </c>
      <c r="BY207" s="26" t="n">
        <v>0</v>
      </c>
      <c r="BZ207" s="26" t="n">
        <v>0</v>
      </c>
      <c r="CA207" s="26" t="n">
        <v>0</v>
      </c>
      <c r="CB207" s="26" t="n">
        <v>0</v>
      </c>
      <c r="CC207" s="26" t="n">
        <v>0</v>
      </c>
      <c r="CD207" s="26" t="n">
        <v>0</v>
      </c>
      <c r="CE207" s="26" t="n">
        <v>0</v>
      </c>
      <c r="CF207" s="26" t="n">
        <v>0</v>
      </c>
      <c r="CG207" s="26" t="n">
        <v>0</v>
      </c>
      <c r="CH207" s="27" t="s">
        <v>1885</v>
      </c>
      <c r="CI207" s="26" t="n">
        <v>0</v>
      </c>
      <c r="CJ207" s="26" t="n">
        <v>620100</v>
      </c>
      <c r="CK207" s="26" t="n">
        <v>0</v>
      </c>
      <c r="CL207" s="26" t="n">
        <v>620100</v>
      </c>
      <c r="CM207" s="26" t="n">
        <v>0</v>
      </c>
      <c r="CN207" s="26" t="n">
        <v>0</v>
      </c>
      <c r="CO207" s="26" t="n">
        <v>0</v>
      </c>
      <c r="CP207" s="26" t="n">
        <v>0</v>
      </c>
      <c r="CQ207" s="26" t="n">
        <v>0</v>
      </c>
      <c r="CR207" s="26" t="n">
        <v>0</v>
      </c>
      <c r="CS207" s="26" t="n">
        <v>0</v>
      </c>
      <c r="CT207" s="27" t="s">
        <v>1885</v>
      </c>
      <c r="CU207" s="28" t="s">
        <v>1885</v>
      </c>
    </row>
    <row r="208" customFormat="false" ht="15.4" hidden="false" customHeight="true" outlineLevel="0" collapsed="false">
      <c r="A208" s="29" t="s">
        <v>2233</v>
      </c>
      <c r="B208" s="29"/>
      <c r="C208" s="29"/>
      <c r="D208" s="30" t="s">
        <v>1890</v>
      </c>
      <c r="E208" s="26" t="n">
        <v>3950607</v>
      </c>
      <c r="F208" s="26" t="n">
        <v>2916793</v>
      </c>
      <c r="G208" s="26" t="n">
        <v>1220938</v>
      </c>
      <c r="H208" s="26" t="n">
        <v>910388</v>
      </c>
      <c r="I208" s="26" t="n">
        <v>400000</v>
      </c>
      <c r="J208" s="26" t="n">
        <v>0</v>
      </c>
      <c r="K208" s="26" t="n">
        <v>0</v>
      </c>
      <c r="L208" s="26" t="n">
        <v>0</v>
      </c>
      <c r="M208" s="26" t="n">
        <v>0</v>
      </c>
      <c r="N208" s="26" t="n">
        <v>0</v>
      </c>
      <c r="O208" s="26" t="n">
        <v>385467</v>
      </c>
      <c r="P208" s="26" t="n">
        <v>724094</v>
      </c>
      <c r="Q208" s="26" t="n">
        <v>178094</v>
      </c>
      <c r="R208" s="26" t="n">
        <v>10000</v>
      </c>
      <c r="S208" s="26" t="n">
        <v>0</v>
      </c>
      <c r="T208" s="26" t="n">
        <v>10000</v>
      </c>
      <c r="U208" s="26" t="n">
        <v>2000</v>
      </c>
      <c r="V208" s="26" t="n">
        <v>20000</v>
      </c>
      <c r="W208" s="26" t="n">
        <v>20000</v>
      </c>
      <c r="X208" s="26" t="n">
        <v>0</v>
      </c>
      <c r="Y208" s="26" t="n">
        <v>0</v>
      </c>
      <c r="Z208" s="26" t="n">
        <v>60000</v>
      </c>
      <c r="AA208" s="26" t="n">
        <v>0</v>
      </c>
      <c r="AB208" s="26" t="n">
        <v>0</v>
      </c>
      <c r="AC208" s="26" t="n">
        <v>0</v>
      </c>
      <c r="AD208" s="26" t="n">
        <v>0</v>
      </c>
      <c r="AE208" s="26" t="n">
        <v>0</v>
      </c>
      <c r="AF208" s="26" t="n">
        <v>30000</v>
      </c>
      <c r="AG208" s="26" t="n">
        <v>0</v>
      </c>
      <c r="AH208" s="26" t="n">
        <v>0</v>
      </c>
      <c r="AI208" s="26" t="n">
        <v>0</v>
      </c>
      <c r="AJ208" s="26" t="n">
        <v>100000</v>
      </c>
      <c r="AK208" s="26" t="n">
        <v>0</v>
      </c>
      <c r="AL208" s="26" t="n">
        <v>0</v>
      </c>
      <c r="AM208" s="26" t="n">
        <v>0</v>
      </c>
      <c r="AN208" s="26" t="n">
        <v>50000</v>
      </c>
      <c r="AO208" s="26" t="n">
        <v>144000</v>
      </c>
      <c r="AP208" s="26" t="n">
        <v>0</v>
      </c>
      <c r="AQ208" s="26" t="n">
        <v>100000</v>
      </c>
      <c r="AR208" s="26" t="n">
        <v>309720</v>
      </c>
      <c r="AS208" s="26" t="n">
        <v>0</v>
      </c>
      <c r="AT208" s="26" t="n">
        <v>0</v>
      </c>
      <c r="AU208" s="26" t="n">
        <v>0</v>
      </c>
      <c r="AV208" s="26" t="n">
        <v>0</v>
      </c>
      <c r="AW208" s="26" t="n">
        <v>0</v>
      </c>
      <c r="AX208" s="26" t="n">
        <v>0</v>
      </c>
      <c r="AY208" s="26" t="n">
        <v>0</v>
      </c>
      <c r="AZ208" s="26" t="n">
        <v>0</v>
      </c>
      <c r="BA208" s="26" t="n">
        <v>0</v>
      </c>
      <c r="BB208" s="26" t="n">
        <v>0</v>
      </c>
      <c r="BC208" s="26" t="n">
        <v>0</v>
      </c>
      <c r="BD208" s="26" t="n">
        <v>0</v>
      </c>
      <c r="BE208" s="26" t="n">
        <v>0</v>
      </c>
      <c r="BF208" s="26" t="n">
        <v>0</v>
      </c>
      <c r="BG208" s="26" t="n">
        <v>309720</v>
      </c>
      <c r="BH208" s="26" t="n">
        <v>0</v>
      </c>
      <c r="BI208" s="27" t="s">
        <v>1885</v>
      </c>
      <c r="BJ208" s="27" t="s">
        <v>1885</v>
      </c>
      <c r="BK208" s="27" t="s">
        <v>1885</v>
      </c>
      <c r="BL208" s="27" t="s">
        <v>1885</v>
      </c>
      <c r="BM208" s="27" t="s">
        <v>1885</v>
      </c>
      <c r="BN208" s="27" t="s">
        <v>1885</v>
      </c>
      <c r="BO208" s="27" t="s">
        <v>1885</v>
      </c>
      <c r="BP208" s="27" t="s">
        <v>1885</v>
      </c>
      <c r="BQ208" s="27" t="s">
        <v>1885</v>
      </c>
      <c r="BR208" s="27" t="s">
        <v>1885</v>
      </c>
      <c r="BS208" s="27" t="s">
        <v>1885</v>
      </c>
      <c r="BT208" s="26" t="n">
        <v>0</v>
      </c>
      <c r="BU208" s="26" t="n">
        <v>0</v>
      </c>
      <c r="BV208" s="26" t="n">
        <v>0</v>
      </c>
      <c r="BW208" s="26" t="n">
        <v>0</v>
      </c>
      <c r="BX208" s="26" t="n">
        <v>0</v>
      </c>
      <c r="BY208" s="26" t="n">
        <v>0</v>
      </c>
      <c r="BZ208" s="26" t="n">
        <v>0</v>
      </c>
      <c r="CA208" s="26" t="n">
        <v>0</v>
      </c>
      <c r="CB208" s="26" t="n">
        <v>0</v>
      </c>
      <c r="CC208" s="26" t="n">
        <v>0</v>
      </c>
      <c r="CD208" s="26" t="n">
        <v>0</v>
      </c>
      <c r="CE208" s="26" t="n">
        <v>0</v>
      </c>
      <c r="CF208" s="26" t="n">
        <v>0</v>
      </c>
      <c r="CG208" s="26" t="n">
        <v>0</v>
      </c>
      <c r="CH208" s="27" t="s">
        <v>1885</v>
      </c>
      <c r="CI208" s="26" t="n">
        <v>0</v>
      </c>
      <c r="CJ208" s="26" t="n">
        <v>0</v>
      </c>
      <c r="CK208" s="26" t="n">
        <v>0</v>
      </c>
      <c r="CL208" s="26" t="n">
        <v>0</v>
      </c>
      <c r="CM208" s="26" t="n">
        <v>0</v>
      </c>
      <c r="CN208" s="26" t="n">
        <v>0</v>
      </c>
      <c r="CO208" s="26" t="n">
        <v>0</v>
      </c>
      <c r="CP208" s="26" t="n">
        <v>0</v>
      </c>
      <c r="CQ208" s="26" t="n">
        <v>0</v>
      </c>
      <c r="CR208" s="26" t="n">
        <v>0</v>
      </c>
      <c r="CS208" s="26" t="n">
        <v>0</v>
      </c>
      <c r="CT208" s="27" t="s">
        <v>1885</v>
      </c>
      <c r="CU208" s="28" t="s">
        <v>1885</v>
      </c>
    </row>
    <row r="209" customFormat="false" ht="15.4" hidden="false" customHeight="true" outlineLevel="0" collapsed="false">
      <c r="A209" s="29" t="s">
        <v>2234</v>
      </c>
      <c r="B209" s="29"/>
      <c r="C209" s="29"/>
      <c r="D209" s="30" t="s">
        <v>2235</v>
      </c>
      <c r="E209" s="26" t="n">
        <v>9984107.04</v>
      </c>
      <c r="F209" s="26" t="n">
        <v>6605365.04</v>
      </c>
      <c r="G209" s="26" t="n">
        <v>3462520.1</v>
      </c>
      <c r="H209" s="26" t="n">
        <v>2293858</v>
      </c>
      <c r="I209" s="26" t="n">
        <v>0</v>
      </c>
      <c r="J209" s="26" t="n">
        <v>32035.94</v>
      </c>
      <c r="K209" s="26" t="n">
        <v>40000</v>
      </c>
      <c r="L209" s="26" t="n">
        <v>520800</v>
      </c>
      <c r="M209" s="26" t="n">
        <v>182965</v>
      </c>
      <c r="N209" s="26" t="n">
        <v>73186</v>
      </c>
      <c r="O209" s="26" t="n">
        <v>0</v>
      </c>
      <c r="P209" s="26" t="n">
        <v>1888330</v>
      </c>
      <c r="Q209" s="26" t="n">
        <v>91923</v>
      </c>
      <c r="R209" s="26" t="n">
        <v>14000</v>
      </c>
      <c r="S209" s="26" t="n">
        <v>0</v>
      </c>
      <c r="T209" s="26" t="n">
        <v>0</v>
      </c>
      <c r="U209" s="26" t="n">
        <v>10538.86</v>
      </c>
      <c r="V209" s="26" t="n">
        <v>65945.16</v>
      </c>
      <c r="W209" s="26" t="n">
        <v>23229.97</v>
      </c>
      <c r="X209" s="26" t="n">
        <v>0</v>
      </c>
      <c r="Y209" s="26" t="n">
        <v>0</v>
      </c>
      <c r="Z209" s="26" t="n">
        <v>39260</v>
      </c>
      <c r="AA209" s="26" t="n">
        <v>0</v>
      </c>
      <c r="AB209" s="26" t="n">
        <v>240676.5</v>
      </c>
      <c r="AC209" s="26" t="n">
        <v>0</v>
      </c>
      <c r="AD209" s="26" t="n">
        <v>18471</v>
      </c>
      <c r="AE209" s="26" t="n">
        <v>11610</v>
      </c>
      <c r="AF209" s="26" t="n">
        <v>97921.2</v>
      </c>
      <c r="AG209" s="26" t="n">
        <v>152031</v>
      </c>
      <c r="AH209" s="26" t="n">
        <v>0</v>
      </c>
      <c r="AI209" s="26" t="n">
        <v>0</v>
      </c>
      <c r="AJ209" s="26" t="n">
        <v>0</v>
      </c>
      <c r="AK209" s="26" t="n">
        <v>0</v>
      </c>
      <c r="AL209" s="26" t="n">
        <v>0</v>
      </c>
      <c r="AM209" s="26" t="n">
        <v>698363.56</v>
      </c>
      <c r="AN209" s="26" t="n">
        <v>95796.75</v>
      </c>
      <c r="AO209" s="26" t="n">
        <v>126000</v>
      </c>
      <c r="AP209" s="26" t="n">
        <v>0</v>
      </c>
      <c r="AQ209" s="26" t="n">
        <v>202563</v>
      </c>
      <c r="AR209" s="26" t="n">
        <v>864462</v>
      </c>
      <c r="AS209" s="26" t="n">
        <v>0</v>
      </c>
      <c r="AT209" s="26" t="n">
        <v>0</v>
      </c>
      <c r="AU209" s="26" t="n">
        <v>0</v>
      </c>
      <c r="AV209" s="26" t="n">
        <v>0</v>
      </c>
      <c r="AW209" s="26" t="n">
        <v>114500</v>
      </c>
      <c r="AX209" s="26" t="n">
        <v>0</v>
      </c>
      <c r="AY209" s="26" t="n">
        <v>0</v>
      </c>
      <c r="AZ209" s="26" t="n">
        <v>0</v>
      </c>
      <c r="BA209" s="26" t="n">
        <v>0</v>
      </c>
      <c r="BB209" s="26" t="n">
        <v>0</v>
      </c>
      <c r="BC209" s="26" t="n">
        <v>0</v>
      </c>
      <c r="BD209" s="26" t="n">
        <v>0</v>
      </c>
      <c r="BE209" s="26" t="n">
        <v>0</v>
      </c>
      <c r="BF209" s="26" t="n">
        <v>0</v>
      </c>
      <c r="BG209" s="26" t="n">
        <v>749962</v>
      </c>
      <c r="BH209" s="26" t="n">
        <v>0</v>
      </c>
      <c r="BI209" s="27" t="s">
        <v>1885</v>
      </c>
      <c r="BJ209" s="27" t="s">
        <v>1885</v>
      </c>
      <c r="BK209" s="27" t="s">
        <v>1885</v>
      </c>
      <c r="BL209" s="27" t="s">
        <v>1885</v>
      </c>
      <c r="BM209" s="27" t="s">
        <v>1885</v>
      </c>
      <c r="BN209" s="27" t="s">
        <v>1885</v>
      </c>
      <c r="BO209" s="27" t="s">
        <v>1885</v>
      </c>
      <c r="BP209" s="27" t="s">
        <v>1885</v>
      </c>
      <c r="BQ209" s="27" t="s">
        <v>1885</v>
      </c>
      <c r="BR209" s="27" t="s">
        <v>1885</v>
      </c>
      <c r="BS209" s="27" t="s">
        <v>1885</v>
      </c>
      <c r="BT209" s="26" t="n">
        <v>5850</v>
      </c>
      <c r="BU209" s="26" t="n">
        <v>0</v>
      </c>
      <c r="BV209" s="26" t="n">
        <v>5850</v>
      </c>
      <c r="BW209" s="26" t="n">
        <v>0</v>
      </c>
      <c r="BX209" s="26" t="n">
        <v>0</v>
      </c>
      <c r="BY209" s="26" t="n">
        <v>0</v>
      </c>
      <c r="BZ209" s="26" t="n">
        <v>0</v>
      </c>
      <c r="CA209" s="26" t="n">
        <v>0</v>
      </c>
      <c r="CB209" s="26" t="n">
        <v>0</v>
      </c>
      <c r="CC209" s="26" t="n">
        <v>0</v>
      </c>
      <c r="CD209" s="26" t="n">
        <v>0</v>
      </c>
      <c r="CE209" s="26" t="n">
        <v>0</v>
      </c>
      <c r="CF209" s="26" t="n">
        <v>0</v>
      </c>
      <c r="CG209" s="26" t="n">
        <v>0</v>
      </c>
      <c r="CH209" s="27" t="s">
        <v>1885</v>
      </c>
      <c r="CI209" s="26" t="n">
        <v>0</v>
      </c>
      <c r="CJ209" s="26" t="n">
        <v>620100</v>
      </c>
      <c r="CK209" s="26" t="n">
        <v>0</v>
      </c>
      <c r="CL209" s="26" t="n">
        <v>620100</v>
      </c>
      <c r="CM209" s="26" t="n">
        <v>0</v>
      </c>
      <c r="CN209" s="26" t="n">
        <v>0</v>
      </c>
      <c r="CO209" s="26" t="n">
        <v>0</v>
      </c>
      <c r="CP209" s="26" t="n">
        <v>0</v>
      </c>
      <c r="CQ209" s="26" t="n">
        <v>0</v>
      </c>
      <c r="CR209" s="26" t="n">
        <v>0</v>
      </c>
      <c r="CS209" s="26" t="n">
        <v>0</v>
      </c>
      <c r="CT209" s="27" t="s">
        <v>1885</v>
      </c>
      <c r="CU209" s="28" t="s">
        <v>1885</v>
      </c>
    </row>
    <row r="210" customFormat="false" ht="15.4" hidden="false" customHeight="true" outlineLevel="0" collapsed="false">
      <c r="A210" s="29" t="s">
        <v>2236</v>
      </c>
      <c r="B210" s="29"/>
      <c r="C210" s="29"/>
      <c r="D210" s="30" t="s">
        <v>2237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6" t="n">
        <v>0</v>
      </c>
      <c r="L210" s="26" t="n">
        <v>0</v>
      </c>
      <c r="M210" s="26" t="n">
        <v>0</v>
      </c>
      <c r="N210" s="26" t="n">
        <v>0</v>
      </c>
      <c r="O210" s="26" t="n">
        <v>0</v>
      </c>
      <c r="P210" s="26" t="n">
        <v>0</v>
      </c>
      <c r="Q210" s="26" t="n">
        <v>0</v>
      </c>
      <c r="R210" s="26" t="n">
        <v>0</v>
      </c>
      <c r="S210" s="26" t="n">
        <v>0</v>
      </c>
      <c r="T210" s="26" t="n">
        <v>0</v>
      </c>
      <c r="U210" s="26" t="n">
        <v>0</v>
      </c>
      <c r="V210" s="26" t="n">
        <v>0</v>
      </c>
      <c r="W210" s="26" t="n">
        <v>0</v>
      </c>
      <c r="X210" s="26" t="n">
        <v>0</v>
      </c>
      <c r="Y210" s="26" t="n">
        <v>0</v>
      </c>
      <c r="Z210" s="26" t="n">
        <v>0</v>
      </c>
      <c r="AA210" s="26" t="n">
        <v>0</v>
      </c>
      <c r="AB210" s="26" t="n">
        <v>0</v>
      </c>
      <c r="AC210" s="26" t="n">
        <v>0</v>
      </c>
      <c r="AD210" s="26" t="n">
        <v>0</v>
      </c>
      <c r="AE210" s="26" t="n">
        <v>0</v>
      </c>
      <c r="AF210" s="26" t="n">
        <v>0</v>
      </c>
      <c r="AG210" s="26" t="n">
        <v>0</v>
      </c>
      <c r="AH210" s="26" t="n">
        <v>0</v>
      </c>
      <c r="AI210" s="26" t="n">
        <v>0</v>
      </c>
      <c r="AJ210" s="26" t="n">
        <v>0</v>
      </c>
      <c r="AK210" s="26" t="n">
        <v>0</v>
      </c>
      <c r="AL210" s="26" t="n">
        <v>0</v>
      </c>
      <c r="AM210" s="26" t="n">
        <v>0</v>
      </c>
      <c r="AN210" s="26" t="n">
        <v>0</v>
      </c>
      <c r="AO210" s="26" t="n">
        <v>0</v>
      </c>
      <c r="AP210" s="26" t="n">
        <v>0</v>
      </c>
      <c r="AQ210" s="26" t="n">
        <v>0</v>
      </c>
      <c r="AR210" s="26" t="n">
        <v>0</v>
      </c>
      <c r="AS210" s="26" t="n">
        <v>0</v>
      </c>
      <c r="AT210" s="26" t="n">
        <v>0</v>
      </c>
      <c r="AU210" s="26" t="n">
        <v>0</v>
      </c>
      <c r="AV210" s="26" t="n">
        <v>0</v>
      </c>
      <c r="AW210" s="26" t="n">
        <v>0</v>
      </c>
      <c r="AX210" s="26" t="n">
        <v>0</v>
      </c>
      <c r="AY210" s="26" t="n">
        <v>0</v>
      </c>
      <c r="AZ210" s="26" t="n">
        <v>0</v>
      </c>
      <c r="BA210" s="26" t="n">
        <v>0</v>
      </c>
      <c r="BB210" s="26" t="n">
        <v>0</v>
      </c>
      <c r="BC210" s="26" t="n">
        <v>0</v>
      </c>
      <c r="BD210" s="26" t="n">
        <v>0</v>
      </c>
      <c r="BE210" s="26" t="n">
        <v>0</v>
      </c>
      <c r="BF210" s="26" t="n">
        <v>0</v>
      </c>
      <c r="BG210" s="26" t="n">
        <v>0</v>
      </c>
      <c r="BH210" s="26" t="n">
        <v>0</v>
      </c>
      <c r="BI210" s="27" t="s">
        <v>1885</v>
      </c>
      <c r="BJ210" s="27" t="s">
        <v>1885</v>
      </c>
      <c r="BK210" s="27" t="s">
        <v>1885</v>
      </c>
      <c r="BL210" s="27" t="s">
        <v>1885</v>
      </c>
      <c r="BM210" s="27" t="s">
        <v>1885</v>
      </c>
      <c r="BN210" s="27" t="s">
        <v>1885</v>
      </c>
      <c r="BO210" s="27" t="s">
        <v>1885</v>
      </c>
      <c r="BP210" s="27" t="s">
        <v>1885</v>
      </c>
      <c r="BQ210" s="27" t="s">
        <v>1885</v>
      </c>
      <c r="BR210" s="27" t="s">
        <v>1885</v>
      </c>
      <c r="BS210" s="27" t="s">
        <v>1885</v>
      </c>
      <c r="BT210" s="26" t="n">
        <v>0</v>
      </c>
      <c r="BU210" s="26" t="n">
        <v>0</v>
      </c>
      <c r="BV210" s="26" t="n">
        <v>0</v>
      </c>
      <c r="BW210" s="26" t="n">
        <v>0</v>
      </c>
      <c r="BX210" s="26" t="n">
        <v>0</v>
      </c>
      <c r="BY210" s="26" t="n">
        <v>0</v>
      </c>
      <c r="BZ210" s="26" t="n">
        <v>0</v>
      </c>
      <c r="CA210" s="26" t="n">
        <v>0</v>
      </c>
      <c r="CB210" s="26" t="n">
        <v>0</v>
      </c>
      <c r="CC210" s="26" t="n">
        <v>0</v>
      </c>
      <c r="CD210" s="26" t="n">
        <v>0</v>
      </c>
      <c r="CE210" s="26" t="n">
        <v>0</v>
      </c>
      <c r="CF210" s="26" t="n">
        <v>0</v>
      </c>
      <c r="CG210" s="26" t="n">
        <v>0</v>
      </c>
      <c r="CH210" s="27" t="s">
        <v>1885</v>
      </c>
      <c r="CI210" s="26" t="n">
        <v>0</v>
      </c>
      <c r="CJ210" s="26" t="n">
        <v>0</v>
      </c>
      <c r="CK210" s="26" t="n">
        <v>0</v>
      </c>
      <c r="CL210" s="26" t="n">
        <v>0</v>
      </c>
      <c r="CM210" s="26" t="n">
        <v>0</v>
      </c>
      <c r="CN210" s="26" t="n">
        <v>0</v>
      </c>
      <c r="CO210" s="26" t="n">
        <v>0</v>
      </c>
      <c r="CP210" s="26" t="n">
        <v>0</v>
      </c>
      <c r="CQ210" s="26" t="n">
        <v>0</v>
      </c>
      <c r="CR210" s="26" t="n">
        <v>0</v>
      </c>
      <c r="CS210" s="26" t="n">
        <v>0</v>
      </c>
      <c r="CT210" s="27" t="s">
        <v>1885</v>
      </c>
      <c r="CU210" s="28" t="s">
        <v>1885</v>
      </c>
    </row>
    <row r="211" customFormat="false" ht="15.4" hidden="false" customHeight="true" outlineLevel="0" collapsed="false">
      <c r="A211" s="29" t="s">
        <v>2238</v>
      </c>
      <c r="B211" s="29"/>
      <c r="C211" s="29"/>
      <c r="D211" s="30" t="s">
        <v>2239</v>
      </c>
      <c r="E211" s="26" t="n">
        <v>1206854</v>
      </c>
      <c r="F211" s="26" t="n">
        <v>933100</v>
      </c>
      <c r="G211" s="26" t="n">
        <v>187500</v>
      </c>
      <c r="H211" s="26" t="n">
        <v>240400</v>
      </c>
      <c r="I211" s="26" t="n">
        <v>0</v>
      </c>
      <c r="J211" s="26" t="n">
        <v>0</v>
      </c>
      <c r="K211" s="26" t="n">
        <v>0</v>
      </c>
      <c r="L211" s="26" t="n">
        <v>68400</v>
      </c>
      <c r="M211" s="26" t="n">
        <v>0</v>
      </c>
      <c r="N211" s="26" t="n">
        <v>0</v>
      </c>
      <c r="O211" s="26" t="n">
        <v>436800</v>
      </c>
      <c r="P211" s="26" t="n">
        <v>176599.01</v>
      </c>
      <c r="Q211" s="26" t="n">
        <v>20000</v>
      </c>
      <c r="R211" s="26" t="n">
        <v>0</v>
      </c>
      <c r="S211" s="26" t="n">
        <v>0</v>
      </c>
      <c r="T211" s="26" t="n">
        <v>0</v>
      </c>
      <c r="U211" s="26" t="n">
        <v>0</v>
      </c>
      <c r="V211" s="26" t="n">
        <v>0</v>
      </c>
      <c r="W211" s="26" t="n">
        <v>0</v>
      </c>
      <c r="X211" s="26" t="n">
        <v>0</v>
      </c>
      <c r="Y211" s="26" t="n">
        <v>0</v>
      </c>
      <c r="Z211" s="26" t="n">
        <v>900</v>
      </c>
      <c r="AA211" s="26" t="n">
        <v>0</v>
      </c>
      <c r="AB211" s="26" t="n">
        <v>0</v>
      </c>
      <c r="AC211" s="26" t="n">
        <v>0</v>
      </c>
      <c r="AD211" s="26" t="n">
        <v>0</v>
      </c>
      <c r="AE211" s="26" t="n">
        <v>0</v>
      </c>
      <c r="AF211" s="26" t="n">
        <v>0</v>
      </c>
      <c r="AG211" s="26" t="n">
        <v>0</v>
      </c>
      <c r="AH211" s="26" t="n">
        <v>0</v>
      </c>
      <c r="AI211" s="26" t="n">
        <v>0</v>
      </c>
      <c r="AJ211" s="26" t="n">
        <v>0</v>
      </c>
      <c r="AK211" s="26" t="n">
        <v>0</v>
      </c>
      <c r="AL211" s="26" t="n">
        <v>0</v>
      </c>
      <c r="AM211" s="26" t="n">
        <v>42000</v>
      </c>
      <c r="AN211" s="26" t="n">
        <v>0</v>
      </c>
      <c r="AO211" s="26" t="n">
        <v>0</v>
      </c>
      <c r="AP211" s="26" t="n">
        <v>0</v>
      </c>
      <c r="AQ211" s="26" t="n">
        <v>113699.01</v>
      </c>
      <c r="AR211" s="26" t="n">
        <v>73800</v>
      </c>
      <c r="AS211" s="26" t="n">
        <v>0</v>
      </c>
      <c r="AT211" s="26" t="n">
        <v>0</v>
      </c>
      <c r="AU211" s="26" t="n">
        <v>0</v>
      </c>
      <c r="AV211" s="26" t="n">
        <v>0</v>
      </c>
      <c r="AW211" s="26" t="n">
        <v>0</v>
      </c>
      <c r="AX211" s="26" t="n">
        <v>0</v>
      </c>
      <c r="AY211" s="26" t="n">
        <v>0</v>
      </c>
      <c r="AZ211" s="26" t="n">
        <v>0</v>
      </c>
      <c r="BA211" s="26" t="n">
        <v>0</v>
      </c>
      <c r="BB211" s="26" t="n">
        <v>0</v>
      </c>
      <c r="BC211" s="26" t="n">
        <v>0</v>
      </c>
      <c r="BD211" s="26" t="n">
        <v>0</v>
      </c>
      <c r="BE211" s="26" t="n">
        <v>0</v>
      </c>
      <c r="BF211" s="26" t="n">
        <v>0</v>
      </c>
      <c r="BG211" s="26" t="n">
        <v>73800</v>
      </c>
      <c r="BH211" s="26" t="n">
        <v>0</v>
      </c>
      <c r="BI211" s="27" t="s">
        <v>1885</v>
      </c>
      <c r="BJ211" s="27" t="s">
        <v>1885</v>
      </c>
      <c r="BK211" s="27" t="s">
        <v>1885</v>
      </c>
      <c r="BL211" s="27" t="s">
        <v>1885</v>
      </c>
      <c r="BM211" s="27" t="s">
        <v>1885</v>
      </c>
      <c r="BN211" s="27" t="s">
        <v>1885</v>
      </c>
      <c r="BO211" s="27" t="s">
        <v>1885</v>
      </c>
      <c r="BP211" s="27" t="s">
        <v>1885</v>
      </c>
      <c r="BQ211" s="27" t="s">
        <v>1885</v>
      </c>
      <c r="BR211" s="27" t="s">
        <v>1885</v>
      </c>
      <c r="BS211" s="27" t="s">
        <v>1885</v>
      </c>
      <c r="BT211" s="26" t="n">
        <v>23354.99</v>
      </c>
      <c r="BU211" s="26" t="n">
        <v>0</v>
      </c>
      <c r="BV211" s="26" t="n">
        <v>23354.99</v>
      </c>
      <c r="BW211" s="26" t="n">
        <v>0</v>
      </c>
      <c r="BX211" s="26" t="n">
        <v>0</v>
      </c>
      <c r="BY211" s="26" t="n">
        <v>0</v>
      </c>
      <c r="BZ211" s="26" t="n">
        <v>0</v>
      </c>
      <c r="CA211" s="26" t="n">
        <v>0</v>
      </c>
      <c r="CB211" s="26" t="n">
        <v>0</v>
      </c>
      <c r="CC211" s="26" t="n">
        <v>0</v>
      </c>
      <c r="CD211" s="26" t="n">
        <v>0</v>
      </c>
      <c r="CE211" s="26" t="n">
        <v>0</v>
      </c>
      <c r="CF211" s="26" t="n">
        <v>0</v>
      </c>
      <c r="CG211" s="26" t="n">
        <v>0</v>
      </c>
      <c r="CH211" s="27" t="s">
        <v>1885</v>
      </c>
      <c r="CI211" s="26" t="n">
        <v>0</v>
      </c>
      <c r="CJ211" s="26" t="n">
        <v>0</v>
      </c>
      <c r="CK211" s="26" t="n">
        <v>0</v>
      </c>
      <c r="CL211" s="26" t="n">
        <v>0</v>
      </c>
      <c r="CM211" s="26" t="n">
        <v>0</v>
      </c>
      <c r="CN211" s="26" t="n">
        <v>0</v>
      </c>
      <c r="CO211" s="26" t="n">
        <v>0</v>
      </c>
      <c r="CP211" s="26" t="n">
        <v>0</v>
      </c>
      <c r="CQ211" s="26" t="n">
        <v>0</v>
      </c>
      <c r="CR211" s="26" t="n">
        <v>0</v>
      </c>
      <c r="CS211" s="26" t="n">
        <v>0</v>
      </c>
      <c r="CT211" s="27" t="s">
        <v>1885</v>
      </c>
      <c r="CU211" s="28" t="s">
        <v>1885</v>
      </c>
    </row>
    <row r="212" customFormat="false" ht="15.4" hidden="false" customHeight="true" outlineLevel="0" collapsed="false">
      <c r="A212" s="29" t="s">
        <v>2240</v>
      </c>
      <c r="B212" s="29"/>
      <c r="C212" s="29"/>
      <c r="D212" s="30" t="s">
        <v>2241</v>
      </c>
      <c r="E212" s="26" t="n">
        <v>14494164.1</v>
      </c>
      <c r="F212" s="26" t="n">
        <v>11761397.55</v>
      </c>
      <c r="G212" s="26" t="n">
        <v>8797404</v>
      </c>
      <c r="H212" s="26" t="n">
        <v>1344962</v>
      </c>
      <c r="I212" s="26" t="n">
        <v>0</v>
      </c>
      <c r="J212" s="26" t="n">
        <v>37650.55</v>
      </c>
      <c r="K212" s="26" t="n">
        <v>0</v>
      </c>
      <c r="L212" s="26" t="n">
        <v>0</v>
      </c>
      <c r="M212" s="26" t="n">
        <v>0</v>
      </c>
      <c r="N212" s="26" t="n">
        <v>0</v>
      </c>
      <c r="O212" s="26" t="n">
        <v>1581381</v>
      </c>
      <c r="P212" s="26" t="n">
        <v>1066885.55</v>
      </c>
      <c r="Q212" s="26" t="n">
        <v>14000</v>
      </c>
      <c r="R212" s="26" t="n">
        <v>500</v>
      </c>
      <c r="S212" s="26" t="n">
        <v>0</v>
      </c>
      <c r="T212" s="26" t="n">
        <v>0</v>
      </c>
      <c r="U212" s="26" t="n">
        <v>700</v>
      </c>
      <c r="V212" s="26" t="n">
        <v>4000</v>
      </c>
      <c r="W212" s="26" t="n">
        <v>10360</v>
      </c>
      <c r="X212" s="26" t="n">
        <v>0</v>
      </c>
      <c r="Y212" s="26" t="n">
        <v>0</v>
      </c>
      <c r="Z212" s="26" t="n">
        <v>11300</v>
      </c>
      <c r="AA212" s="26" t="n">
        <v>0</v>
      </c>
      <c r="AB212" s="26" t="n">
        <v>44567</v>
      </c>
      <c r="AC212" s="26" t="n">
        <v>0</v>
      </c>
      <c r="AD212" s="26" t="n">
        <v>1000</v>
      </c>
      <c r="AE212" s="26" t="n">
        <v>24300</v>
      </c>
      <c r="AF212" s="26" t="n">
        <v>30685</v>
      </c>
      <c r="AG212" s="26" t="n">
        <v>0</v>
      </c>
      <c r="AH212" s="26" t="n">
        <v>0</v>
      </c>
      <c r="AI212" s="26" t="n">
        <v>0</v>
      </c>
      <c r="AJ212" s="26" t="n">
        <v>10000</v>
      </c>
      <c r="AK212" s="26" t="n">
        <v>0</v>
      </c>
      <c r="AL212" s="26" t="n">
        <v>0</v>
      </c>
      <c r="AM212" s="26" t="n">
        <v>287954.55</v>
      </c>
      <c r="AN212" s="26" t="n">
        <v>23886</v>
      </c>
      <c r="AO212" s="26" t="n">
        <v>258600</v>
      </c>
      <c r="AP212" s="26" t="n">
        <v>0</v>
      </c>
      <c r="AQ212" s="26" t="n">
        <v>345033</v>
      </c>
      <c r="AR212" s="26" t="n">
        <v>1665881</v>
      </c>
      <c r="AS212" s="26" t="n">
        <v>0</v>
      </c>
      <c r="AT212" s="26" t="n">
        <v>0</v>
      </c>
      <c r="AU212" s="26" t="n">
        <v>0</v>
      </c>
      <c r="AV212" s="26" t="n">
        <v>0</v>
      </c>
      <c r="AW212" s="26" t="n">
        <v>0</v>
      </c>
      <c r="AX212" s="26" t="n">
        <v>0</v>
      </c>
      <c r="AY212" s="26" t="n">
        <v>0</v>
      </c>
      <c r="AZ212" s="26" t="n">
        <v>0</v>
      </c>
      <c r="BA212" s="26" t="n">
        <v>0</v>
      </c>
      <c r="BB212" s="26" t="n">
        <v>0</v>
      </c>
      <c r="BC212" s="26" t="n">
        <v>0</v>
      </c>
      <c r="BD212" s="26" t="n">
        <v>0</v>
      </c>
      <c r="BE212" s="26" t="n">
        <v>0</v>
      </c>
      <c r="BF212" s="26" t="n">
        <v>0</v>
      </c>
      <c r="BG212" s="26" t="n">
        <v>1665881</v>
      </c>
      <c r="BH212" s="26" t="n">
        <v>0</v>
      </c>
      <c r="BI212" s="27" t="s">
        <v>1885</v>
      </c>
      <c r="BJ212" s="27" t="s">
        <v>1885</v>
      </c>
      <c r="BK212" s="27" t="s">
        <v>1885</v>
      </c>
      <c r="BL212" s="27" t="s">
        <v>1885</v>
      </c>
      <c r="BM212" s="27" t="s">
        <v>1885</v>
      </c>
      <c r="BN212" s="27" t="s">
        <v>1885</v>
      </c>
      <c r="BO212" s="27" t="s">
        <v>1885</v>
      </c>
      <c r="BP212" s="27" t="s">
        <v>1885</v>
      </c>
      <c r="BQ212" s="27" t="s">
        <v>1885</v>
      </c>
      <c r="BR212" s="27" t="s">
        <v>1885</v>
      </c>
      <c r="BS212" s="27" t="s">
        <v>1885</v>
      </c>
      <c r="BT212" s="26" t="n">
        <v>0</v>
      </c>
      <c r="BU212" s="26" t="n">
        <v>0</v>
      </c>
      <c r="BV212" s="26" t="n">
        <v>0</v>
      </c>
      <c r="BW212" s="26" t="n">
        <v>0</v>
      </c>
      <c r="BX212" s="26" t="n">
        <v>0</v>
      </c>
      <c r="BY212" s="26" t="n">
        <v>0</v>
      </c>
      <c r="BZ212" s="26" t="n">
        <v>0</v>
      </c>
      <c r="CA212" s="26" t="n">
        <v>0</v>
      </c>
      <c r="CB212" s="26" t="n">
        <v>0</v>
      </c>
      <c r="CC212" s="26" t="n">
        <v>0</v>
      </c>
      <c r="CD212" s="26" t="n">
        <v>0</v>
      </c>
      <c r="CE212" s="26" t="n">
        <v>0</v>
      </c>
      <c r="CF212" s="26" t="n">
        <v>0</v>
      </c>
      <c r="CG212" s="26" t="n">
        <v>0</v>
      </c>
      <c r="CH212" s="27" t="s">
        <v>1885</v>
      </c>
      <c r="CI212" s="26" t="n">
        <v>0</v>
      </c>
      <c r="CJ212" s="26" t="n">
        <v>0</v>
      </c>
      <c r="CK212" s="26" t="n">
        <v>0</v>
      </c>
      <c r="CL212" s="26" t="n">
        <v>0</v>
      </c>
      <c r="CM212" s="26" t="n">
        <v>0</v>
      </c>
      <c r="CN212" s="26" t="n">
        <v>0</v>
      </c>
      <c r="CO212" s="26" t="n">
        <v>0</v>
      </c>
      <c r="CP212" s="26" t="n">
        <v>0</v>
      </c>
      <c r="CQ212" s="26" t="n">
        <v>0</v>
      </c>
      <c r="CR212" s="26" t="n">
        <v>0</v>
      </c>
      <c r="CS212" s="26" t="n">
        <v>0</v>
      </c>
      <c r="CT212" s="27" t="s">
        <v>1885</v>
      </c>
      <c r="CU212" s="28" t="s">
        <v>1885</v>
      </c>
    </row>
    <row r="213" customFormat="false" ht="15.4" hidden="false" customHeight="true" outlineLevel="0" collapsed="false">
      <c r="A213" s="29" t="s">
        <v>2242</v>
      </c>
      <c r="B213" s="29"/>
      <c r="C213" s="29"/>
      <c r="D213" s="30" t="s">
        <v>1890</v>
      </c>
      <c r="E213" s="26" t="n">
        <v>14340910</v>
      </c>
      <c r="F213" s="26" t="n">
        <v>11663747</v>
      </c>
      <c r="G213" s="26" t="n">
        <v>8737404</v>
      </c>
      <c r="H213" s="26" t="n">
        <v>1344962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v>1581381</v>
      </c>
      <c r="P213" s="26" t="n">
        <v>1011282</v>
      </c>
      <c r="Q213" s="26" t="n">
        <v>10000</v>
      </c>
      <c r="R213" s="26" t="n">
        <v>0</v>
      </c>
      <c r="S213" s="26" t="n">
        <v>0</v>
      </c>
      <c r="T213" s="26" t="n">
        <v>0</v>
      </c>
      <c r="U213" s="26" t="n">
        <v>0</v>
      </c>
      <c r="V213" s="26" t="n">
        <v>0</v>
      </c>
      <c r="W213" s="26" t="n">
        <v>10000</v>
      </c>
      <c r="X213" s="26" t="n">
        <v>0</v>
      </c>
      <c r="Y213" s="26" t="n">
        <v>0</v>
      </c>
      <c r="Z213" s="26" t="n">
        <v>11000</v>
      </c>
      <c r="AA213" s="26" t="n">
        <v>0</v>
      </c>
      <c r="AB213" s="26" t="n">
        <v>24567</v>
      </c>
      <c r="AC213" s="26" t="n">
        <v>0</v>
      </c>
      <c r="AD213" s="26" t="n">
        <v>1000</v>
      </c>
      <c r="AE213" s="26" t="n">
        <v>24300</v>
      </c>
      <c r="AF213" s="26" t="n">
        <v>26500</v>
      </c>
      <c r="AG213" s="26" t="n">
        <v>0</v>
      </c>
      <c r="AH213" s="26" t="n">
        <v>0</v>
      </c>
      <c r="AI213" s="26" t="n">
        <v>0</v>
      </c>
      <c r="AJ213" s="26" t="n">
        <v>0</v>
      </c>
      <c r="AK213" s="26" t="n">
        <v>0</v>
      </c>
      <c r="AL213" s="26" t="n">
        <v>0</v>
      </c>
      <c r="AM213" s="26" t="n">
        <v>281336</v>
      </c>
      <c r="AN213" s="26" t="n">
        <v>18946</v>
      </c>
      <c r="AO213" s="26" t="n">
        <v>258600</v>
      </c>
      <c r="AP213" s="26" t="n">
        <v>0</v>
      </c>
      <c r="AQ213" s="26" t="n">
        <v>345033</v>
      </c>
      <c r="AR213" s="26" t="n">
        <v>1665881</v>
      </c>
      <c r="AS213" s="26" t="n">
        <v>0</v>
      </c>
      <c r="AT213" s="26" t="n">
        <v>0</v>
      </c>
      <c r="AU213" s="26" t="n">
        <v>0</v>
      </c>
      <c r="AV213" s="26" t="n">
        <v>0</v>
      </c>
      <c r="AW213" s="26" t="n">
        <v>0</v>
      </c>
      <c r="AX213" s="26" t="n">
        <v>0</v>
      </c>
      <c r="AY213" s="26" t="n">
        <v>0</v>
      </c>
      <c r="AZ213" s="26" t="n">
        <v>0</v>
      </c>
      <c r="BA213" s="26" t="n">
        <v>0</v>
      </c>
      <c r="BB213" s="26" t="n">
        <v>0</v>
      </c>
      <c r="BC213" s="26" t="n">
        <v>0</v>
      </c>
      <c r="BD213" s="26" t="n">
        <v>0</v>
      </c>
      <c r="BE213" s="26" t="n">
        <v>0</v>
      </c>
      <c r="BF213" s="26" t="n">
        <v>0</v>
      </c>
      <c r="BG213" s="26" t="n">
        <v>1665881</v>
      </c>
      <c r="BH213" s="26" t="n">
        <v>0</v>
      </c>
      <c r="BI213" s="27" t="s">
        <v>1885</v>
      </c>
      <c r="BJ213" s="27" t="s">
        <v>1885</v>
      </c>
      <c r="BK213" s="27" t="s">
        <v>1885</v>
      </c>
      <c r="BL213" s="27" t="s">
        <v>1885</v>
      </c>
      <c r="BM213" s="27" t="s">
        <v>1885</v>
      </c>
      <c r="BN213" s="27" t="s">
        <v>1885</v>
      </c>
      <c r="BO213" s="27" t="s">
        <v>1885</v>
      </c>
      <c r="BP213" s="27" t="s">
        <v>1885</v>
      </c>
      <c r="BQ213" s="27" t="s">
        <v>1885</v>
      </c>
      <c r="BR213" s="27" t="s">
        <v>1885</v>
      </c>
      <c r="BS213" s="27" t="s">
        <v>1885</v>
      </c>
      <c r="BT213" s="26" t="n">
        <v>0</v>
      </c>
      <c r="BU213" s="26" t="n">
        <v>0</v>
      </c>
      <c r="BV213" s="26" t="n">
        <v>0</v>
      </c>
      <c r="BW213" s="26" t="n">
        <v>0</v>
      </c>
      <c r="BX213" s="26" t="n">
        <v>0</v>
      </c>
      <c r="BY213" s="26" t="n">
        <v>0</v>
      </c>
      <c r="BZ213" s="26" t="n">
        <v>0</v>
      </c>
      <c r="CA213" s="26" t="n">
        <v>0</v>
      </c>
      <c r="CB213" s="26" t="n">
        <v>0</v>
      </c>
      <c r="CC213" s="26" t="n">
        <v>0</v>
      </c>
      <c r="CD213" s="26" t="n">
        <v>0</v>
      </c>
      <c r="CE213" s="26" t="n">
        <v>0</v>
      </c>
      <c r="CF213" s="26" t="n">
        <v>0</v>
      </c>
      <c r="CG213" s="26" t="n">
        <v>0</v>
      </c>
      <c r="CH213" s="27" t="s">
        <v>1885</v>
      </c>
      <c r="CI213" s="26" t="n">
        <v>0</v>
      </c>
      <c r="CJ213" s="26" t="n">
        <v>0</v>
      </c>
      <c r="CK213" s="26" t="n">
        <v>0</v>
      </c>
      <c r="CL213" s="26" t="n">
        <v>0</v>
      </c>
      <c r="CM213" s="26" t="n">
        <v>0</v>
      </c>
      <c r="CN213" s="26" t="n">
        <v>0</v>
      </c>
      <c r="CO213" s="26" t="n">
        <v>0</v>
      </c>
      <c r="CP213" s="26" t="n">
        <v>0</v>
      </c>
      <c r="CQ213" s="26" t="n">
        <v>0</v>
      </c>
      <c r="CR213" s="26" t="n">
        <v>0</v>
      </c>
      <c r="CS213" s="26" t="n">
        <v>0</v>
      </c>
      <c r="CT213" s="27" t="s">
        <v>1885</v>
      </c>
      <c r="CU213" s="28" t="s">
        <v>1885</v>
      </c>
    </row>
    <row r="214" customFormat="false" ht="15.4" hidden="false" customHeight="true" outlineLevel="0" collapsed="false">
      <c r="A214" s="29" t="s">
        <v>2243</v>
      </c>
      <c r="B214" s="29"/>
      <c r="C214" s="29"/>
      <c r="D214" s="30" t="s">
        <v>2244</v>
      </c>
      <c r="E214" s="26" t="n">
        <v>153254.1</v>
      </c>
      <c r="F214" s="26" t="n">
        <v>97650.55</v>
      </c>
      <c r="G214" s="26" t="n">
        <v>60000</v>
      </c>
      <c r="H214" s="26" t="n">
        <v>0</v>
      </c>
      <c r="I214" s="26" t="n">
        <v>0</v>
      </c>
      <c r="J214" s="26" t="n">
        <v>37650.55</v>
      </c>
      <c r="K214" s="26" t="n">
        <v>0</v>
      </c>
      <c r="L214" s="26" t="n">
        <v>0</v>
      </c>
      <c r="M214" s="26" t="n">
        <v>0</v>
      </c>
      <c r="N214" s="26" t="n">
        <v>0</v>
      </c>
      <c r="O214" s="26" t="n">
        <v>0</v>
      </c>
      <c r="P214" s="26" t="n">
        <v>55603.55</v>
      </c>
      <c r="Q214" s="26" t="n">
        <v>4000</v>
      </c>
      <c r="R214" s="26" t="n">
        <v>500</v>
      </c>
      <c r="S214" s="26" t="n">
        <v>0</v>
      </c>
      <c r="T214" s="26" t="n">
        <v>0</v>
      </c>
      <c r="U214" s="26" t="n">
        <v>700</v>
      </c>
      <c r="V214" s="26" t="n">
        <v>4000</v>
      </c>
      <c r="W214" s="26" t="n">
        <v>360</v>
      </c>
      <c r="X214" s="26" t="n">
        <v>0</v>
      </c>
      <c r="Y214" s="26" t="n">
        <v>0</v>
      </c>
      <c r="Z214" s="26" t="n">
        <v>300</v>
      </c>
      <c r="AA214" s="26" t="n">
        <v>0</v>
      </c>
      <c r="AB214" s="26" t="n">
        <v>20000</v>
      </c>
      <c r="AC214" s="26" t="n">
        <v>0</v>
      </c>
      <c r="AD214" s="26" t="n">
        <v>0</v>
      </c>
      <c r="AE214" s="26" t="n">
        <v>0</v>
      </c>
      <c r="AF214" s="26" t="n">
        <v>4185</v>
      </c>
      <c r="AG214" s="26" t="n">
        <v>0</v>
      </c>
      <c r="AH214" s="26" t="n">
        <v>0</v>
      </c>
      <c r="AI214" s="26" t="n">
        <v>0</v>
      </c>
      <c r="AJ214" s="26" t="n">
        <v>10000</v>
      </c>
      <c r="AK214" s="26" t="n">
        <v>0</v>
      </c>
      <c r="AL214" s="26" t="n">
        <v>0</v>
      </c>
      <c r="AM214" s="26" t="n">
        <v>6618.55</v>
      </c>
      <c r="AN214" s="26" t="n">
        <v>4940</v>
      </c>
      <c r="AO214" s="26" t="n">
        <v>0</v>
      </c>
      <c r="AP214" s="26" t="n">
        <v>0</v>
      </c>
      <c r="AQ214" s="26" t="n">
        <v>0</v>
      </c>
      <c r="AR214" s="26" t="n">
        <v>0</v>
      </c>
      <c r="AS214" s="26" t="n">
        <v>0</v>
      </c>
      <c r="AT214" s="26" t="n">
        <v>0</v>
      </c>
      <c r="AU214" s="26" t="n">
        <v>0</v>
      </c>
      <c r="AV214" s="26" t="n">
        <v>0</v>
      </c>
      <c r="AW214" s="26" t="n">
        <v>0</v>
      </c>
      <c r="AX214" s="26" t="n">
        <v>0</v>
      </c>
      <c r="AY214" s="26" t="n">
        <v>0</v>
      </c>
      <c r="AZ214" s="26" t="n">
        <v>0</v>
      </c>
      <c r="BA214" s="26" t="n">
        <v>0</v>
      </c>
      <c r="BB214" s="26" t="n">
        <v>0</v>
      </c>
      <c r="BC214" s="26" t="n">
        <v>0</v>
      </c>
      <c r="BD214" s="26" t="n">
        <v>0</v>
      </c>
      <c r="BE214" s="26" t="n">
        <v>0</v>
      </c>
      <c r="BF214" s="26" t="n">
        <v>0</v>
      </c>
      <c r="BG214" s="26" t="n">
        <v>0</v>
      </c>
      <c r="BH214" s="26" t="n">
        <v>0</v>
      </c>
      <c r="BI214" s="27" t="s">
        <v>1885</v>
      </c>
      <c r="BJ214" s="27" t="s">
        <v>1885</v>
      </c>
      <c r="BK214" s="27" t="s">
        <v>1885</v>
      </c>
      <c r="BL214" s="27" t="s">
        <v>1885</v>
      </c>
      <c r="BM214" s="27" t="s">
        <v>1885</v>
      </c>
      <c r="BN214" s="27" t="s">
        <v>1885</v>
      </c>
      <c r="BO214" s="27" t="s">
        <v>1885</v>
      </c>
      <c r="BP214" s="27" t="s">
        <v>1885</v>
      </c>
      <c r="BQ214" s="27" t="s">
        <v>1885</v>
      </c>
      <c r="BR214" s="27" t="s">
        <v>1885</v>
      </c>
      <c r="BS214" s="27" t="s">
        <v>1885</v>
      </c>
      <c r="BT214" s="26" t="n">
        <v>0</v>
      </c>
      <c r="BU214" s="26" t="n">
        <v>0</v>
      </c>
      <c r="BV214" s="26" t="n">
        <v>0</v>
      </c>
      <c r="BW214" s="26" t="n">
        <v>0</v>
      </c>
      <c r="BX214" s="26" t="n">
        <v>0</v>
      </c>
      <c r="BY214" s="26" t="n">
        <v>0</v>
      </c>
      <c r="BZ214" s="26" t="n">
        <v>0</v>
      </c>
      <c r="CA214" s="26" t="n">
        <v>0</v>
      </c>
      <c r="CB214" s="26" t="n">
        <v>0</v>
      </c>
      <c r="CC214" s="26" t="n">
        <v>0</v>
      </c>
      <c r="CD214" s="26" t="n">
        <v>0</v>
      </c>
      <c r="CE214" s="26" t="n">
        <v>0</v>
      </c>
      <c r="CF214" s="26" t="n">
        <v>0</v>
      </c>
      <c r="CG214" s="26" t="n">
        <v>0</v>
      </c>
      <c r="CH214" s="27" t="s">
        <v>1885</v>
      </c>
      <c r="CI214" s="26" t="n">
        <v>0</v>
      </c>
      <c r="CJ214" s="26" t="n">
        <v>0</v>
      </c>
      <c r="CK214" s="26" t="n">
        <v>0</v>
      </c>
      <c r="CL214" s="26" t="n">
        <v>0</v>
      </c>
      <c r="CM214" s="26" t="n">
        <v>0</v>
      </c>
      <c r="CN214" s="26" t="n">
        <v>0</v>
      </c>
      <c r="CO214" s="26" t="n">
        <v>0</v>
      </c>
      <c r="CP214" s="26" t="n">
        <v>0</v>
      </c>
      <c r="CQ214" s="26" t="n">
        <v>0</v>
      </c>
      <c r="CR214" s="26" t="n">
        <v>0</v>
      </c>
      <c r="CS214" s="26" t="n">
        <v>0</v>
      </c>
      <c r="CT214" s="27" t="s">
        <v>1885</v>
      </c>
      <c r="CU214" s="28" t="s">
        <v>1885</v>
      </c>
    </row>
    <row r="215" customFormat="false" ht="15.4" hidden="false" customHeight="true" outlineLevel="0" collapsed="false">
      <c r="A215" s="29" t="s">
        <v>2245</v>
      </c>
      <c r="B215" s="29"/>
      <c r="C215" s="29"/>
      <c r="D215" s="30" t="s">
        <v>2246</v>
      </c>
      <c r="E215" s="26" t="n">
        <v>4085382.35</v>
      </c>
      <c r="F215" s="26" t="n">
        <v>2920193</v>
      </c>
      <c r="G215" s="26" t="n">
        <v>1550207.6</v>
      </c>
      <c r="H215" s="26" t="n">
        <v>1031512</v>
      </c>
      <c r="I215" s="26" t="n">
        <v>0</v>
      </c>
      <c r="J215" s="26" t="n">
        <v>58073.4</v>
      </c>
      <c r="K215" s="26" t="n">
        <v>0</v>
      </c>
      <c r="L215" s="26" t="n">
        <v>57600</v>
      </c>
      <c r="M215" s="26" t="n">
        <v>0</v>
      </c>
      <c r="N215" s="26" t="n">
        <v>0</v>
      </c>
      <c r="O215" s="26" t="n">
        <v>222800</v>
      </c>
      <c r="P215" s="26" t="n">
        <v>1103512.35</v>
      </c>
      <c r="Q215" s="26" t="n">
        <v>272461.35</v>
      </c>
      <c r="R215" s="26" t="n">
        <v>35000</v>
      </c>
      <c r="S215" s="26" t="n">
        <v>60000</v>
      </c>
      <c r="T215" s="26" t="n">
        <v>0</v>
      </c>
      <c r="U215" s="26" t="n">
        <v>3100</v>
      </c>
      <c r="V215" s="26" t="n">
        <v>31200</v>
      </c>
      <c r="W215" s="26" t="n">
        <v>21900</v>
      </c>
      <c r="X215" s="26" t="n">
        <v>0</v>
      </c>
      <c r="Y215" s="26" t="n">
        <v>0</v>
      </c>
      <c r="Z215" s="26" t="n">
        <v>16300</v>
      </c>
      <c r="AA215" s="26" t="n">
        <v>0</v>
      </c>
      <c r="AB215" s="26" t="n">
        <v>137880</v>
      </c>
      <c r="AC215" s="26" t="n">
        <v>0</v>
      </c>
      <c r="AD215" s="26" t="n">
        <v>9500</v>
      </c>
      <c r="AE215" s="26" t="n">
        <v>24300</v>
      </c>
      <c r="AF215" s="26" t="n">
        <v>92100</v>
      </c>
      <c r="AG215" s="26" t="n">
        <v>0</v>
      </c>
      <c r="AH215" s="26" t="n">
        <v>0</v>
      </c>
      <c r="AI215" s="26" t="n">
        <v>0</v>
      </c>
      <c r="AJ215" s="26" t="n">
        <v>0</v>
      </c>
      <c r="AK215" s="26" t="n">
        <v>0</v>
      </c>
      <c r="AL215" s="26" t="n">
        <v>0</v>
      </c>
      <c r="AM215" s="26" t="n">
        <v>46000</v>
      </c>
      <c r="AN215" s="26" t="n">
        <v>79018</v>
      </c>
      <c r="AO215" s="26" t="n">
        <v>59400</v>
      </c>
      <c r="AP215" s="26" t="n">
        <v>0</v>
      </c>
      <c r="AQ215" s="26" t="n">
        <v>215353</v>
      </c>
      <c r="AR215" s="26" t="n">
        <v>61677</v>
      </c>
      <c r="AS215" s="26" t="n">
        <v>0</v>
      </c>
      <c r="AT215" s="26" t="n">
        <v>0</v>
      </c>
      <c r="AU215" s="26" t="n">
        <v>0</v>
      </c>
      <c r="AV215" s="26" t="n">
        <v>0</v>
      </c>
      <c r="AW215" s="26" t="n">
        <v>0</v>
      </c>
      <c r="AX215" s="26" t="n">
        <v>0</v>
      </c>
      <c r="AY215" s="26" t="n">
        <v>0</v>
      </c>
      <c r="AZ215" s="26" t="n">
        <v>0</v>
      </c>
      <c r="BA215" s="26" t="n">
        <v>0</v>
      </c>
      <c r="BB215" s="26" t="n">
        <v>0</v>
      </c>
      <c r="BC215" s="26" t="n">
        <v>0</v>
      </c>
      <c r="BD215" s="26" t="n">
        <v>0</v>
      </c>
      <c r="BE215" s="26" t="n">
        <v>0</v>
      </c>
      <c r="BF215" s="26" t="n">
        <v>0</v>
      </c>
      <c r="BG215" s="26" t="n">
        <v>0</v>
      </c>
      <c r="BH215" s="26" t="n">
        <v>61677</v>
      </c>
      <c r="BI215" s="27" t="s">
        <v>1885</v>
      </c>
      <c r="BJ215" s="27" t="s">
        <v>1885</v>
      </c>
      <c r="BK215" s="27" t="s">
        <v>1885</v>
      </c>
      <c r="BL215" s="27" t="s">
        <v>1885</v>
      </c>
      <c r="BM215" s="27" t="s">
        <v>1885</v>
      </c>
      <c r="BN215" s="27" t="s">
        <v>1885</v>
      </c>
      <c r="BO215" s="27" t="s">
        <v>1885</v>
      </c>
      <c r="BP215" s="27" t="s">
        <v>1885</v>
      </c>
      <c r="BQ215" s="27" t="s">
        <v>1885</v>
      </c>
      <c r="BR215" s="27" t="s">
        <v>1885</v>
      </c>
      <c r="BS215" s="27" t="s">
        <v>1885</v>
      </c>
      <c r="BT215" s="26" t="n">
        <v>0</v>
      </c>
      <c r="BU215" s="26" t="n">
        <v>0</v>
      </c>
      <c r="BV215" s="26" t="n">
        <v>0</v>
      </c>
      <c r="BW215" s="26" t="n">
        <v>0</v>
      </c>
      <c r="BX215" s="26" t="n">
        <v>0</v>
      </c>
      <c r="BY215" s="26" t="n">
        <v>0</v>
      </c>
      <c r="BZ215" s="26" t="n">
        <v>0</v>
      </c>
      <c r="CA215" s="26" t="n">
        <v>0</v>
      </c>
      <c r="CB215" s="26" t="n">
        <v>0</v>
      </c>
      <c r="CC215" s="26" t="n">
        <v>0</v>
      </c>
      <c r="CD215" s="26" t="n">
        <v>0</v>
      </c>
      <c r="CE215" s="26" t="n">
        <v>0</v>
      </c>
      <c r="CF215" s="26" t="n">
        <v>0</v>
      </c>
      <c r="CG215" s="26" t="n">
        <v>0</v>
      </c>
      <c r="CH215" s="27" t="s">
        <v>1885</v>
      </c>
      <c r="CI215" s="26" t="n">
        <v>0</v>
      </c>
      <c r="CJ215" s="26" t="n">
        <v>0</v>
      </c>
      <c r="CK215" s="26" t="n">
        <v>0</v>
      </c>
      <c r="CL215" s="26" t="n">
        <v>0</v>
      </c>
      <c r="CM215" s="26" t="n">
        <v>0</v>
      </c>
      <c r="CN215" s="26" t="n">
        <v>0</v>
      </c>
      <c r="CO215" s="26" t="n">
        <v>0</v>
      </c>
      <c r="CP215" s="26" t="n">
        <v>0</v>
      </c>
      <c r="CQ215" s="26" t="n">
        <v>0</v>
      </c>
      <c r="CR215" s="26" t="n">
        <v>0</v>
      </c>
      <c r="CS215" s="26" t="n">
        <v>0</v>
      </c>
      <c r="CT215" s="27" t="s">
        <v>1885</v>
      </c>
      <c r="CU215" s="28" t="s">
        <v>1885</v>
      </c>
    </row>
    <row r="216" customFormat="false" ht="15.4" hidden="false" customHeight="true" outlineLevel="0" collapsed="false">
      <c r="A216" s="29" t="s">
        <v>2247</v>
      </c>
      <c r="B216" s="29"/>
      <c r="C216" s="29"/>
      <c r="D216" s="30" t="s">
        <v>1890</v>
      </c>
      <c r="E216" s="26" t="n">
        <v>2234588</v>
      </c>
      <c r="F216" s="26" t="n">
        <v>1672588</v>
      </c>
      <c r="G216" s="26" t="n">
        <v>787426</v>
      </c>
      <c r="H216" s="26" t="n">
        <v>885162</v>
      </c>
      <c r="I216" s="26" t="n">
        <v>0</v>
      </c>
      <c r="J216" s="26" t="n">
        <v>0</v>
      </c>
      <c r="K216" s="26" t="n">
        <v>0</v>
      </c>
      <c r="L216" s="26" t="n">
        <v>0</v>
      </c>
      <c r="M216" s="26" t="n">
        <v>0</v>
      </c>
      <c r="N216" s="26" t="n">
        <v>0</v>
      </c>
      <c r="O216" s="26" t="n">
        <v>0</v>
      </c>
      <c r="P216" s="26" t="n">
        <v>562000</v>
      </c>
      <c r="Q216" s="26" t="n">
        <v>32300</v>
      </c>
      <c r="R216" s="26" t="n">
        <v>35000</v>
      </c>
      <c r="S216" s="26" t="n">
        <v>60000</v>
      </c>
      <c r="T216" s="26" t="n">
        <v>0</v>
      </c>
      <c r="U216" s="26" t="n">
        <v>1900</v>
      </c>
      <c r="V216" s="26" t="n">
        <v>19000</v>
      </c>
      <c r="W216" s="26" t="n">
        <v>19000</v>
      </c>
      <c r="X216" s="26" t="n">
        <v>0</v>
      </c>
      <c r="Y216" s="26" t="n">
        <v>0</v>
      </c>
      <c r="Z216" s="26" t="n">
        <v>7600</v>
      </c>
      <c r="AA216" s="26" t="n">
        <v>0</v>
      </c>
      <c r="AB216" s="26" t="n">
        <v>26600</v>
      </c>
      <c r="AC216" s="26" t="n">
        <v>0</v>
      </c>
      <c r="AD216" s="26" t="n">
        <v>9500</v>
      </c>
      <c r="AE216" s="26" t="n">
        <v>19000</v>
      </c>
      <c r="AF216" s="26" t="n">
        <v>77900</v>
      </c>
      <c r="AG216" s="26" t="n">
        <v>0</v>
      </c>
      <c r="AH216" s="26" t="n">
        <v>0</v>
      </c>
      <c r="AI216" s="26" t="n">
        <v>0</v>
      </c>
      <c r="AJ216" s="26" t="n">
        <v>0</v>
      </c>
      <c r="AK216" s="26" t="n">
        <v>0</v>
      </c>
      <c r="AL216" s="26" t="n">
        <v>0</v>
      </c>
      <c r="AM216" s="26" t="n">
        <v>37000</v>
      </c>
      <c r="AN216" s="26" t="n">
        <v>75000</v>
      </c>
      <c r="AO216" s="26" t="n">
        <v>59400</v>
      </c>
      <c r="AP216" s="26" t="n">
        <v>0</v>
      </c>
      <c r="AQ216" s="26" t="n">
        <v>82800</v>
      </c>
      <c r="AR216" s="26" t="n">
        <v>0</v>
      </c>
      <c r="AS216" s="26" t="n">
        <v>0</v>
      </c>
      <c r="AT216" s="26" t="n">
        <v>0</v>
      </c>
      <c r="AU216" s="26" t="n">
        <v>0</v>
      </c>
      <c r="AV216" s="26" t="n">
        <v>0</v>
      </c>
      <c r="AW216" s="26" t="n">
        <v>0</v>
      </c>
      <c r="AX216" s="26" t="n">
        <v>0</v>
      </c>
      <c r="AY216" s="26" t="n">
        <v>0</v>
      </c>
      <c r="AZ216" s="26" t="n">
        <v>0</v>
      </c>
      <c r="BA216" s="26" t="n">
        <v>0</v>
      </c>
      <c r="BB216" s="26" t="n">
        <v>0</v>
      </c>
      <c r="BC216" s="26" t="n">
        <v>0</v>
      </c>
      <c r="BD216" s="26" t="n">
        <v>0</v>
      </c>
      <c r="BE216" s="26" t="n">
        <v>0</v>
      </c>
      <c r="BF216" s="26" t="n">
        <v>0</v>
      </c>
      <c r="BG216" s="26" t="n">
        <v>0</v>
      </c>
      <c r="BH216" s="26" t="n">
        <v>0</v>
      </c>
      <c r="BI216" s="27" t="s">
        <v>1885</v>
      </c>
      <c r="BJ216" s="27" t="s">
        <v>1885</v>
      </c>
      <c r="BK216" s="27" t="s">
        <v>1885</v>
      </c>
      <c r="BL216" s="27" t="s">
        <v>1885</v>
      </c>
      <c r="BM216" s="27" t="s">
        <v>1885</v>
      </c>
      <c r="BN216" s="27" t="s">
        <v>1885</v>
      </c>
      <c r="BO216" s="27" t="s">
        <v>1885</v>
      </c>
      <c r="BP216" s="27" t="s">
        <v>1885</v>
      </c>
      <c r="BQ216" s="27" t="s">
        <v>1885</v>
      </c>
      <c r="BR216" s="27" t="s">
        <v>1885</v>
      </c>
      <c r="BS216" s="27" t="s">
        <v>1885</v>
      </c>
      <c r="BT216" s="26" t="n">
        <v>0</v>
      </c>
      <c r="BU216" s="26" t="n">
        <v>0</v>
      </c>
      <c r="BV216" s="26" t="n">
        <v>0</v>
      </c>
      <c r="BW216" s="26" t="n">
        <v>0</v>
      </c>
      <c r="BX216" s="26" t="n">
        <v>0</v>
      </c>
      <c r="BY216" s="26" t="n">
        <v>0</v>
      </c>
      <c r="BZ216" s="26" t="n">
        <v>0</v>
      </c>
      <c r="CA216" s="26" t="n">
        <v>0</v>
      </c>
      <c r="CB216" s="26" t="n">
        <v>0</v>
      </c>
      <c r="CC216" s="26" t="n">
        <v>0</v>
      </c>
      <c r="CD216" s="26" t="n">
        <v>0</v>
      </c>
      <c r="CE216" s="26" t="n">
        <v>0</v>
      </c>
      <c r="CF216" s="26" t="n">
        <v>0</v>
      </c>
      <c r="CG216" s="26" t="n">
        <v>0</v>
      </c>
      <c r="CH216" s="27" t="s">
        <v>1885</v>
      </c>
      <c r="CI216" s="26" t="n">
        <v>0</v>
      </c>
      <c r="CJ216" s="26" t="n">
        <v>0</v>
      </c>
      <c r="CK216" s="26" t="n">
        <v>0</v>
      </c>
      <c r="CL216" s="26" t="n">
        <v>0</v>
      </c>
      <c r="CM216" s="26" t="n">
        <v>0</v>
      </c>
      <c r="CN216" s="26" t="n">
        <v>0</v>
      </c>
      <c r="CO216" s="26" t="n">
        <v>0</v>
      </c>
      <c r="CP216" s="26" t="n">
        <v>0</v>
      </c>
      <c r="CQ216" s="26" t="n">
        <v>0</v>
      </c>
      <c r="CR216" s="26" t="n">
        <v>0</v>
      </c>
      <c r="CS216" s="26" t="n">
        <v>0</v>
      </c>
      <c r="CT216" s="27" t="s">
        <v>1885</v>
      </c>
      <c r="CU216" s="28" t="s">
        <v>1885</v>
      </c>
    </row>
    <row r="217" customFormat="false" ht="15.4" hidden="false" customHeight="true" outlineLevel="0" collapsed="false">
      <c r="A217" s="29" t="s">
        <v>2248</v>
      </c>
      <c r="B217" s="29"/>
      <c r="C217" s="29"/>
      <c r="D217" s="30" t="s">
        <v>2249</v>
      </c>
      <c r="E217" s="26" t="n">
        <v>489074</v>
      </c>
      <c r="F217" s="26" t="n">
        <v>198674</v>
      </c>
      <c r="G217" s="26" t="n">
        <v>172520.6</v>
      </c>
      <c r="H217" s="26" t="n">
        <v>0</v>
      </c>
      <c r="I217" s="26" t="n">
        <v>0</v>
      </c>
      <c r="J217" s="26" t="n">
        <v>6953.4</v>
      </c>
      <c r="K217" s="26" t="n">
        <v>0</v>
      </c>
      <c r="L217" s="26" t="n">
        <v>0</v>
      </c>
      <c r="M217" s="26" t="n">
        <v>0</v>
      </c>
      <c r="N217" s="26" t="n">
        <v>0</v>
      </c>
      <c r="O217" s="26" t="n">
        <v>19200</v>
      </c>
      <c r="P217" s="26" t="n">
        <v>290400</v>
      </c>
      <c r="Q217" s="26" t="n">
        <v>107800</v>
      </c>
      <c r="R217" s="26" t="n">
        <v>0</v>
      </c>
      <c r="S217" s="26" t="n">
        <v>0</v>
      </c>
      <c r="T217" s="26" t="n">
        <v>0</v>
      </c>
      <c r="U217" s="26" t="n">
        <v>1200</v>
      </c>
      <c r="V217" s="26" t="n">
        <v>10800</v>
      </c>
      <c r="W217" s="26" t="n">
        <v>0</v>
      </c>
      <c r="X217" s="26" t="n">
        <v>0</v>
      </c>
      <c r="Y217" s="26" t="n">
        <v>0</v>
      </c>
      <c r="Z217" s="26" t="n">
        <v>8700</v>
      </c>
      <c r="AA217" s="26" t="n">
        <v>0</v>
      </c>
      <c r="AB217" s="26" t="n">
        <v>84000</v>
      </c>
      <c r="AC217" s="26" t="n">
        <v>0</v>
      </c>
      <c r="AD217" s="26" t="n">
        <v>0</v>
      </c>
      <c r="AE217" s="26" t="n">
        <v>5300</v>
      </c>
      <c r="AF217" s="26" t="n">
        <v>14200</v>
      </c>
      <c r="AG217" s="26" t="n">
        <v>0</v>
      </c>
      <c r="AH217" s="26" t="n">
        <v>0</v>
      </c>
      <c r="AI217" s="26" t="n">
        <v>0</v>
      </c>
      <c r="AJ217" s="26" t="n">
        <v>0</v>
      </c>
      <c r="AK217" s="26" t="n">
        <v>0</v>
      </c>
      <c r="AL217" s="26" t="n">
        <v>0</v>
      </c>
      <c r="AM217" s="26" t="n">
        <v>0</v>
      </c>
      <c r="AN217" s="26" t="n">
        <v>0</v>
      </c>
      <c r="AO217" s="26" t="n">
        <v>0</v>
      </c>
      <c r="AP217" s="26" t="n">
        <v>0</v>
      </c>
      <c r="AQ217" s="26" t="n">
        <v>58400</v>
      </c>
      <c r="AR217" s="26" t="n">
        <v>0</v>
      </c>
      <c r="AS217" s="26" t="n">
        <v>0</v>
      </c>
      <c r="AT217" s="26" t="n">
        <v>0</v>
      </c>
      <c r="AU217" s="26" t="n">
        <v>0</v>
      </c>
      <c r="AV217" s="26" t="n">
        <v>0</v>
      </c>
      <c r="AW217" s="26" t="n">
        <v>0</v>
      </c>
      <c r="AX217" s="26" t="n">
        <v>0</v>
      </c>
      <c r="AY217" s="26" t="n">
        <v>0</v>
      </c>
      <c r="AZ217" s="26" t="n">
        <v>0</v>
      </c>
      <c r="BA217" s="26" t="n">
        <v>0</v>
      </c>
      <c r="BB217" s="26" t="n">
        <v>0</v>
      </c>
      <c r="BC217" s="26" t="n">
        <v>0</v>
      </c>
      <c r="BD217" s="26" t="n">
        <v>0</v>
      </c>
      <c r="BE217" s="26" t="n">
        <v>0</v>
      </c>
      <c r="BF217" s="26" t="n">
        <v>0</v>
      </c>
      <c r="BG217" s="26" t="n">
        <v>0</v>
      </c>
      <c r="BH217" s="26" t="n">
        <v>0</v>
      </c>
      <c r="BI217" s="27" t="s">
        <v>1885</v>
      </c>
      <c r="BJ217" s="27" t="s">
        <v>1885</v>
      </c>
      <c r="BK217" s="27" t="s">
        <v>1885</v>
      </c>
      <c r="BL217" s="27" t="s">
        <v>1885</v>
      </c>
      <c r="BM217" s="27" t="s">
        <v>1885</v>
      </c>
      <c r="BN217" s="27" t="s">
        <v>1885</v>
      </c>
      <c r="BO217" s="27" t="s">
        <v>1885</v>
      </c>
      <c r="BP217" s="27" t="s">
        <v>1885</v>
      </c>
      <c r="BQ217" s="27" t="s">
        <v>1885</v>
      </c>
      <c r="BR217" s="27" t="s">
        <v>1885</v>
      </c>
      <c r="BS217" s="27" t="s">
        <v>1885</v>
      </c>
      <c r="BT217" s="26" t="n">
        <v>0</v>
      </c>
      <c r="BU217" s="26" t="n">
        <v>0</v>
      </c>
      <c r="BV217" s="26" t="n">
        <v>0</v>
      </c>
      <c r="BW217" s="26" t="n">
        <v>0</v>
      </c>
      <c r="BX217" s="26" t="n">
        <v>0</v>
      </c>
      <c r="BY217" s="26" t="n">
        <v>0</v>
      </c>
      <c r="BZ217" s="26" t="n">
        <v>0</v>
      </c>
      <c r="CA217" s="26" t="n">
        <v>0</v>
      </c>
      <c r="CB217" s="26" t="n">
        <v>0</v>
      </c>
      <c r="CC217" s="26" t="n">
        <v>0</v>
      </c>
      <c r="CD217" s="26" t="n">
        <v>0</v>
      </c>
      <c r="CE217" s="26" t="n">
        <v>0</v>
      </c>
      <c r="CF217" s="26" t="n">
        <v>0</v>
      </c>
      <c r="CG217" s="26" t="n">
        <v>0</v>
      </c>
      <c r="CH217" s="27" t="s">
        <v>1885</v>
      </c>
      <c r="CI217" s="26" t="n">
        <v>0</v>
      </c>
      <c r="CJ217" s="26" t="n">
        <v>0</v>
      </c>
      <c r="CK217" s="26" t="n">
        <v>0</v>
      </c>
      <c r="CL217" s="26" t="n">
        <v>0</v>
      </c>
      <c r="CM217" s="26" t="n">
        <v>0</v>
      </c>
      <c r="CN217" s="26" t="n">
        <v>0</v>
      </c>
      <c r="CO217" s="26" t="n">
        <v>0</v>
      </c>
      <c r="CP217" s="26" t="n">
        <v>0</v>
      </c>
      <c r="CQ217" s="26" t="n">
        <v>0</v>
      </c>
      <c r="CR217" s="26" t="n">
        <v>0</v>
      </c>
      <c r="CS217" s="26" t="n">
        <v>0</v>
      </c>
      <c r="CT217" s="27" t="s">
        <v>1885</v>
      </c>
      <c r="CU217" s="28" t="s">
        <v>1885</v>
      </c>
    </row>
    <row r="218" customFormat="false" ht="15.4" hidden="false" customHeight="true" outlineLevel="0" collapsed="false">
      <c r="A218" s="29" t="s">
        <v>2250</v>
      </c>
      <c r="B218" s="29"/>
      <c r="C218" s="29"/>
      <c r="D218" s="30" t="s">
        <v>2251</v>
      </c>
      <c r="E218" s="26" t="n">
        <v>529011</v>
      </c>
      <c r="F218" s="26" t="n">
        <v>439011</v>
      </c>
      <c r="G218" s="26" t="n">
        <v>235061</v>
      </c>
      <c r="H218" s="26" t="n">
        <v>146350</v>
      </c>
      <c r="I218" s="26" t="n">
        <v>0</v>
      </c>
      <c r="J218" s="26" t="n">
        <v>0</v>
      </c>
      <c r="K218" s="26" t="n">
        <v>0</v>
      </c>
      <c r="L218" s="26" t="n">
        <v>57600</v>
      </c>
      <c r="M218" s="26" t="n">
        <v>0</v>
      </c>
      <c r="N218" s="26" t="n">
        <v>0</v>
      </c>
      <c r="O218" s="26" t="n">
        <v>0</v>
      </c>
      <c r="P218" s="26" t="n">
        <v>28323</v>
      </c>
      <c r="Q218" s="26" t="n">
        <v>7652</v>
      </c>
      <c r="R218" s="26" t="n">
        <v>0</v>
      </c>
      <c r="S218" s="26" t="n">
        <v>0</v>
      </c>
      <c r="T218" s="26" t="n">
        <v>0</v>
      </c>
      <c r="U218" s="26" t="n">
        <v>0</v>
      </c>
      <c r="V218" s="26" t="n">
        <v>1400</v>
      </c>
      <c r="W218" s="26" t="n">
        <v>2900</v>
      </c>
      <c r="X218" s="26" t="n">
        <v>0</v>
      </c>
      <c r="Y218" s="26" t="n">
        <v>0</v>
      </c>
      <c r="Z218" s="26" t="n">
        <v>0</v>
      </c>
      <c r="AA218" s="26" t="n">
        <v>0</v>
      </c>
      <c r="AB218" s="26" t="n">
        <v>0</v>
      </c>
      <c r="AC218" s="26" t="n">
        <v>0</v>
      </c>
      <c r="AD218" s="26" t="n">
        <v>0</v>
      </c>
      <c r="AE218" s="26" t="n">
        <v>0</v>
      </c>
      <c r="AF218" s="26" t="n">
        <v>0</v>
      </c>
      <c r="AG218" s="26" t="n">
        <v>0</v>
      </c>
      <c r="AH218" s="26" t="n">
        <v>0</v>
      </c>
      <c r="AI218" s="26" t="n">
        <v>0</v>
      </c>
      <c r="AJ218" s="26" t="n">
        <v>0</v>
      </c>
      <c r="AK218" s="26" t="n">
        <v>0</v>
      </c>
      <c r="AL218" s="26" t="n">
        <v>0</v>
      </c>
      <c r="AM218" s="26" t="n">
        <v>9000</v>
      </c>
      <c r="AN218" s="26" t="n">
        <v>4018</v>
      </c>
      <c r="AO218" s="26" t="n">
        <v>0</v>
      </c>
      <c r="AP218" s="26" t="n">
        <v>0</v>
      </c>
      <c r="AQ218" s="26" t="n">
        <v>3353</v>
      </c>
      <c r="AR218" s="26" t="n">
        <v>61677</v>
      </c>
      <c r="AS218" s="26" t="n">
        <v>0</v>
      </c>
      <c r="AT218" s="26" t="n">
        <v>0</v>
      </c>
      <c r="AU218" s="26" t="n">
        <v>0</v>
      </c>
      <c r="AV218" s="26" t="n">
        <v>0</v>
      </c>
      <c r="AW218" s="26" t="n">
        <v>0</v>
      </c>
      <c r="AX218" s="26" t="n">
        <v>0</v>
      </c>
      <c r="AY218" s="26" t="n">
        <v>0</v>
      </c>
      <c r="AZ218" s="26" t="n">
        <v>0</v>
      </c>
      <c r="BA218" s="26" t="n">
        <v>0</v>
      </c>
      <c r="BB218" s="26" t="n">
        <v>0</v>
      </c>
      <c r="BC218" s="26" t="n">
        <v>0</v>
      </c>
      <c r="BD218" s="26" t="n">
        <v>0</v>
      </c>
      <c r="BE218" s="26" t="n">
        <v>0</v>
      </c>
      <c r="BF218" s="26" t="n">
        <v>0</v>
      </c>
      <c r="BG218" s="26" t="n">
        <v>0</v>
      </c>
      <c r="BH218" s="26" t="n">
        <v>61677</v>
      </c>
      <c r="BI218" s="27" t="s">
        <v>1885</v>
      </c>
      <c r="BJ218" s="27" t="s">
        <v>1885</v>
      </c>
      <c r="BK218" s="27" t="s">
        <v>1885</v>
      </c>
      <c r="BL218" s="27" t="s">
        <v>1885</v>
      </c>
      <c r="BM218" s="27" t="s">
        <v>1885</v>
      </c>
      <c r="BN218" s="27" t="s">
        <v>1885</v>
      </c>
      <c r="BO218" s="27" t="s">
        <v>1885</v>
      </c>
      <c r="BP218" s="27" t="s">
        <v>1885</v>
      </c>
      <c r="BQ218" s="27" t="s">
        <v>1885</v>
      </c>
      <c r="BR218" s="27" t="s">
        <v>1885</v>
      </c>
      <c r="BS218" s="27" t="s">
        <v>1885</v>
      </c>
      <c r="BT218" s="26" t="n">
        <v>0</v>
      </c>
      <c r="BU218" s="26" t="n">
        <v>0</v>
      </c>
      <c r="BV218" s="26" t="n">
        <v>0</v>
      </c>
      <c r="BW218" s="26" t="n">
        <v>0</v>
      </c>
      <c r="BX218" s="26" t="n">
        <v>0</v>
      </c>
      <c r="BY218" s="26" t="n">
        <v>0</v>
      </c>
      <c r="BZ218" s="26" t="n">
        <v>0</v>
      </c>
      <c r="CA218" s="26" t="n">
        <v>0</v>
      </c>
      <c r="CB218" s="26" t="n">
        <v>0</v>
      </c>
      <c r="CC218" s="26" t="n">
        <v>0</v>
      </c>
      <c r="CD218" s="26" t="n">
        <v>0</v>
      </c>
      <c r="CE218" s="26" t="n">
        <v>0</v>
      </c>
      <c r="CF218" s="26" t="n">
        <v>0</v>
      </c>
      <c r="CG218" s="26" t="n">
        <v>0</v>
      </c>
      <c r="CH218" s="27" t="s">
        <v>1885</v>
      </c>
      <c r="CI218" s="26" t="n">
        <v>0</v>
      </c>
      <c r="CJ218" s="26" t="n">
        <v>0</v>
      </c>
      <c r="CK218" s="26" t="n">
        <v>0</v>
      </c>
      <c r="CL218" s="26" t="n">
        <v>0</v>
      </c>
      <c r="CM218" s="26" t="n">
        <v>0</v>
      </c>
      <c r="CN218" s="26" t="n">
        <v>0</v>
      </c>
      <c r="CO218" s="26" t="n">
        <v>0</v>
      </c>
      <c r="CP218" s="26" t="n">
        <v>0</v>
      </c>
      <c r="CQ218" s="26" t="n">
        <v>0</v>
      </c>
      <c r="CR218" s="26" t="n">
        <v>0</v>
      </c>
      <c r="CS218" s="26" t="n">
        <v>0</v>
      </c>
      <c r="CT218" s="27" t="s">
        <v>1885</v>
      </c>
      <c r="CU218" s="28" t="s">
        <v>1885</v>
      </c>
    </row>
    <row r="219" customFormat="false" ht="15.4" hidden="false" customHeight="true" outlineLevel="0" collapsed="false">
      <c r="A219" s="29" t="s">
        <v>2252</v>
      </c>
      <c r="B219" s="29"/>
      <c r="C219" s="29"/>
      <c r="D219" s="30" t="s">
        <v>2253</v>
      </c>
      <c r="E219" s="26" t="n">
        <v>832709.35</v>
      </c>
      <c r="F219" s="26" t="n">
        <v>609920</v>
      </c>
      <c r="G219" s="26" t="n">
        <v>355200</v>
      </c>
      <c r="H219" s="26" t="n">
        <v>0</v>
      </c>
      <c r="I219" s="26" t="n">
        <v>0</v>
      </c>
      <c r="J219" s="26" t="n">
        <v>51120</v>
      </c>
      <c r="K219" s="26" t="n">
        <v>0</v>
      </c>
      <c r="L219" s="26" t="n">
        <v>0</v>
      </c>
      <c r="M219" s="26" t="n">
        <v>0</v>
      </c>
      <c r="N219" s="26" t="n">
        <v>0</v>
      </c>
      <c r="O219" s="26" t="n">
        <v>203600</v>
      </c>
      <c r="P219" s="26" t="n">
        <v>222789.35</v>
      </c>
      <c r="Q219" s="26" t="n">
        <v>124709.35</v>
      </c>
      <c r="R219" s="26" t="n">
        <v>0</v>
      </c>
      <c r="S219" s="26" t="n">
        <v>0</v>
      </c>
      <c r="T219" s="26" t="n">
        <v>0</v>
      </c>
      <c r="U219" s="26" t="n">
        <v>0</v>
      </c>
      <c r="V219" s="26" t="n">
        <v>0</v>
      </c>
      <c r="W219" s="26" t="n">
        <v>0</v>
      </c>
      <c r="X219" s="26" t="n">
        <v>0</v>
      </c>
      <c r="Y219" s="26" t="n">
        <v>0</v>
      </c>
      <c r="Z219" s="26" t="n">
        <v>0</v>
      </c>
      <c r="AA219" s="26" t="n">
        <v>0</v>
      </c>
      <c r="AB219" s="26" t="n">
        <v>27280</v>
      </c>
      <c r="AC219" s="26" t="n">
        <v>0</v>
      </c>
      <c r="AD219" s="26" t="n">
        <v>0</v>
      </c>
      <c r="AE219" s="26" t="n">
        <v>0</v>
      </c>
      <c r="AF219" s="26" t="n">
        <v>0</v>
      </c>
      <c r="AG219" s="26" t="n">
        <v>0</v>
      </c>
      <c r="AH219" s="26" t="n">
        <v>0</v>
      </c>
      <c r="AI219" s="26" t="n">
        <v>0</v>
      </c>
      <c r="AJ219" s="26" t="n">
        <v>0</v>
      </c>
      <c r="AK219" s="26" t="n">
        <v>0</v>
      </c>
      <c r="AL219" s="26" t="n">
        <v>0</v>
      </c>
      <c r="AM219" s="26" t="n">
        <v>0</v>
      </c>
      <c r="AN219" s="26" t="n">
        <v>0</v>
      </c>
      <c r="AO219" s="26" t="n">
        <v>0</v>
      </c>
      <c r="AP219" s="26" t="n">
        <v>0</v>
      </c>
      <c r="AQ219" s="26" t="n">
        <v>70800</v>
      </c>
      <c r="AR219" s="26" t="n">
        <v>0</v>
      </c>
      <c r="AS219" s="26" t="n">
        <v>0</v>
      </c>
      <c r="AT219" s="26" t="n">
        <v>0</v>
      </c>
      <c r="AU219" s="26" t="n">
        <v>0</v>
      </c>
      <c r="AV219" s="26" t="n">
        <v>0</v>
      </c>
      <c r="AW219" s="26" t="n">
        <v>0</v>
      </c>
      <c r="AX219" s="26" t="n">
        <v>0</v>
      </c>
      <c r="AY219" s="26" t="n">
        <v>0</v>
      </c>
      <c r="AZ219" s="26" t="n">
        <v>0</v>
      </c>
      <c r="BA219" s="26" t="n">
        <v>0</v>
      </c>
      <c r="BB219" s="26" t="n">
        <v>0</v>
      </c>
      <c r="BC219" s="26" t="n">
        <v>0</v>
      </c>
      <c r="BD219" s="26" t="n">
        <v>0</v>
      </c>
      <c r="BE219" s="26" t="n">
        <v>0</v>
      </c>
      <c r="BF219" s="26" t="n">
        <v>0</v>
      </c>
      <c r="BG219" s="26" t="n">
        <v>0</v>
      </c>
      <c r="BH219" s="26" t="n">
        <v>0</v>
      </c>
      <c r="BI219" s="27" t="s">
        <v>1885</v>
      </c>
      <c r="BJ219" s="27" t="s">
        <v>1885</v>
      </c>
      <c r="BK219" s="27" t="s">
        <v>1885</v>
      </c>
      <c r="BL219" s="27" t="s">
        <v>1885</v>
      </c>
      <c r="BM219" s="27" t="s">
        <v>1885</v>
      </c>
      <c r="BN219" s="27" t="s">
        <v>1885</v>
      </c>
      <c r="BO219" s="27" t="s">
        <v>1885</v>
      </c>
      <c r="BP219" s="27" t="s">
        <v>1885</v>
      </c>
      <c r="BQ219" s="27" t="s">
        <v>1885</v>
      </c>
      <c r="BR219" s="27" t="s">
        <v>1885</v>
      </c>
      <c r="BS219" s="27" t="s">
        <v>1885</v>
      </c>
      <c r="BT219" s="26" t="n">
        <v>0</v>
      </c>
      <c r="BU219" s="26" t="n">
        <v>0</v>
      </c>
      <c r="BV219" s="26" t="n">
        <v>0</v>
      </c>
      <c r="BW219" s="26" t="n">
        <v>0</v>
      </c>
      <c r="BX219" s="26" t="n">
        <v>0</v>
      </c>
      <c r="BY219" s="26" t="n">
        <v>0</v>
      </c>
      <c r="BZ219" s="26" t="n">
        <v>0</v>
      </c>
      <c r="CA219" s="26" t="n">
        <v>0</v>
      </c>
      <c r="CB219" s="26" t="n">
        <v>0</v>
      </c>
      <c r="CC219" s="26" t="n">
        <v>0</v>
      </c>
      <c r="CD219" s="26" t="n">
        <v>0</v>
      </c>
      <c r="CE219" s="26" t="n">
        <v>0</v>
      </c>
      <c r="CF219" s="26" t="n">
        <v>0</v>
      </c>
      <c r="CG219" s="26" t="n">
        <v>0</v>
      </c>
      <c r="CH219" s="27" t="s">
        <v>1885</v>
      </c>
      <c r="CI219" s="26" t="n">
        <v>0</v>
      </c>
      <c r="CJ219" s="26" t="n">
        <v>0</v>
      </c>
      <c r="CK219" s="26" t="n">
        <v>0</v>
      </c>
      <c r="CL219" s="26" t="n">
        <v>0</v>
      </c>
      <c r="CM219" s="26" t="n">
        <v>0</v>
      </c>
      <c r="CN219" s="26" t="n">
        <v>0</v>
      </c>
      <c r="CO219" s="26" t="n">
        <v>0</v>
      </c>
      <c r="CP219" s="26" t="n">
        <v>0</v>
      </c>
      <c r="CQ219" s="26" t="n">
        <v>0</v>
      </c>
      <c r="CR219" s="26" t="n">
        <v>0</v>
      </c>
      <c r="CS219" s="26" t="n">
        <v>0</v>
      </c>
      <c r="CT219" s="27" t="s">
        <v>1885</v>
      </c>
      <c r="CU219" s="28" t="s">
        <v>1885</v>
      </c>
    </row>
    <row r="220" customFormat="false" ht="15.4" hidden="false" customHeight="true" outlineLevel="0" collapsed="false">
      <c r="A220" s="29" t="s">
        <v>2254</v>
      </c>
      <c r="B220" s="29"/>
      <c r="C220" s="29"/>
      <c r="D220" s="30" t="s">
        <v>2255</v>
      </c>
      <c r="E220" s="26" t="n">
        <v>2656572</v>
      </c>
      <c r="F220" s="26" t="n">
        <v>204270</v>
      </c>
      <c r="G220" s="26" t="n">
        <v>63648</v>
      </c>
      <c r="H220" s="26" t="n">
        <v>40622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v>100000</v>
      </c>
      <c r="P220" s="26" t="n">
        <v>294000</v>
      </c>
      <c r="Q220" s="26" t="n">
        <v>100000</v>
      </c>
      <c r="R220" s="26" t="n">
        <v>30000</v>
      </c>
      <c r="S220" s="26" t="n">
        <v>0</v>
      </c>
      <c r="T220" s="26" t="n">
        <v>0</v>
      </c>
      <c r="U220" s="26" t="n">
        <v>0</v>
      </c>
      <c r="V220" s="26" t="n">
        <v>10000</v>
      </c>
      <c r="W220" s="26" t="n">
        <v>10000</v>
      </c>
      <c r="X220" s="26" t="n">
        <v>0</v>
      </c>
      <c r="Y220" s="26" t="n">
        <v>0</v>
      </c>
      <c r="Z220" s="26" t="n">
        <v>25000</v>
      </c>
      <c r="AA220" s="26" t="n">
        <v>0</v>
      </c>
      <c r="AB220" s="26" t="n">
        <v>0</v>
      </c>
      <c r="AC220" s="26" t="n">
        <v>0</v>
      </c>
      <c r="AD220" s="26" t="n">
        <v>20000</v>
      </c>
      <c r="AE220" s="26" t="n">
        <v>20000</v>
      </c>
      <c r="AF220" s="26" t="n">
        <v>5000</v>
      </c>
      <c r="AG220" s="26" t="n">
        <v>0</v>
      </c>
      <c r="AH220" s="26" t="n">
        <v>0</v>
      </c>
      <c r="AI220" s="26" t="n">
        <v>0</v>
      </c>
      <c r="AJ220" s="26" t="n">
        <v>0</v>
      </c>
      <c r="AK220" s="26" t="n">
        <v>0</v>
      </c>
      <c r="AL220" s="26" t="n">
        <v>0</v>
      </c>
      <c r="AM220" s="26" t="n">
        <v>0</v>
      </c>
      <c r="AN220" s="26" t="n">
        <v>19000</v>
      </c>
      <c r="AO220" s="26" t="n">
        <v>0</v>
      </c>
      <c r="AP220" s="26" t="n">
        <v>0</v>
      </c>
      <c r="AQ220" s="26" t="n">
        <v>55000</v>
      </c>
      <c r="AR220" s="26" t="n">
        <v>15252</v>
      </c>
      <c r="AS220" s="26" t="n">
        <v>0</v>
      </c>
      <c r="AT220" s="26" t="n">
        <v>0</v>
      </c>
      <c r="AU220" s="26" t="n">
        <v>0</v>
      </c>
      <c r="AV220" s="26" t="n">
        <v>0</v>
      </c>
      <c r="AW220" s="26" t="n">
        <v>0</v>
      </c>
      <c r="AX220" s="26" t="n">
        <v>0</v>
      </c>
      <c r="AY220" s="26" t="n">
        <v>0</v>
      </c>
      <c r="AZ220" s="26" t="n">
        <v>0</v>
      </c>
      <c r="BA220" s="26" t="n">
        <v>0</v>
      </c>
      <c r="BB220" s="26" t="n">
        <v>0</v>
      </c>
      <c r="BC220" s="26" t="n">
        <v>0</v>
      </c>
      <c r="BD220" s="26" t="n">
        <v>0</v>
      </c>
      <c r="BE220" s="26" t="n">
        <v>0</v>
      </c>
      <c r="BF220" s="26" t="n">
        <v>0</v>
      </c>
      <c r="BG220" s="26" t="n">
        <v>15252</v>
      </c>
      <c r="BH220" s="26" t="n">
        <v>0</v>
      </c>
      <c r="BI220" s="27" t="s">
        <v>1885</v>
      </c>
      <c r="BJ220" s="27" t="s">
        <v>1885</v>
      </c>
      <c r="BK220" s="27" t="s">
        <v>1885</v>
      </c>
      <c r="BL220" s="27" t="s">
        <v>1885</v>
      </c>
      <c r="BM220" s="27" t="s">
        <v>1885</v>
      </c>
      <c r="BN220" s="27" t="s">
        <v>1885</v>
      </c>
      <c r="BO220" s="27" t="s">
        <v>1885</v>
      </c>
      <c r="BP220" s="27" t="s">
        <v>1885</v>
      </c>
      <c r="BQ220" s="27" t="s">
        <v>1885</v>
      </c>
      <c r="BR220" s="27" t="s">
        <v>1885</v>
      </c>
      <c r="BS220" s="27" t="s">
        <v>1885</v>
      </c>
      <c r="BT220" s="26" t="n">
        <v>0</v>
      </c>
      <c r="BU220" s="26" t="n">
        <v>0</v>
      </c>
      <c r="BV220" s="26" t="n">
        <v>0</v>
      </c>
      <c r="BW220" s="26" t="n">
        <v>0</v>
      </c>
      <c r="BX220" s="26" t="n">
        <v>0</v>
      </c>
      <c r="BY220" s="26" t="n">
        <v>0</v>
      </c>
      <c r="BZ220" s="26" t="n">
        <v>0</v>
      </c>
      <c r="CA220" s="26" t="n">
        <v>0</v>
      </c>
      <c r="CB220" s="26" t="n">
        <v>0</v>
      </c>
      <c r="CC220" s="26" t="n">
        <v>0</v>
      </c>
      <c r="CD220" s="26" t="n">
        <v>0</v>
      </c>
      <c r="CE220" s="26" t="n">
        <v>0</v>
      </c>
      <c r="CF220" s="26" t="n">
        <v>0</v>
      </c>
      <c r="CG220" s="26" t="n">
        <v>0</v>
      </c>
      <c r="CH220" s="27" t="s">
        <v>1885</v>
      </c>
      <c r="CI220" s="26" t="n">
        <v>0</v>
      </c>
      <c r="CJ220" s="26" t="n">
        <v>2143050</v>
      </c>
      <c r="CK220" s="26" t="n">
        <v>0</v>
      </c>
      <c r="CL220" s="26" t="n">
        <v>2143050</v>
      </c>
      <c r="CM220" s="26" t="n">
        <v>0</v>
      </c>
      <c r="CN220" s="26" t="n">
        <v>0</v>
      </c>
      <c r="CO220" s="26" t="n">
        <v>0</v>
      </c>
      <c r="CP220" s="26" t="n">
        <v>0</v>
      </c>
      <c r="CQ220" s="26" t="n">
        <v>0</v>
      </c>
      <c r="CR220" s="26" t="n">
        <v>0</v>
      </c>
      <c r="CS220" s="26" t="n">
        <v>0</v>
      </c>
      <c r="CT220" s="27" t="s">
        <v>1885</v>
      </c>
      <c r="CU220" s="28" t="s">
        <v>1885</v>
      </c>
    </row>
    <row r="221" customFormat="false" ht="15.4" hidden="false" customHeight="true" outlineLevel="0" collapsed="false">
      <c r="A221" s="29" t="s">
        <v>2256</v>
      </c>
      <c r="B221" s="29"/>
      <c r="C221" s="29"/>
      <c r="D221" s="30" t="s">
        <v>1890</v>
      </c>
      <c r="E221" s="26" t="n">
        <v>2656572</v>
      </c>
      <c r="F221" s="26" t="n">
        <v>204270</v>
      </c>
      <c r="G221" s="26" t="n">
        <v>63648</v>
      </c>
      <c r="H221" s="26" t="n">
        <v>40622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v>100000</v>
      </c>
      <c r="P221" s="26" t="n">
        <v>294000</v>
      </c>
      <c r="Q221" s="26" t="n">
        <v>100000</v>
      </c>
      <c r="R221" s="26" t="n">
        <v>30000</v>
      </c>
      <c r="S221" s="26" t="n">
        <v>0</v>
      </c>
      <c r="T221" s="26" t="n">
        <v>0</v>
      </c>
      <c r="U221" s="26" t="n">
        <v>0</v>
      </c>
      <c r="V221" s="26" t="n">
        <v>10000</v>
      </c>
      <c r="W221" s="26" t="n">
        <v>10000</v>
      </c>
      <c r="X221" s="26" t="n">
        <v>0</v>
      </c>
      <c r="Y221" s="26" t="n">
        <v>0</v>
      </c>
      <c r="Z221" s="26" t="n">
        <v>25000</v>
      </c>
      <c r="AA221" s="26" t="n">
        <v>0</v>
      </c>
      <c r="AB221" s="26" t="n">
        <v>0</v>
      </c>
      <c r="AC221" s="26" t="n">
        <v>0</v>
      </c>
      <c r="AD221" s="26" t="n">
        <v>20000</v>
      </c>
      <c r="AE221" s="26" t="n">
        <v>20000</v>
      </c>
      <c r="AF221" s="26" t="n">
        <v>5000</v>
      </c>
      <c r="AG221" s="26" t="n">
        <v>0</v>
      </c>
      <c r="AH221" s="26" t="n">
        <v>0</v>
      </c>
      <c r="AI221" s="26" t="n">
        <v>0</v>
      </c>
      <c r="AJ221" s="26" t="n">
        <v>0</v>
      </c>
      <c r="AK221" s="26" t="n">
        <v>0</v>
      </c>
      <c r="AL221" s="26" t="n">
        <v>0</v>
      </c>
      <c r="AM221" s="26" t="n">
        <v>0</v>
      </c>
      <c r="AN221" s="26" t="n">
        <v>19000</v>
      </c>
      <c r="AO221" s="26" t="n">
        <v>0</v>
      </c>
      <c r="AP221" s="26" t="n">
        <v>0</v>
      </c>
      <c r="AQ221" s="26" t="n">
        <v>55000</v>
      </c>
      <c r="AR221" s="26" t="n">
        <v>15252</v>
      </c>
      <c r="AS221" s="26" t="n">
        <v>0</v>
      </c>
      <c r="AT221" s="26" t="n">
        <v>0</v>
      </c>
      <c r="AU221" s="26" t="n">
        <v>0</v>
      </c>
      <c r="AV221" s="26" t="n">
        <v>0</v>
      </c>
      <c r="AW221" s="26" t="n">
        <v>0</v>
      </c>
      <c r="AX221" s="26" t="n">
        <v>0</v>
      </c>
      <c r="AY221" s="26" t="n">
        <v>0</v>
      </c>
      <c r="AZ221" s="26" t="n">
        <v>0</v>
      </c>
      <c r="BA221" s="26" t="n">
        <v>0</v>
      </c>
      <c r="BB221" s="26" t="n">
        <v>0</v>
      </c>
      <c r="BC221" s="26" t="n">
        <v>0</v>
      </c>
      <c r="BD221" s="26" t="n">
        <v>0</v>
      </c>
      <c r="BE221" s="26" t="n">
        <v>0</v>
      </c>
      <c r="BF221" s="26" t="n">
        <v>0</v>
      </c>
      <c r="BG221" s="26" t="n">
        <v>15252</v>
      </c>
      <c r="BH221" s="26" t="n">
        <v>0</v>
      </c>
      <c r="BI221" s="27" t="s">
        <v>1885</v>
      </c>
      <c r="BJ221" s="27" t="s">
        <v>1885</v>
      </c>
      <c r="BK221" s="27" t="s">
        <v>1885</v>
      </c>
      <c r="BL221" s="27" t="s">
        <v>1885</v>
      </c>
      <c r="BM221" s="27" t="s">
        <v>1885</v>
      </c>
      <c r="BN221" s="27" t="s">
        <v>1885</v>
      </c>
      <c r="BO221" s="27" t="s">
        <v>1885</v>
      </c>
      <c r="BP221" s="27" t="s">
        <v>1885</v>
      </c>
      <c r="BQ221" s="27" t="s">
        <v>1885</v>
      </c>
      <c r="BR221" s="27" t="s">
        <v>1885</v>
      </c>
      <c r="BS221" s="27" t="s">
        <v>1885</v>
      </c>
      <c r="BT221" s="26" t="n">
        <v>0</v>
      </c>
      <c r="BU221" s="26" t="n">
        <v>0</v>
      </c>
      <c r="BV221" s="26" t="n">
        <v>0</v>
      </c>
      <c r="BW221" s="26" t="n">
        <v>0</v>
      </c>
      <c r="BX221" s="26" t="n">
        <v>0</v>
      </c>
      <c r="BY221" s="26" t="n">
        <v>0</v>
      </c>
      <c r="BZ221" s="26" t="n">
        <v>0</v>
      </c>
      <c r="CA221" s="26" t="n">
        <v>0</v>
      </c>
      <c r="CB221" s="26" t="n">
        <v>0</v>
      </c>
      <c r="CC221" s="26" t="n">
        <v>0</v>
      </c>
      <c r="CD221" s="26" t="n">
        <v>0</v>
      </c>
      <c r="CE221" s="26" t="n">
        <v>0</v>
      </c>
      <c r="CF221" s="26" t="n">
        <v>0</v>
      </c>
      <c r="CG221" s="26" t="n">
        <v>0</v>
      </c>
      <c r="CH221" s="27" t="s">
        <v>1885</v>
      </c>
      <c r="CI221" s="26" t="n">
        <v>0</v>
      </c>
      <c r="CJ221" s="26" t="n">
        <v>2143050</v>
      </c>
      <c r="CK221" s="26" t="n">
        <v>0</v>
      </c>
      <c r="CL221" s="26" t="n">
        <v>2143050</v>
      </c>
      <c r="CM221" s="26" t="n">
        <v>0</v>
      </c>
      <c r="CN221" s="26" t="n">
        <v>0</v>
      </c>
      <c r="CO221" s="26" t="n">
        <v>0</v>
      </c>
      <c r="CP221" s="26" t="n">
        <v>0</v>
      </c>
      <c r="CQ221" s="26" t="n">
        <v>0</v>
      </c>
      <c r="CR221" s="26" t="n">
        <v>0</v>
      </c>
      <c r="CS221" s="26" t="n">
        <v>0</v>
      </c>
      <c r="CT221" s="27" t="s">
        <v>1885</v>
      </c>
      <c r="CU221" s="28" t="s">
        <v>1885</v>
      </c>
    </row>
    <row r="222" customFormat="false" ht="15.4" hidden="false" customHeight="true" outlineLevel="0" collapsed="false">
      <c r="A222" s="29" t="s">
        <v>2257</v>
      </c>
      <c r="B222" s="29"/>
      <c r="C222" s="29"/>
      <c r="D222" s="30" t="s">
        <v>2258</v>
      </c>
      <c r="E222" s="26" t="n">
        <v>1092000</v>
      </c>
      <c r="F222" s="26" t="n">
        <v>133000</v>
      </c>
      <c r="G222" s="26" t="n">
        <v>13300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v>0</v>
      </c>
      <c r="P222" s="26" t="n">
        <v>518000</v>
      </c>
      <c r="Q222" s="26" t="n">
        <v>0</v>
      </c>
      <c r="R222" s="26" t="n">
        <v>0</v>
      </c>
      <c r="S222" s="26" t="n">
        <v>0</v>
      </c>
      <c r="T222" s="26" t="n">
        <v>0</v>
      </c>
      <c r="U222" s="26" t="n">
        <v>0</v>
      </c>
      <c r="V222" s="26" t="n">
        <v>0</v>
      </c>
      <c r="W222" s="26" t="n">
        <v>0</v>
      </c>
      <c r="X222" s="26" t="n">
        <v>0</v>
      </c>
      <c r="Y222" s="26" t="n">
        <v>0</v>
      </c>
      <c r="Z222" s="26" t="n">
        <v>0</v>
      </c>
      <c r="AA222" s="26" t="n">
        <v>0</v>
      </c>
      <c r="AB222" s="26" t="n">
        <v>0</v>
      </c>
      <c r="AC222" s="26" t="n">
        <v>0</v>
      </c>
      <c r="AD222" s="26" t="n">
        <v>0</v>
      </c>
      <c r="AE222" s="26" t="n">
        <v>0</v>
      </c>
      <c r="AF222" s="26" t="n">
        <v>0</v>
      </c>
      <c r="AG222" s="26" t="n">
        <v>0</v>
      </c>
      <c r="AH222" s="26" t="n">
        <v>0</v>
      </c>
      <c r="AI222" s="26" t="n">
        <v>0</v>
      </c>
      <c r="AJ222" s="26" t="n">
        <v>0</v>
      </c>
      <c r="AK222" s="26" t="n">
        <v>0</v>
      </c>
      <c r="AL222" s="26" t="n">
        <v>0</v>
      </c>
      <c r="AM222" s="26" t="n">
        <v>0</v>
      </c>
      <c r="AN222" s="26" t="n">
        <v>0</v>
      </c>
      <c r="AO222" s="26" t="n">
        <v>0</v>
      </c>
      <c r="AP222" s="26" t="n">
        <v>0</v>
      </c>
      <c r="AQ222" s="26" t="n">
        <v>518000</v>
      </c>
      <c r="AR222" s="26" t="n">
        <v>441000</v>
      </c>
      <c r="AS222" s="26" t="n">
        <v>0</v>
      </c>
      <c r="AT222" s="26" t="n">
        <v>0</v>
      </c>
      <c r="AU222" s="26" t="n">
        <v>0</v>
      </c>
      <c r="AV222" s="26" t="n">
        <v>0</v>
      </c>
      <c r="AW222" s="26" t="n">
        <v>0</v>
      </c>
      <c r="AX222" s="26" t="n">
        <v>0</v>
      </c>
      <c r="AY222" s="26" t="n">
        <v>0</v>
      </c>
      <c r="AZ222" s="26" t="n">
        <v>0</v>
      </c>
      <c r="BA222" s="26" t="n">
        <v>0</v>
      </c>
      <c r="BB222" s="26" t="n">
        <v>0</v>
      </c>
      <c r="BC222" s="26" t="n">
        <v>0</v>
      </c>
      <c r="BD222" s="26" t="n">
        <v>0</v>
      </c>
      <c r="BE222" s="26" t="n">
        <v>0</v>
      </c>
      <c r="BF222" s="26" t="n">
        <v>0</v>
      </c>
      <c r="BG222" s="26" t="n">
        <v>0</v>
      </c>
      <c r="BH222" s="26" t="n">
        <v>441000</v>
      </c>
      <c r="BI222" s="27" t="s">
        <v>1885</v>
      </c>
      <c r="BJ222" s="27" t="s">
        <v>1885</v>
      </c>
      <c r="BK222" s="27" t="s">
        <v>1885</v>
      </c>
      <c r="BL222" s="27" t="s">
        <v>1885</v>
      </c>
      <c r="BM222" s="27" t="s">
        <v>1885</v>
      </c>
      <c r="BN222" s="27" t="s">
        <v>1885</v>
      </c>
      <c r="BO222" s="27" t="s">
        <v>1885</v>
      </c>
      <c r="BP222" s="27" t="s">
        <v>1885</v>
      </c>
      <c r="BQ222" s="27" t="s">
        <v>1885</v>
      </c>
      <c r="BR222" s="27" t="s">
        <v>1885</v>
      </c>
      <c r="BS222" s="27" t="s">
        <v>1885</v>
      </c>
      <c r="BT222" s="26" t="n">
        <v>0</v>
      </c>
      <c r="BU222" s="26" t="n">
        <v>0</v>
      </c>
      <c r="BV222" s="26" t="n">
        <v>0</v>
      </c>
      <c r="BW222" s="26" t="n">
        <v>0</v>
      </c>
      <c r="BX222" s="26" t="n">
        <v>0</v>
      </c>
      <c r="BY222" s="26" t="n">
        <v>0</v>
      </c>
      <c r="BZ222" s="26" t="n">
        <v>0</v>
      </c>
      <c r="CA222" s="26" t="n">
        <v>0</v>
      </c>
      <c r="CB222" s="26" t="n">
        <v>0</v>
      </c>
      <c r="CC222" s="26" t="n">
        <v>0</v>
      </c>
      <c r="CD222" s="26" t="n">
        <v>0</v>
      </c>
      <c r="CE222" s="26" t="n">
        <v>0</v>
      </c>
      <c r="CF222" s="26" t="n">
        <v>0</v>
      </c>
      <c r="CG222" s="26" t="n">
        <v>0</v>
      </c>
      <c r="CH222" s="27" t="s">
        <v>1885</v>
      </c>
      <c r="CI222" s="26" t="n">
        <v>0</v>
      </c>
      <c r="CJ222" s="26" t="n">
        <v>0</v>
      </c>
      <c r="CK222" s="26" t="n">
        <v>0</v>
      </c>
      <c r="CL222" s="26" t="n">
        <v>0</v>
      </c>
      <c r="CM222" s="26" t="n">
        <v>0</v>
      </c>
      <c r="CN222" s="26" t="n">
        <v>0</v>
      </c>
      <c r="CO222" s="26" t="n">
        <v>0</v>
      </c>
      <c r="CP222" s="26" t="n">
        <v>0</v>
      </c>
      <c r="CQ222" s="26" t="n">
        <v>0</v>
      </c>
      <c r="CR222" s="26" t="n">
        <v>0</v>
      </c>
      <c r="CS222" s="26" t="n">
        <v>0</v>
      </c>
      <c r="CT222" s="27" t="s">
        <v>1885</v>
      </c>
      <c r="CU222" s="28" t="s">
        <v>1885</v>
      </c>
    </row>
    <row r="223" customFormat="false" ht="15.4" hidden="false" customHeight="true" outlineLevel="0" collapsed="false">
      <c r="A223" s="29" t="s">
        <v>2259</v>
      </c>
      <c r="B223" s="29"/>
      <c r="C223" s="29"/>
      <c r="D223" s="30" t="s">
        <v>2260</v>
      </c>
      <c r="E223" s="26" t="n">
        <v>1092000</v>
      </c>
      <c r="F223" s="26" t="n">
        <v>133000</v>
      </c>
      <c r="G223" s="26" t="n">
        <v>13300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v>0</v>
      </c>
      <c r="P223" s="26" t="n">
        <v>518000</v>
      </c>
      <c r="Q223" s="26" t="n">
        <v>0</v>
      </c>
      <c r="R223" s="26" t="n">
        <v>0</v>
      </c>
      <c r="S223" s="26" t="n">
        <v>0</v>
      </c>
      <c r="T223" s="26" t="n">
        <v>0</v>
      </c>
      <c r="U223" s="26" t="n">
        <v>0</v>
      </c>
      <c r="V223" s="26" t="n">
        <v>0</v>
      </c>
      <c r="W223" s="26" t="n">
        <v>0</v>
      </c>
      <c r="X223" s="26" t="n">
        <v>0</v>
      </c>
      <c r="Y223" s="26" t="n">
        <v>0</v>
      </c>
      <c r="Z223" s="26" t="n">
        <v>0</v>
      </c>
      <c r="AA223" s="26" t="n">
        <v>0</v>
      </c>
      <c r="AB223" s="26" t="n">
        <v>0</v>
      </c>
      <c r="AC223" s="26" t="n">
        <v>0</v>
      </c>
      <c r="AD223" s="26" t="n">
        <v>0</v>
      </c>
      <c r="AE223" s="26" t="n">
        <v>0</v>
      </c>
      <c r="AF223" s="26" t="n">
        <v>0</v>
      </c>
      <c r="AG223" s="26" t="n">
        <v>0</v>
      </c>
      <c r="AH223" s="26" t="n">
        <v>0</v>
      </c>
      <c r="AI223" s="26" t="n">
        <v>0</v>
      </c>
      <c r="AJ223" s="26" t="n">
        <v>0</v>
      </c>
      <c r="AK223" s="26" t="n">
        <v>0</v>
      </c>
      <c r="AL223" s="26" t="n">
        <v>0</v>
      </c>
      <c r="AM223" s="26" t="n">
        <v>0</v>
      </c>
      <c r="AN223" s="26" t="n">
        <v>0</v>
      </c>
      <c r="AO223" s="26" t="n">
        <v>0</v>
      </c>
      <c r="AP223" s="26" t="n">
        <v>0</v>
      </c>
      <c r="AQ223" s="26" t="n">
        <v>518000</v>
      </c>
      <c r="AR223" s="26" t="n">
        <v>441000</v>
      </c>
      <c r="AS223" s="26" t="n">
        <v>0</v>
      </c>
      <c r="AT223" s="26" t="n">
        <v>0</v>
      </c>
      <c r="AU223" s="26" t="n">
        <v>0</v>
      </c>
      <c r="AV223" s="26" t="n">
        <v>0</v>
      </c>
      <c r="AW223" s="26" t="n">
        <v>0</v>
      </c>
      <c r="AX223" s="26" t="n">
        <v>0</v>
      </c>
      <c r="AY223" s="26" t="n">
        <v>0</v>
      </c>
      <c r="AZ223" s="26" t="n">
        <v>0</v>
      </c>
      <c r="BA223" s="26" t="n">
        <v>0</v>
      </c>
      <c r="BB223" s="26" t="n">
        <v>0</v>
      </c>
      <c r="BC223" s="26" t="n">
        <v>0</v>
      </c>
      <c r="BD223" s="26" t="n">
        <v>0</v>
      </c>
      <c r="BE223" s="26" t="n">
        <v>0</v>
      </c>
      <c r="BF223" s="26" t="n">
        <v>0</v>
      </c>
      <c r="BG223" s="26" t="n">
        <v>0</v>
      </c>
      <c r="BH223" s="26" t="n">
        <v>441000</v>
      </c>
      <c r="BI223" s="27" t="s">
        <v>1885</v>
      </c>
      <c r="BJ223" s="27" t="s">
        <v>1885</v>
      </c>
      <c r="BK223" s="27" t="s">
        <v>1885</v>
      </c>
      <c r="BL223" s="27" t="s">
        <v>1885</v>
      </c>
      <c r="BM223" s="27" t="s">
        <v>1885</v>
      </c>
      <c r="BN223" s="27" t="s">
        <v>1885</v>
      </c>
      <c r="BO223" s="27" t="s">
        <v>1885</v>
      </c>
      <c r="BP223" s="27" t="s">
        <v>1885</v>
      </c>
      <c r="BQ223" s="27" t="s">
        <v>1885</v>
      </c>
      <c r="BR223" s="27" t="s">
        <v>1885</v>
      </c>
      <c r="BS223" s="27" t="s">
        <v>1885</v>
      </c>
      <c r="BT223" s="26" t="n">
        <v>0</v>
      </c>
      <c r="BU223" s="26" t="n">
        <v>0</v>
      </c>
      <c r="BV223" s="26" t="n">
        <v>0</v>
      </c>
      <c r="BW223" s="26" t="n">
        <v>0</v>
      </c>
      <c r="BX223" s="26" t="n">
        <v>0</v>
      </c>
      <c r="BY223" s="26" t="n">
        <v>0</v>
      </c>
      <c r="BZ223" s="26" t="n">
        <v>0</v>
      </c>
      <c r="CA223" s="26" t="n">
        <v>0</v>
      </c>
      <c r="CB223" s="26" t="n">
        <v>0</v>
      </c>
      <c r="CC223" s="26" t="n">
        <v>0</v>
      </c>
      <c r="CD223" s="26" t="n">
        <v>0</v>
      </c>
      <c r="CE223" s="26" t="n">
        <v>0</v>
      </c>
      <c r="CF223" s="26" t="n">
        <v>0</v>
      </c>
      <c r="CG223" s="26" t="n">
        <v>0</v>
      </c>
      <c r="CH223" s="27" t="s">
        <v>1885</v>
      </c>
      <c r="CI223" s="26" t="n">
        <v>0</v>
      </c>
      <c r="CJ223" s="26" t="n">
        <v>0</v>
      </c>
      <c r="CK223" s="26" t="n">
        <v>0</v>
      </c>
      <c r="CL223" s="26" t="n">
        <v>0</v>
      </c>
      <c r="CM223" s="26" t="n">
        <v>0</v>
      </c>
      <c r="CN223" s="26" t="n">
        <v>0</v>
      </c>
      <c r="CO223" s="26" t="n">
        <v>0</v>
      </c>
      <c r="CP223" s="26" t="n">
        <v>0</v>
      </c>
      <c r="CQ223" s="26" t="n">
        <v>0</v>
      </c>
      <c r="CR223" s="26" t="n">
        <v>0</v>
      </c>
      <c r="CS223" s="26" t="n">
        <v>0</v>
      </c>
      <c r="CT223" s="27" t="s">
        <v>1885</v>
      </c>
      <c r="CU223" s="28" t="s">
        <v>1885</v>
      </c>
    </row>
    <row r="224" customFormat="false" ht="15.4" hidden="false" customHeight="true" outlineLevel="0" collapsed="false">
      <c r="A224" s="29" t="s">
        <v>2261</v>
      </c>
      <c r="B224" s="29"/>
      <c r="C224" s="29"/>
      <c r="D224" s="30" t="s">
        <v>1357</v>
      </c>
      <c r="E224" s="26" t="n">
        <v>3226120</v>
      </c>
      <c r="F224" s="26" t="n">
        <v>2060120</v>
      </c>
      <c r="G224" s="26" t="n">
        <v>2060120</v>
      </c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0</v>
      </c>
      <c r="M224" s="26" t="n">
        <v>0</v>
      </c>
      <c r="N224" s="26" t="n">
        <v>0</v>
      </c>
      <c r="O224" s="26" t="n">
        <v>0</v>
      </c>
      <c r="P224" s="26" t="n">
        <v>829000</v>
      </c>
      <c r="Q224" s="26" t="n">
        <v>63800</v>
      </c>
      <c r="R224" s="26" t="n">
        <v>40000</v>
      </c>
      <c r="S224" s="26" t="n">
        <v>21800</v>
      </c>
      <c r="T224" s="26" t="n">
        <v>26000</v>
      </c>
      <c r="U224" s="26" t="n">
        <v>30400</v>
      </c>
      <c r="V224" s="26" t="n">
        <v>61700</v>
      </c>
      <c r="W224" s="26" t="n">
        <v>25400</v>
      </c>
      <c r="X224" s="26" t="n">
        <v>0</v>
      </c>
      <c r="Y224" s="26" t="n">
        <v>0</v>
      </c>
      <c r="Z224" s="26" t="n">
        <v>28000</v>
      </c>
      <c r="AA224" s="26" t="n">
        <v>0</v>
      </c>
      <c r="AB224" s="26" t="n">
        <v>17500</v>
      </c>
      <c r="AC224" s="26" t="n">
        <v>0</v>
      </c>
      <c r="AD224" s="26" t="n">
        <v>9500</v>
      </c>
      <c r="AE224" s="26" t="n">
        <v>0</v>
      </c>
      <c r="AF224" s="26" t="n">
        <v>25000</v>
      </c>
      <c r="AG224" s="26" t="n">
        <v>0</v>
      </c>
      <c r="AH224" s="26" t="n">
        <v>0</v>
      </c>
      <c r="AI224" s="26" t="n">
        <v>0</v>
      </c>
      <c r="AJ224" s="26" t="n">
        <v>0</v>
      </c>
      <c r="AK224" s="26" t="n">
        <v>0</v>
      </c>
      <c r="AL224" s="26" t="n">
        <v>0</v>
      </c>
      <c r="AM224" s="26" t="n">
        <v>45000</v>
      </c>
      <c r="AN224" s="26" t="n">
        <v>53200</v>
      </c>
      <c r="AO224" s="26" t="n">
        <v>160000</v>
      </c>
      <c r="AP224" s="26" t="n">
        <v>0</v>
      </c>
      <c r="AQ224" s="26" t="n">
        <v>221700</v>
      </c>
      <c r="AR224" s="26" t="n">
        <v>337000</v>
      </c>
      <c r="AS224" s="26" t="n">
        <v>0</v>
      </c>
      <c r="AT224" s="26" t="n">
        <v>0</v>
      </c>
      <c r="AU224" s="26" t="n">
        <v>0</v>
      </c>
      <c r="AV224" s="26" t="n">
        <v>0</v>
      </c>
      <c r="AW224" s="26" t="n">
        <v>0</v>
      </c>
      <c r="AX224" s="26" t="n">
        <v>0</v>
      </c>
      <c r="AY224" s="26" t="n">
        <v>0</v>
      </c>
      <c r="AZ224" s="26" t="n">
        <v>0</v>
      </c>
      <c r="BA224" s="26" t="n">
        <v>0</v>
      </c>
      <c r="BB224" s="26" t="n">
        <v>0</v>
      </c>
      <c r="BC224" s="26" t="n">
        <v>0</v>
      </c>
      <c r="BD224" s="26" t="n">
        <v>0</v>
      </c>
      <c r="BE224" s="26" t="n">
        <v>0</v>
      </c>
      <c r="BF224" s="26" t="n">
        <v>0</v>
      </c>
      <c r="BG224" s="26" t="n">
        <v>337000</v>
      </c>
      <c r="BH224" s="26" t="n">
        <v>0</v>
      </c>
      <c r="BI224" s="27" t="s">
        <v>1885</v>
      </c>
      <c r="BJ224" s="27" t="s">
        <v>1885</v>
      </c>
      <c r="BK224" s="27" t="s">
        <v>1885</v>
      </c>
      <c r="BL224" s="27" t="s">
        <v>1885</v>
      </c>
      <c r="BM224" s="27" t="s">
        <v>1885</v>
      </c>
      <c r="BN224" s="27" t="s">
        <v>1885</v>
      </c>
      <c r="BO224" s="27" t="s">
        <v>1885</v>
      </c>
      <c r="BP224" s="27" t="s">
        <v>1885</v>
      </c>
      <c r="BQ224" s="27" t="s">
        <v>1885</v>
      </c>
      <c r="BR224" s="27" t="s">
        <v>1885</v>
      </c>
      <c r="BS224" s="27" t="s">
        <v>1885</v>
      </c>
      <c r="BT224" s="26" t="n">
        <v>0</v>
      </c>
      <c r="BU224" s="26" t="n">
        <v>0</v>
      </c>
      <c r="BV224" s="26" t="n">
        <v>0</v>
      </c>
      <c r="BW224" s="26" t="n">
        <v>0</v>
      </c>
      <c r="BX224" s="26" t="n">
        <v>0</v>
      </c>
      <c r="BY224" s="26" t="n">
        <v>0</v>
      </c>
      <c r="BZ224" s="26" t="n">
        <v>0</v>
      </c>
      <c r="CA224" s="26" t="n">
        <v>0</v>
      </c>
      <c r="CB224" s="26" t="n">
        <v>0</v>
      </c>
      <c r="CC224" s="26" t="n">
        <v>0</v>
      </c>
      <c r="CD224" s="26" t="n">
        <v>0</v>
      </c>
      <c r="CE224" s="26" t="n">
        <v>0</v>
      </c>
      <c r="CF224" s="26" t="n">
        <v>0</v>
      </c>
      <c r="CG224" s="26" t="n">
        <v>0</v>
      </c>
      <c r="CH224" s="27" t="s">
        <v>1885</v>
      </c>
      <c r="CI224" s="26" t="n">
        <v>0</v>
      </c>
      <c r="CJ224" s="26" t="n">
        <v>0</v>
      </c>
      <c r="CK224" s="26" t="n">
        <v>0</v>
      </c>
      <c r="CL224" s="26" t="n">
        <v>0</v>
      </c>
      <c r="CM224" s="26" t="n">
        <v>0</v>
      </c>
      <c r="CN224" s="26" t="n">
        <v>0</v>
      </c>
      <c r="CO224" s="26" t="n">
        <v>0</v>
      </c>
      <c r="CP224" s="26" t="n">
        <v>0</v>
      </c>
      <c r="CQ224" s="26" t="n">
        <v>0</v>
      </c>
      <c r="CR224" s="26" t="n">
        <v>0</v>
      </c>
      <c r="CS224" s="26" t="n">
        <v>0</v>
      </c>
      <c r="CT224" s="27" t="s">
        <v>1885</v>
      </c>
      <c r="CU224" s="28" t="s">
        <v>1885</v>
      </c>
    </row>
    <row r="225" customFormat="false" ht="15.4" hidden="false" customHeight="true" outlineLevel="0" collapsed="false">
      <c r="A225" s="29" t="s">
        <v>2262</v>
      </c>
      <c r="B225" s="29"/>
      <c r="C225" s="29"/>
      <c r="D225" s="30" t="s">
        <v>2263</v>
      </c>
      <c r="E225" s="26" t="n">
        <v>3226120</v>
      </c>
      <c r="F225" s="26" t="n">
        <v>2060120</v>
      </c>
      <c r="G225" s="26" t="n">
        <v>206012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829000</v>
      </c>
      <c r="Q225" s="26" t="n">
        <v>63800</v>
      </c>
      <c r="R225" s="26" t="n">
        <v>40000</v>
      </c>
      <c r="S225" s="26" t="n">
        <v>21800</v>
      </c>
      <c r="T225" s="26" t="n">
        <v>26000</v>
      </c>
      <c r="U225" s="26" t="n">
        <v>30400</v>
      </c>
      <c r="V225" s="26" t="n">
        <v>61700</v>
      </c>
      <c r="W225" s="26" t="n">
        <v>25400</v>
      </c>
      <c r="X225" s="26" t="n">
        <v>0</v>
      </c>
      <c r="Y225" s="26" t="n">
        <v>0</v>
      </c>
      <c r="Z225" s="26" t="n">
        <v>28000</v>
      </c>
      <c r="AA225" s="26" t="n">
        <v>0</v>
      </c>
      <c r="AB225" s="26" t="n">
        <v>17500</v>
      </c>
      <c r="AC225" s="26" t="n">
        <v>0</v>
      </c>
      <c r="AD225" s="26" t="n">
        <v>9500</v>
      </c>
      <c r="AE225" s="26" t="n">
        <v>0</v>
      </c>
      <c r="AF225" s="26" t="n">
        <v>25000</v>
      </c>
      <c r="AG225" s="26" t="n">
        <v>0</v>
      </c>
      <c r="AH225" s="26" t="n">
        <v>0</v>
      </c>
      <c r="AI225" s="26" t="n">
        <v>0</v>
      </c>
      <c r="AJ225" s="26" t="n">
        <v>0</v>
      </c>
      <c r="AK225" s="26" t="n">
        <v>0</v>
      </c>
      <c r="AL225" s="26" t="n">
        <v>0</v>
      </c>
      <c r="AM225" s="26" t="n">
        <v>45000</v>
      </c>
      <c r="AN225" s="26" t="n">
        <v>53200</v>
      </c>
      <c r="AO225" s="26" t="n">
        <v>160000</v>
      </c>
      <c r="AP225" s="26" t="n">
        <v>0</v>
      </c>
      <c r="AQ225" s="26" t="n">
        <v>221700</v>
      </c>
      <c r="AR225" s="26" t="n">
        <v>337000</v>
      </c>
      <c r="AS225" s="26" t="n">
        <v>0</v>
      </c>
      <c r="AT225" s="26" t="n">
        <v>0</v>
      </c>
      <c r="AU225" s="26" t="n">
        <v>0</v>
      </c>
      <c r="AV225" s="26" t="n">
        <v>0</v>
      </c>
      <c r="AW225" s="26" t="n">
        <v>0</v>
      </c>
      <c r="AX225" s="26" t="n">
        <v>0</v>
      </c>
      <c r="AY225" s="26" t="n">
        <v>0</v>
      </c>
      <c r="AZ225" s="26" t="n">
        <v>0</v>
      </c>
      <c r="BA225" s="26" t="n">
        <v>0</v>
      </c>
      <c r="BB225" s="26" t="n">
        <v>0</v>
      </c>
      <c r="BC225" s="26" t="n">
        <v>0</v>
      </c>
      <c r="BD225" s="26" t="n">
        <v>0</v>
      </c>
      <c r="BE225" s="26" t="n">
        <v>0</v>
      </c>
      <c r="BF225" s="26" t="n">
        <v>0</v>
      </c>
      <c r="BG225" s="26" t="n">
        <v>337000</v>
      </c>
      <c r="BH225" s="26" t="n">
        <v>0</v>
      </c>
      <c r="BI225" s="27" t="s">
        <v>1885</v>
      </c>
      <c r="BJ225" s="27" t="s">
        <v>1885</v>
      </c>
      <c r="BK225" s="27" t="s">
        <v>1885</v>
      </c>
      <c r="BL225" s="27" t="s">
        <v>1885</v>
      </c>
      <c r="BM225" s="27" t="s">
        <v>1885</v>
      </c>
      <c r="BN225" s="27" t="s">
        <v>1885</v>
      </c>
      <c r="BO225" s="27" t="s">
        <v>1885</v>
      </c>
      <c r="BP225" s="27" t="s">
        <v>1885</v>
      </c>
      <c r="BQ225" s="27" t="s">
        <v>1885</v>
      </c>
      <c r="BR225" s="27" t="s">
        <v>1885</v>
      </c>
      <c r="BS225" s="27" t="s">
        <v>1885</v>
      </c>
      <c r="BT225" s="26" t="n">
        <v>0</v>
      </c>
      <c r="BU225" s="26" t="n">
        <v>0</v>
      </c>
      <c r="BV225" s="26" t="n">
        <v>0</v>
      </c>
      <c r="BW225" s="26" t="n">
        <v>0</v>
      </c>
      <c r="BX225" s="26" t="n">
        <v>0</v>
      </c>
      <c r="BY225" s="26" t="n">
        <v>0</v>
      </c>
      <c r="BZ225" s="26" t="n">
        <v>0</v>
      </c>
      <c r="CA225" s="26" t="n">
        <v>0</v>
      </c>
      <c r="CB225" s="26" t="n">
        <v>0</v>
      </c>
      <c r="CC225" s="26" t="n">
        <v>0</v>
      </c>
      <c r="CD225" s="26" t="n">
        <v>0</v>
      </c>
      <c r="CE225" s="26" t="n">
        <v>0</v>
      </c>
      <c r="CF225" s="26" t="n">
        <v>0</v>
      </c>
      <c r="CG225" s="26" t="n">
        <v>0</v>
      </c>
      <c r="CH225" s="27" t="s">
        <v>1885</v>
      </c>
      <c r="CI225" s="26" t="n">
        <v>0</v>
      </c>
      <c r="CJ225" s="26" t="n">
        <v>0</v>
      </c>
      <c r="CK225" s="26" t="n">
        <v>0</v>
      </c>
      <c r="CL225" s="26" t="n">
        <v>0</v>
      </c>
      <c r="CM225" s="26" t="n">
        <v>0</v>
      </c>
      <c r="CN225" s="26" t="n">
        <v>0</v>
      </c>
      <c r="CO225" s="26" t="n">
        <v>0</v>
      </c>
      <c r="CP225" s="26" t="n">
        <v>0</v>
      </c>
      <c r="CQ225" s="26" t="n">
        <v>0</v>
      </c>
      <c r="CR225" s="26" t="n">
        <v>0</v>
      </c>
      <c r="CS225" s="26" t="n">
        <v>0</v>
      </c>
      <c r="CT225" s="27" t="s">
        <v>1885</v>
      </c>
      <c r="CU225" s="28" t="s">
        <v>1885</v>
      </c>
    </row>
    <row r="226" customFormat="false" ht="15.4" hidden="false" customHeight="true" outlineLevel="0" collapsed="false">
      <c r="A226" s="29" t="s">
        <v>2264</v>
      </c>
      <c r="B226" s="29"/>
      <c r="C226" s="29"/>
      <c r="D226" s="30" t="s">
        <v>1890</v>
      </c>
      <c r="E226" s="26" t="n">
        <v>3226120</v>
      </c>
      <c r="F226" s="26" t="n">
        <v>2060120</v>
      </c>
      <c r="G226" s="26" t="n">
        <v>2060120</v>
      </c>
      <c r="H226" s="26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n">
        <v>0</v>
      </c>
      <c r="N226" s="26" t="n">
        <v>0</v>
      </c>
      <c r="O226" s="26" t="n">
        <v>0</v>
      </c>
      <c r="P226" s="26" t="n">
        <v>829000</v>
      </c>
      <c r="Q226" s="26" t="n">
        <v>63800</v>
      </c>
      <c r="R226" s="26" t="n">
        <v>40000</v>
      </c>
      <c r="S226" s="26" t="n">
        <v>21800</v>
      </c>
      <c r="T226" s="26" t="n">
        <v>26000</v>
      </c>
      <c r="U226" s="26" t="n">
        <v>30400</v>
      </c>
      <c r="V226" s="26" t="n">
        <v>61700</v>
      </c>
      <c r="W226" s="26" t="n">
        <v>25400</v>
      </c>
      <c r="X226" s="26" t="n">
        <v>0</v>
      </c>
      <c r="Y226" s="26" t="n">
        <v>0</v>
      </c>
      <c r="Z226" s="26" t="n">
        <v>28000</v>
      </c>
      <c r="AA226" s="26" t="n">
        <v>0</v>
      </c>
      <c r="AB226" s="26" t="n">
        <v>17500</v>
      </c>
      <c r="AC226" s="26" t="n">
        <v>0</v>
      </c>
      <c r="AD226" s="26" t="n">
        <v>9500</v>
      </c>
      <c r="AE226" s="26" t="n">
        <v>0</v>
      </c>
      <c r="AF226" s="26" t="n">
        <v>25000</v>
      </c>
      <c r="AG226" s="26" t="n">
        <v>0</v>
      </c>
      <c r="AH226" s="26" t="n">
        <v>0</v>
      </c>
      <c r="AI226" s="26" t="n">
        <v>0</v>
      </c>
      <c r="AJ226" s="26" t="n">
        <v>0</v>
      </c>
      <c r="AK226" s="26" t="n">
        <v>0</v>
      </c>
      <c r="AL226" s="26" t="n">
        <v>0</v>
      </c>
      <c r="AM226" s="26" t="n">
        <v>45000</v>
      </c>
      <c r="AN226" s="26" t="n">
        <v>53200</v>
      </c>
      <c r="AO226" s="26" t="n">
        <v>160000</v>
      </c>
      <c r="AP226" s="26" t="n">
        <v>0</v>
      </c>
      <c r="AQ226" s="26" t="n">
        <v>221700</v>
      </c>
      <c r="AR226" s="26" t="n">
        <v>337000</v>
      </c>
      <c r="AS226" s="26" t="n">
        <v>0</v>
      </c>
      <c r="AT226" s="26" t="n">
        <v>0</v>
      </c>
      <c r="AU226" s="26" t="n">
        <v>0</v>
      </c>
      <c r="AV226" s="26" t="n">
        <v>0</v>
      </c>
      <c r="AW226" s="26" t="n">
        <v>0</v>
      </c>
      <c r="AX226" s="26" t="n">
        <v>0</v>
      </c>
      <c r="AY226" s="26" t="n">
        <v>0</v>
      </c>
      <c r="AZ226" s="26" t="n">
        <v>0</v>
      </c>
      <c r="BA226" s="26" t="n">
        <v>0</v>
      </c>
      <c r="BB226" s="26" t="n">
        <v>0</v>
      </c>
      <c r="BC226" s="26" t="n">
        <v>0</v>
      </c>
      <c r="BD226" s="26" t="n">
        <v>0</v>
      </c>
      <c r="BE226" s="26" t="n">
        <v>0</v>
      </c>
      <c r="BF226" s="26" t="n">
        <v>0</v>
      </c>
      <c r="BG226" s="26" t="n">
        <v>337000</v>
      </c>
      <c r="BH226" s="26" t="n">
        <v>0</v>
      </c>
      <c r="BI226" s="27" t="s">
        <v>1885</v>
      </c>
      <c r="BJ226" s="27" t="s">
        <v>1885</v>
      </c>
      <c r="BK226" s="27" t="s">
        <v>1885</v>
      </c>
      <c r="BL226" s="27" t="s">
        <v>1885</v>
      </c>
      <c r="BM226" s="27" t="s">
        <v>1885</v>
      </c>
      <c r="BN226" s="27" t="s">
        <v>1885</v>
      </c>
      <c r="BO226" s="27" t="s">
        <v>1885</v>
      </c>
      <c r="BP226" s="27" t="s">
        <v>1885</v>
      </c>
      <c r="BQ226" s="27" t="s">
        <v>1885</v>
      </c>
      <c r="BR226" s="27" t="s">
        <v>1885</v>
      </c>
      <c r="BS226" s="27" t="s">
        <v>1885</v>
      </c>
      <c r="BT226" s="26" t="n">
        <v>0</v>
      </c>
      <c r="BU226" s="26" t="n">
        <v>0</v>
      </c>
      <c r="BV226" s="26" t="n">
        <v>0</v>
      </c>
      <c r="BW226" s="26" t="n">
        <v>0</v>
      </c>
      <c r="BX226" s="26" t="n">
        <v>0</v>
      </c>
      <c r="BY226" s="26" t="n">
        <v>0</v>
      </c>
      <c r="BZ226" s="26" t="n">
        <v>0</v>
      </c>
      <c r="CA226" s="26" t="n">
        <v>0</v>
      </c>
      <c r="CB226" s="26" t="n">
        <v>0</v>
      </c>
      <c r="CC226" s="26" t="n">
        <v>0</v>
      </c>
      <c r="CD226" s="26" t="n">
        <v>0</v>
      </c>
      <c r="CE226" s="26" t="n">
        <v>0</v>
      </c>
      <c r="CF226" s="26" t="n">
        <v>0</v>
      </c>
      <c r="CG226" s="26" t="n">
        <v>0</v>
      </c>
      <c r="CH226" s="27" t="s">
        <v>1885</v>
      </c>
      <c r="CI226" s="26" t="n">
        <v>0</v>
      </c>
      <c r="CJ226" s="26" t="n">
        <v>0</v>
      </c>
      <c r="CK226" s="26" t="n">
        <v>0</v>
      </c>
      <c r="CL226" s="26" t="n">
        <v>0</v>
      </c>
      <c r="CM226" s="26" t="n">
        <v>0</v>
      </c>
      <c r="CN226" s="26" t="n">
        <v>0</v>
      </c>
      <c r="CO226" s="26" t="n">
        <v>0</v>
      </c>
      <c r="CP226" s="26" t="n">
        <v>0</v>
      </c>
      <c r="CQ226" s="26" t="n">
        <v>0</v>
      </c>
      <c r="CR226" s="26" t="n">
        <v>0</v>
      </c>
      <c r="CS226" s="26" t="n">
        <v>0</v>
      </c>
      <c r="CT226" s="27" t="s">
        <v>1885</v>
      </c>
      <c r="CU226" s="28" t="s">
        <v>1885</v>
      </c>
    </row>
    <row r="227" customFormat="false" ht="15.4" hidden="false" customHeight="true" outlineLevel="0" collapsed="false">
      <c r="A227" s="29" t="s">
        <v>2265</v>
      </c>
      <c r="B227" s="29"/>
      <c r="C227" s="29"/>
      <c r="D227" s="30" t="s">
        <v>1408</v>
      </c>
      <c r="E227" s="26" t="n">
        <v>2201337</v>
      </c>
      <c r="F227" s="26" t="n">
        <v>1320736.64</v>
      </c>
      <c r="G227" s="26" t="n">
        <v>493628</v>
      </c>
      <c r="H227" s="26" t="n">
        <v>46138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v>365728.64</v>
      </c>
      <c r="P227" s="26" t="n">
        <v>780302.68</v>
      </c>
      <c r="Q227" s="26" t="n">
        <v>100000</v>
      </c>
      <c r="R227" s="26" t="n">
        <v>5000</v>
      </c>
      <c r="S227" s="26" t="n">
        <v>0</v>
      </c>
      <c r="T227" s="26" t="n">
        <v>0</v>
      </c>
      <c r="U227" s="26" t="n">
        <v>50000</v>
      </c>
      <c r="V227" s="26" t="n">
        <v>44000</v>
      </c>
      <c r="W227" s="26" t="n">
        <v>0</v>
      </c>
      <c r="X227" s="26" t="n">
        <v>0</v>
      </c>
      <c r="Y227" s="26" t="n">
        <v>0</v>
      </c>
      <c r="Z227" s="26" t="n">
        <v>0</v>
      </c>
      <c r="AA227" s="26" t="n">
        <v>0</v>
      </c>
      <c r="AB227" s="26" t="n">
        <v>0</v>
      </c>
      <c r="AC227" s="26" t="n">
        <v>0</v>
      </c>
      <c r="AD227" s="26" t="n">
        <v>0</v>
      </c>
      <c r="AE227" s="26" t="n">
        <v>0</v>
      </c>
      <c r="AF227" s="26" t="n">
        <v>0</v>
      </c>
      <c r="AG227" s="26" t="n">
        <v>0</v>
      </c>
      <c r="AH227" s="26" t="n">
        <v>0</v>
      </c>
      <c r="AI227" s="26" t="n">
        <v>0</v>
      </c>
      <c r="AJ227" s="26" t="n">
        <v>0</v>
      </c>
      <c r="AK227" s="26" t="n">
        <v>0</v>
      </c>
      <c r="AL227" s="26" t="n">
        <v>0</v>
      </c>
      <c r="AM227" s="26" t="n">
        <v>532102.68</v>
      </c>
      <c r="AN227" s="26" t="n">
        <v>0</v>
      </c>
      <c r="AO227" s="26" t="n">
        <v>49200</v>
      </c>
      <c r="AP227" s="26" t="n">
        <v>0</v>
      </c>
      <c r="AQ227" s="26" t="n">
        <v>0</v>
      </c>
      <c r="AR227" s="26" t="n">
        <v>100297.68</v>
      </c>
      <c r="AS227" s="26" t="n">
        <v>0</v>
      </c>
      <c r="AT227" s="26" t="n">
        <v>0</v>
      </c>
      <c r="AU227" s="26" t="n">
        <v>0</v>
      </c>
      <c r="AV227" s="26" t="n">
        <v>0</v>
      </c>
      <c r="AW227" s="26" t="n">
        <v>0</v>
      </c>
      <c r="AX227" s="26" t="n">
        <v>0</v>
      </c>
      <c r="AY227" s="26" t="n">
        <v>0</v>
      </c>
      <c r="AZ227" s="26" t="n">
        <v>0</v>
      </c>
      <c r="BA227" s="26" t="n">
        <v>0</v>
      </c>
      <c r="BB227" s="26" t="n">
        <v>0</v>
      </c>
      <c r="BC227" s="26" t="n">
        <v>0</v>
      </c>
      <c r="BD227" s="26" t="n">
        <v>0</v>
      </c>
      <c r="BE227" s="26" t="n">
        <v>0</v>
      </c>
      <c r="BF227" s="26" t="n">
        <v>0</v>
      </c>
      <c r="BG227" s="26" t="n">
        <v>100297.68</v>
      </c>
      <c r="BH227" s="26" t="n">
        <v>0</v>
      </c>
      <c r="BI227" s="27" t="s">
        <v>1885</v>
      </c>
      <c r="BJ227" s="27" t="s">
        <v>1885</v>
      </c>
      <c r="BK227" s="27" t="s">
        <v>1885</v>
      </c>
      <c r="BL227" s="27" t="s">
        <v>1885</v>
      </c>
      <c r="BM227" s="27" t="s">
        <v>1885</v>
      </c>
      <c r="BN227" s="27" t="s">
        <v>1885</v>
      </c>
      <c r="BO227" s="27" t="s">
        <v>1885</v>
      </c>
      <c r="BP227" s="27" t="s">
        <v>1885</v>
      </c>
      <c r="BQ227" s="27" t="s">
        <v>1885</v>
      </c>
      <c r="BR227" s="27" t="s">
        <v>1885</v>
      </c>
      <c r="BS227" s="27" t="s">
        <v>1885</v>
      </c>
      <c r="BT227" s="26" t="n">
        <v>0</v>
      </c>
      <c r="BU227" s="26" t="n">
        <v>0</v>
      </c>
      <c r="BV227" s="26" t="n">
        <v>0</v>
      </c>
      <c r="BW227" s="26" t="n">
        <v>0</v>
      </c>
      <c r="BX227" s="26" t="n">
        <v>0</v>
      </c>
      <c r="BY227" s="26" t="n">
        <v>0</v>
      </c>
      <c r="BZ227" s="26" t="n">
        <v>0</v>
      </c>
      <c r="CA227" s="26" t="n">
        <v>0</v>
      </c>
      <c r="CB227" s="26" t="n">
        <v>0</v>
      </c>
      <c r="CC227" s="26" t="n">
        <v>0</v>
      </c>
      <c r="CD227" s="26" t="n">
        <v>0</v>
      </c>
      <c r="CE227" s="26" t="n">
        <v>0</v>
      </c>
      <c r="CF227" s="26" t="n">
        <v>0</v>
      </c>
      <c r="CG227" s="26" t="n">
        <v>0</v>
      </c>
      <c r="CH227" s="27" t="s">
        <v>1885</v>
      </c>
      <c r="CI227" s="26" t="n">
        <v>0</v>
      </c>
      <c r="CJ227" s="26" t="n">
        <v>0</v>
      </c>
      <c r="CK227" s="26" t="n">
        <v>0</v>
      </c>
      <c r="CL227" s="26" t="n">
        <v>0</v>
      </c>
      <c r="CM227" s="26" t="n">
        <v>0</v>
      </c>
      <c r="CN227" s="26" t="n">
        <v>0</v>
      </c>
      <c r="CO227" s="26" t="n">
        <v>0</v>
      </c>
      <c r="CP227" s="26" t="n">
        <v>0</v>
      </c>
      <c r="CQ227" s="26" t="n">
        <v>0</v>
      </c>
      <c r="CR227" s="26" t="n">
        <v>0</v>
      </c>
      <c r="CS227" s="26" t="n">
        <v>0</v>
      </c>
      <c r="CT227" s="27" t="s">
        <v>1885</v>
      </c>
      <c r="CU227" s="28" t="s">
        <v>1885</v>
      </c>
    </row>
    <row r="228" customFormat="false" ht="15.4" hidden="false" customHeight="true" outlineLevel="0" collapsed="false">
      <c r="A228" s="29" t="s">
        <v>2266</v>
      </c>
      <c r="B228" s="29"/>
      <c r="C228" s="29"/>
      <c r="D228" s="30" t="s">
        <v>2267</v>
      </c>
      <c r="E228" s="26" t="n">
        <v>76000</v>
      </c>
      <c r="F228" s="26" t="n">
        <v>76000</v>
      </c>
      <c r="G228" s="26" t="n">
        <v>0</v>
      </c>
      <c r="H228" s="26" t="n">
        <v>7600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0</v>
      </c>
      <c r="R228" s="26" t="n">
        <v>0</v>
      </c>
      <c r="S228" s="26" t="n">
        <v>0</v>
      </c>
      <c r="T228" s="26" t="n">
        <v>0</v>
      </c>
      <c r="U228" s="26" t="n">
        <v>0</v>
      </c>
      <c r="V228" s="26" t="n">
        <v>0</v>
      </c>
      <c r="W228" s="26" t="n">
        <v>0</v>
      </c>
      <c r="X228" s="26" t="n">
        <v>0</v>
      </c>
      <c r="Y228" s="26" t="n">
        <v>0</v>
      </c>
      <c r="Z228" s="26" t="n">
        <v>0</v>
      </c>
      <c r="AA228" s="26" t="n">
        <v>0</v>
      </c>
      <c r="AB228" s="26" t="n">
        <v>0</v>
      </c>
      <c r="AC228" s="26" t="n">
        <v>0</v>
      </c>
      <c r="AD228" s="26" t="n">
        <v>0</v>
      </c>
      <c r="AE228" s="26" t="n">
        <v>0</v>
      </c>
      <c r="AF228" s="26" t="n">
        <v>0</v>
      </c>
      <c r="AG228" s="26" t="n">
        <v>0</v>
      </c>
      <c r="AH228" s="26" t="n">
        <v>0</v>
      </c>
      <c r="AI228" s="26" t="n">
        <v>0</v>
      </c>
      <c r="AJ228" s="26" t="n">
        <v>0</v>
      </c>
      <c r="AK228" s="26" t="n">
        <v>0</v>
      </c>
      <c r="AL228" s="26" t="n">
        <v>0</v>
      </c>
      <c r="AM228" s="26" t="n">
        <v>0</v>
      </c>
      <c r="AN228" s="26" t="n">
        <v>0</v>
      </c>
      <c r="AO228" s="26" t="n">
        <v>0</v>
      </c>
      <c r="AP228" s="26" t="n">
        <v>0</v>
      </c>
      <c r="AQ228" s="26" t="n">
        <v>0</v>
      </c>
      <c r="AR228" s="26" t="n">
        <v>0</v>
      </c>
      <c r="AS228" s="26" t="n">
        <v>0</v>
      </c>
      <c r="AT228" s="26" t="n">
        <v>0</v>
      </c>
      <c r="AU228" s="26" t="n">
        <v>0</v>
      </c>
      <c r="AV228" s="26" t="n">
        <v>0</v>
      </c>
      <c r="AW228" s="26" t="n">
        <v>0</v>
      </c>
      <c r="AX228" s="26" t="n">
        <v>0</v>
      </c>
      <c r="AY228" s="26" t="n">
        <v>0</v>
      </c>
      <c r="AZ228" s="26" t="n">
        <v>0</v>
      </c>
      <c r="BA228" s="26" t="n">
        <v>0</v>
      </c>
      <c r="BB228" s="26" t="n">
        <v>0</v>
      </c>
      <c r="BC228" s="26" t="n">
        <v>0</v>
      </c>
      <c r="BD228" s="26" t="n">
        <v>0</v>
      </c>
      <c r="BE228" s="26" t="n">
        <v>0</v>
      </c>
      <c r="BF228" s="26" t="n">
        <v>0</v>
      </c>
      <c r="BG228" s="26" t="n">
        <v>0</v>
      </c>
      <c r="BH228" s="26" t="n">
        <v>0</v>
      </c>
      <c r="BI228" s="27" t="s">
        <v>1885</v>
      </c>
      <c r="BJ228" s="27" t="s">
        <v>1885</v>
      </c>
      <c r="BK228" s="27" t="s">
        <v>1885</v>
      </c>
      <c r="BL228" s="27" t="s">
        <v>1885</v>
      </c>
      <c r="BM228" s="27" t="s">
        <v>1885</v>
      </c>
      <c r="BN228" s="27" t="s">
        <v>1885</v>
      </c>
      <c r="BO228" s="27" t="s">
        <v>1885</v>
      </c>
      <c r="BP228" s="27" t="s">
        <v>1885</v>
      </c>
      <c r="BQ228" s="27" t="s">
        <v>1885</v>
      </c>
      <c r="BR228" s="27" t="s">
        <v>1885</v>
      </c>
      <c r="BS228" s="27" t="s">
        <v>1885</v>
      </c>
      <c r="BT228" s="26" t="n">
        <v>0</v>
      </c>
      <c r="BU228" s="26" t="n">
        <v>0</v>
      </c>
      <c r="BV228" s="26" t="n">
        <v>0</v>
      </c>
      <c r="BW228" s="26" t="n">
        <v>0</v>
      </c>
      <c r="BX228" s="26" t="n">
        <v>0</v>
      </c>
      <c r="BY228" s="26" t="n">
        <v>0</v>
      </c>
      <c r="BZ228" s="26" t="n">
        <v>0</v>
      </c>
      <c r="CA228" s="26" t="n">
        <v>0</v>
      </c>
      <c r="CB228" s="26" t="n">
        <v>0</v>
      </c>
      <c r="CC228" s="26" t="n">
        <v>0</v>
      </c>
      <c r="CD228" s="26" t="n">
        <v>0</v>
      </c>
      <c r="CE228" s="26" t="n">
        <v>0</v>
      </c>
      <c r="CF228" s="26" t="n">
        <v>0</v>
      </c>
      <c r="CG228" s="26" t="n">
        <v>0</v>
      </c>
      <c r="CH228" s="27" t="s">
        <v>1885</v>
      </c>
      <c r="CI228" s="26" t="n">
        <v>0</v>
      </c>
      <c r="CJ228" s="26" t="n">
        <v>0</v>
      </c>
      <c r="CK228" s="26" t="n">
        <v>0</v>
      </c>
      <c r="CL228" s="26" t="n">
        <v>0</v>
      </c>
      <c r="CM228" s="26" t="n">
        <v>0</v>
      </c>
      <c r="CN228" s="26" t="n">
        <v>0</v>
      </c>
      <c r="CO228" s="26" t="n">
        <v>0</v>
      </c>
      <c r="CP228" s="26" t="n">
        <v>0</v>
      </c>
      <c r="CQ228" s="26" t="n">
        <v>0</v>
      </c>
      <c r="CR228" s="26" t="n">
        <v>0</v>
      </c>
      <c r="CS228" s="26" t="n">
        <v>0</v>
      </c>
      <c r="CT228" s="27" t="s">
        <v>1885</v>
      </c>
      <c r="CU228" s="28" t="s">
        <v>1885</v>
      </c>
    </row>
    <row r="229" customFormat="false" ht="15.4" hidden="false" customHeight="true" outlineLevel="0" collapsed="false">
      <c r="A229" s="29" t="s">
        <v>2268</v>
      </c>
      <c r="B229" s="29"/>
      <c r="C229" s="29"/>
      <c r="D229" s="30" t="s">
        <v>2269</v>
      </c>
      <c r="E229" s="26" t="n">
        <v>76000</v>
      </c>
      <c r="F229" s="26" t="n">
        <v>76000</v>
      </c>
      <c r="G229" s="26" t="n">
        <v>0</v>
      </c>
      <c r="H229" s="26" t="n">
        <v>7600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0</v>
      </c>
      <c r="R229" s="26" t="n">
        <v>0</v>
      </c>
      <c r="S229" s="26" t="n">
        <v>0</v>
      </c>
      <c r="T229" s="26" t="n">
        <v>0</v>
      </c>
      <c r="U229" s="26" t="n">
        <v>0</v>
      </c>
      <c r="V229" s="26" t="n">
        <v>0</v>
      </c>
      <c r="W229" s="26" t="n">
        <v>0</v>
      </c>
      <c r="X229" s="26" t="n">
        <v>0</v>
      </c>
      <c r="Y229" s="26" t="n">
        <v>0</v>
      </c>
      <c r="Z229" s="26" t="n">
        <v>0</v>
      </c>
      <c r="AA229" s="26" t="n">
        <v>0</v>
      </c>
      <c r="AB229" s="26" t="n">
        <v>0</v>
      </c>
      <c r="AC229" s="26" t="n">
        <v>0</v>
      </c>
      <c r="AD229" s="26" t="n">
        <v>0</v>
      </c>
      <c r="AE229" s="26" t="n">
        <v>0</v>
      </c>
      <c r="AF229" s="26" t="n">
        <v>0</v>
      </c>
      <c r="AG229" s="26" t="n">
        <v>0</v>
      </c>
      <c r="AH229" s="26" t="n">
        <v>0</v>
      </c>
      <c r="AI229" s="26" t="n">
        <v>0</v>
      </c>
      <c r="AJ229" s="26" t="n">
        <v>0</v>
      </c>
      <c r="AK229" s="26" t="n">
        <v>0</v>
      </c>
      <c r="AL229" s="26" t="n">
        <v>0</v>
      </c>
      <c r="AM229" s="26" t="n">
        <v>0</v>
      </c>
      <c r="AN229" s="26" t="n">
        <v>0</v>
      </c>
      <c r="AO229" s="26" t="n">
        <v>0</v>
      </c>
      <c r="AP229" s="26" t="n">
        <v>0</v>
      </c>
      <c r="AQ229" s="26" t="n">
        <v>0</v>
      </c>
      <c r="AR229" s="26" t="n">
        <v>0</v>
      </c>
      <c r="AS229" s="26" t="n">
        <v>0</v>
      </c>
      <c r="AT229" s="26" t="n">
        <v>0</v>
      </c>
      <c r="AU229" s="26" t="n">
        <v>0</v>
      </c>
      <c r="AV229" s="26" t="n">
        <v>0</v>
      </c>
      <c r="AW229" s="26" t="n">
        <v>0</v>
      </c>
      <c r="AX229" s="26" t="n">
        <v>0</v>
      </c>
      <c r="AY229" s="26" t="n">
        <v>0</v>
      </c>
      <c r="AZ229" s="26" t="n">
        <v>0</v>
      </c>
      <c r="BA229" s="26" t="n">
        <v>0</v>
      </c>
      <c r="BB229" s="26" t="n">
        <v>0</v>
      </c>
      <c r="BC229" s="26" t="n">
        <v>0</v>
      </c>
      <c r="BD229" s="26" t="n">
        <v>0</v>
      </c>
      <c r="BE229" s="26" t="n">
        <v>0</v>
      </c>
      <c r="BF229" s="26" t="n">
        <v>0</v>
      </c>
      <c r="BG229" s="26" t="n">
        <v>0</v>
      </c>
      <c r="BH229" s="26" t="n">
        <v>0</v>
      </c>
      <c r="BI229" s="27" t="s">
        <v>1885</v>
      </c>
      <c r="BJ229" s="27" t="s">
        <v>1885</v>
      </c>
      <c r="BK229" s="27" t="s">
        <v>1885</v>
      </c>
      <c r="BL229" s="27" t="s">
        <v>1885</v>
      </c>
      <c r="BM229" s="27" t="s">
        <v>1885</v>
      </c>
      <c r="BN229" s="27" t="s">
        <v>1885</v>
      </c>
      <c r="BO229" s="27" t="s">
        <v>1885</v>
      </c>
      <c r="BP229" s="27" t="s">
        <v>1885</v>
      </c>
      <c r="BQ229" s="27" t="s">
        <v>1885</v>
      </c>
      <c r="BR229" s="27" t="s">
        <v>1885</v>
      </c>
      <c r="BS229" s="27" t="s">
        <v>1885</v>
      </c>
      <c r="BT229" s="26" t="n">
        <v>0</v>
      </c>
      <c r="BU229" s="26" t="n">
        <v>0</v>
      </c>
      <c r="BV229" s="26" t="n">
        <v>0</v>
      </c>
      <c r="BW229" s="26" t="n">
        <v>0</v>
      </c>
      <c r="BX229" s="26" t="n">
        <v>0</v>
      </c>
      <c r="BY229" s="26" t="n">
        <v>0</v>
      </c>
      <c r="BZ229" s="26" t="n">
        <v>0</v>
      </c>
      <c r="CA229" s="26" t="n">
        <v>0</v>
      </c>
      <c r="CB229" s="26" t="n">
        <v>0</v>
      </c>
      <c r="CC229" s="26" t="n">
        <v>0</v>
      </c>
      <c r="CD229" s="26" t="n">
        <v>0</v>
      </c>
      <c r="CE229" s="26" t="n">
        <v>0</v>
      </c>
      <c r="CF229" s="26" t="n">
        <v>0</v>
      </c>
      <c r="CG229" s="26" t="n">
        <v>0</v>
      </c>
      <c r="CH229" s="27" t="s">
        <v>1885</v>
      </c>
      <c r="CI229" s="26" t="n">
        <v>0</v>
      </c>
      <c r="CJ229" s="26" t="n">
        <v>0</v>
      </c>
      <c r="CK229" s="26" t="n">
        <v>0</v>
      </c>
      <c r="CL229" s="26" t="n">
        <v>0</v>
      </c>
      <c r="CM229" s="26" t="n">
        <v>0</v>
      </c>
      <c r="CN229" s="26" t="n">
        <v>0</v>
      </c>
      <c r="CO229" s="26" t="n">
        <v>0</v>
      </c>
      <c r="CP229" s="26" t="n">
        <v>0</v>
      </c>
      <c r="CQ229" s="26" t="n">
        <v>0</v>
      </c>
      <c r="CR229" s="26" t="n">
        <v>0</v>
      </c>
      <c r="CS229" s="26" t="n">
        <v>0</v>
      </c>
      <c r="CT229" s="27" t="s">
        <v>1885</v>
      </c>
      <c r="CU229" s="28" t="s">
        <v>1885</v>
      </c>
    </row>
    <row r="230" customFormat="false" ht="15.4" hidden="false" customHeight="true" outlineLevel="0" collapsed="false">
      <c r="A230" s="29" t="s">
        <v>2270</v>
      </c>
      <c r="B230" s="29"/>
      <c r="C230" s="29"/>
      <c r="D230" s="30" t="s">
        <v>2271</v>
      </c>
      <c r="E230" s="26" t="n">
        <v>2125337</v>
      </c>
      <c r="F230" s="26" t="n">
        <v>1244736.64</v>
      </c>
      <c r="G230" s="26" t="n">
        <v>493628</v>
      </c>
      <c r="H230" s="26" t="n">
        <v>38538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0</v>
      </c>
      <c r="O230" s="26" t="n">
        <v>365728.64</v>
      </c>
      <c r="P230" s="26" t="n">
        <v>780302.68</v>
      </c>
      <c r="Q230" s="26" t="n">
        <v>100000</v>
      </c>
      <c r="R230" s="26" t="n">
        <v>5000</v>
      </c>
      <c r="S230" s="26" t="n">
        <v>0</v>
      </c>
      <c r="T230" s="26" t="n">
        <v>0</v>
      </c>
      <c r="U230" s="26" t="n">
        <v>50000</v>
      </c>
      <c r="V230" s="26" t="n">
        <v>44000</v>
      </c>
      <c r="W230" s="26" t="n">
        <v>0</v>
      </c>
      <c r="X230" s="26" t="n">
        <v>0</v>
      </c>
      <c r="Y230" s="26" t="n">
        <v>0</v>
      </c>
      <c r="Z230" s="26" t="n">
        <v>0</v>
      </c>
      <c r="AA230" s="26" t="n">
        <v>0</v>
      </c>
      <c r="AB230" s="26" t="n">
        <v>0</v>
      </c>
      <c r="AC230" s="26" t="n">
        <v>0</v>
      </c>
      <c r="AD230" s="26" t="n">
        <v>0</v>
      </c>
      <c r="AE230" s="26" t="n">
        <v>0</v>
      </c>
      <c r="AF230" s="26" t="n">
        <v>0</v>
      </c>
      <c r="AG230" s="26" t="n">
        <v>0</v>
      </c>
      <c r="AH230" s="26" t="n">
        <v>0</v>
      </c>
      <c r="AI230" s="26" t="n">
        <v>0</v>
      </c>
      <c r="AJ230" s="26" t="n">
        <v>0</v>
      </c>
      <c r="AK230" s="26" t="n">
        <v>0</v>
      </c>
      <c r="AL230" s="26" t="n">
        <v>0</v>
      </c>
      <c r="AM230" s="26" t="n">
        <v>532102.68</v>
      </c>
      <c r="AN230" s="26" t="n">
        <v>0</v>
      </c>
      <c r="AO230" s="26" t="n">
        <v>49200</v>
      </c>
      <c r="AP230" s="26" t="n">
        <v>0</v>
      </c>
      <c r="AQ230" s="26" t="n">
        <v>0</v>
      </c>
      <c r="AR230" s="26" t="n">
        <v>100297.68</v>
      </c>
      <c r="AS230" s="26" t="n">
        <v>0</v>
      </c>
      <c r="AT230" s="26" t="n">
        <v>0</v>
      </c>
      <c r="AU230" s="26" t="n">
        <v>0</v>
      </c>
      <c r="AV230" s="26" t="n">
        <v>0</v>
      </c>
      <c r="AW230" s="26" t="n">
        <v>0</v>
      </c>
      <c r="AX230" s="26" t="n">
        <v>0</v>
      </c>
      <c r="AY230" s="26" t="n">
        <v>0</v>
      </c>
      <c r="AZ230" s="26" t="n">
        <v>0</v>
      </c>
      <c r="BA230" s="26" t="n">
        <v>0</v>
      </c>
      <c r="BB230" s="26" t="n">
        <v>0</v>
      </c>
      <c r="BC230" s="26" t="n">
        <v>0</v>
      </c>
      <c r="BD230" s="26" t="n">
        <v>0</v>
      </c>
      <c r="BE230" s="26" t="n">
        <v>0</v>
      </c>
      <c r="BF230" s="26" t="n">
        <v>0</v>
      </c>
      <c r="BG230" s="26" t="n">
        <v>100297.68</v>
      </c>
      <c r="BH230" s="26" t="n">
        <v>0</v>
      </c>
      <c r="BI230" s="27" t="s">
        <v>1885</v>
      </c>
      <c r="BJ230" s="27" t="s">
        <v>1885</v>
      </c>
      <c r="BK230" s="27" t="s">
        <v>1885</v>
      </c>
      <c r="BL230" s="27" t="s">
        <v>1885</v>
      </c>
      <c r="BM230" s="27" t="s">
        <v>1885</v>
      </c>
      <c r="BN230" s="27" t="s">
        <v>1885</v>
      </c>
      <c r="BO230" s="27" t="s">
        <v>1885</v>
      </c>
      <c r="BP230" s="27" t="s">
        <v>1885</v>
      </c>
      <c r="BQ230" s="27" t="s">
        <v>1885</v>
      </c>
      <c r="BR230" s="27" t="s">
        <v>1885</v>
      </c>
      <c r="BS230" s="27" t="s">
        <v>1885</v>
      </c>
      <c r="BT230" s="26" t="n">
        <v>0</v>
      </c>
      <c r="BU230" s="26" t="n">
        <v>0</v>
      </c>
      <c r="BV230" s="26" t="n">
        <v>0</v>
      </c>
      <c r="BW230" s="26" t="n">
        <v>0</v>
      </c>
      <c r="BX230" s="26" t="n">
        <v>0</v>
      </c>
      <c r="BY230" s="26" t="n">
        <v>0</v>
      </c>
      <c r="BZ230" s="26" t="n">
        <v>0</v>
      </c>
      <c r="CA230" s="26" t="n">
        <v>0</v>
      </c>
      <c r="CB230" s="26" t="n">
        <v>0</v>
      </c>
      <c r="CC230" s="26" t="n">
        <v>0</v>
      </c>
      <c r="CD230" s="26" t="n">
        <v>0</v>
      </c>
      <c r="CE230" s="26" t="n">
        <v>0</v>
      </c>
      <c r="CF230" s="26" t="n">
        <v>0</v>
      </c>
      <c r="CG230" s="26" t="n">
        <v>0</v>
      </c>
      <c r="CH230" s="27" t="s">
        <v>1885</v>
      </c>
      <c r="CI230" s="26" t="n">
        <v>0</v>
      </c>
      <c r="CJ230" s="26" t="n">
        <v>0</v>
      </c>
      <c r="CK230" s="26" t="n">
        <v>0</v>
      </c>
      <c r="CL230" s="26" t="n">
        <v>0</v>
      </c>
      <c r="CM230" s="26" t="n">
        <v>0</v>
      </c>
      <c r="CN230" s="26" t="n">
        <v>0</v>
      </c>
      <c r="CO230" s="26" t="n">
        <v>0</v>
      </c>
      <c r="CP230" s="26" t="n">
        <v>0</v>
      </c>
      <c r="CQ230" s="26" t="n">
        <v>0</v>
      </c>
      <c r="CR230" s="26" t="n">
        <v>0</v>
      </c>
      <c r="CS230" s="26" t="n">
        <v>0</v>
      </c>
      <c r="CT230" s="27" t="s">
        <v>1885</v>
      </c>
      <c r="CU230" s="28" t="s">
        <v>1885</v>
      </c>
    </row>
    <row r="231" customFormat="false" ht="15.4" hidden="false" customHeight="true" outlineLevel="0" collapsed="false">
      <c r="A231" s="29" t="s">
        <v>2272</v>
      </c>
      <c r="B231" s="29"/>
      <c r="C231" s="29"/>
      <c r="D231" s="30" t="s">
        <v>1890</v>
      </c>
      <c r="E231" s="26" t="n">
        <v>2125337</v>
      </c>
      <c r="F231" s="26" t="n">
        <v>1244736.64</v>
      </c>
      <c r="G231" s="26" t="n">
        <v>493628</v>
      </c>
      <c r="H231" s="26" t="n">
        <v>38538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v>365728.64</v>
      </c>
      <c r="P231" s="26" t="n">
        <v>780302.68</v>
      </c>
      <c r="Q231" s="26" t="n">
        <v>100000</v>
      </c>
      <c r="R231" s="26" t="n">
        <v>5000</v>
      </c>
      <c r="S231" s="26" t="n">
        <v>0</v>
      </c>
      <c r="T231" s="26" t="n">
        <v>0</v>
      </c>
      <c r="U231" s="26" t="n">
        <v>50000</v>
      </c>
      <c r="V231" s="26" t="n">
        <v>44000</v>
      </c>
      <c r="W231" s="26" t="n">
        <v>0</v>
      </c>
      <c r="X231" s="26" t="n">
        <v>0</v>
      </c>
      <c r="Y231" s="26" t="n">
        <v>0</v>
      </c>
      <c r="Z231" s="26" t="n">
        <v>0</v>
      </c>
      <c r="AA231" s="26" t="n">
        <v>0</v>
      </c>
      <c r="AB231" s="26" t="n">
        <v>0</v>
      </c>
      <c r="AC231" s="26" t="n">
        <v>0</v>
      </c>
      <c r="AD231" s="26" t="n">
        <v>0</v>
      </c>
      <c r="AE231" s="26" t="n">
        <v>0</v>
      </c>
      <c r="AF231" s="26" t="n">
        <v>0</v>
      </c>
      <c r="AG231" s="26" t="n">
        <v>0</v>
      </c>
      <c r="AH231" s="26" t="n">
        <v>0</v>
      </c>
      <c r="AI231" s="26" t="n">
        <v>0</v>
      </c>
      <c r="AJ231" s="26" t="n">
        <v>0</v>
      </c>
      <c r="AK231" s="26" t="n">
        <v>0</v>
      </c>
      <c r="AL231" s="26" t="n">
        <v>0</v>
      </c>
      <c r="AM231" s="26" t="n">
        <v>532102.68</v>
      </c>
      <c r="AN231" s="26" t="n">
        <v>0</v>
      </c>
      <c r="AO231" s="26" t="n">
        <v>49200</v>
      </c>
      <c r="AP231" s="26" t="n">
        <v>0</v>
      </c>
      <c r="AQ231" s="26" t="n">
        <v>0</v>
      </c>
      <c r="AR231" s="26" t="n">
        <v>100297.68</v>
      </c>
      <c r="AS231" s="26" t="n">
        <v>0</v>
      </c>
      <c r="AT231" s="26" t="n">
        <v>0</v>
      </c>
      <c r="AU231" s="26" t="n">
        <v>0</v>
      </c>
      <c r="AV231" s="26" t="n">
        <v>0</v>
      </c>
      <c r="AW231" s="26" t="n">
        <v>0</v>
      </c>
      <c r="AX231" s="26" t="n">
        <v>0</v>
      </c>
      <c r="AY231" s="26" t="n">
        <v>0</v>
      </c>
      <c r="AZ231" s="26" t="n">
        <v>0</v>
      </c>
      <c r="BA231" s="26" t="n">
        <v>0</v>
      </c>
      <c r="BB231" s="26" t="n">
        <v>0</v>
      </c>
      <c r="BC231" s="26" t="n">
        <v>0</v>
      </c>
      <c r="BD231" s="26" t="n">
        <v>0</v>
      </c>
      <c r="BE231" s="26" t="n">
        <v>0</v>
      </c>
      <c r="BF231" s="26" t="n">
        <v>0</v>
      </c>
      <c r="BG231" s="26" t="n">
        <v>100297.68</v>
      </c>
      <c r="BH231" s="26" t="n">
        <v>0</v>
      </c>
      <c r="BI231" s="27" t="s">
        <v>1885</v>
      </c>
      <c r="BJ231" s="27" t="s">
        <v>1885</v>
      </c>
      <c r="BK231" s="27" t="s">
        <v>1885</v>
      </c>
      <c r="BL231" s="27" t="s">
        <v>1885</v>
      </c>
      <c r="BM231" s="27" t="s">
        <v>1885</v>
      </c>
      <c r="BN231" s="27" t="s">
        <v>1885</v>
      </c>
      <c r="BO231" s="27" t="s">
        <v>1885</v>
      </c>
      <c r="BP231" s="27" t="s">
        <v>1885</v>
      </c>
      <c r="BQ231" s="27" t="s">
        <v>1885</v>
      </c>
      <c r="BR231" s="27" t="s">
        <v>1885</v>
      </c>
      <c r="BS231" s="27" t="s">
        <v>1885</v>
      </c>
      <c r="BT231" s="26" t="n">
        <v>0</v>
      </c>
      <c r="BU231" s="26" t="n">
        <v>0</v>
      </c>
      <c r="BV231" s="26" t="n">
        <v>0</v>
      </c>
      <c r="BW231" s="26" t="n">
        <v>0</v>
      </c>
      <c r="BX231" s="26" t="n">
        <v>0</v>
      </c>
      <c r="BY231" s="26" t="n">
        <v>0</v>
      </c>
      <c r="BZ231" s="26" t="n">
        <v>0</v>
      </c>
      <c r="CA231" s="26" t="n">
        <v>0</v>
      </c>
      <c r="CB231" s="26" t="n">
        <v>0</v>
      </c>
      <c r="CC231" s="26" t="n">
        <v>0</v>
      </c>
      <c r="CD231" s="26" t="n">
        <v>0</v>
      </c>
      <c r="CE231" s="26" t="n">
        <v>0</v>
      </c>
      <c r="CF231" s="26" t="n">
        <v>0</v>
      </c>
      <c r="CG231" s="26" t="n">
        <v>0</v>
      </c>
      <c r="CH231" s="27" t="s">
        <v>1885</v>
      </c>
      <c r="CI231" s="26" t="n">
        <v>0</v>
      </c>
      <c r="CJ231" s="26" t="n">
        <v>0</v>
      </c>
      <c r="CK231" s="26" t="n">
        <v>0</v>
      </c>
      <c r="CL231" s="26" t="n">
        <v>0</v>
      </c>
      <c r="CM231" s="26" t="n">
        <v>0</v>
      </c>
      <c r="CN231" s="26" t="n">
        <v>0</v>
      </c>
      <c r="CO231" s="26" t="n">
        <v>0</v>
      </c>
      <c r="CP231" s="26" t="n">
        <v>0</v>
      </c>
      <c r="CQ231" s="26" t="n">
        <v>0</v>
      </c>
      <c r="CR231" s="26" t="n">
        <v>0</v>
      </c>
      <c r="CS231" s="26" t="n">
        <v>0</v>
      </c>
      <c r="CT231" s="27" t="s">
        <v>1885</v>
      </c>
      <c r="CU231" s="28" t="s">
        <v>1885</v>
      </c>
    </row>
    <row r="232" customFormat="false" ht="15.4" hidden="false" customHeight="true" outlineLevel="0" collapsed="false">
      <c r="A232" s="29" t="s">
        <v>2273</v>
      </c>
      <c r="B232" s="29"/>
      <c r="C232" s="29"/>
      <c r="D232" s="30" t="s">
        <v>1462</v>
      </c>
      <c r="E232" s="26" t="n">
        <v>2366206</v>
      </c>
      <c r="F232" s="26" t="n">
        <v>1427795.55</v>
      </c>
      <c r="G232" s="26" t="n">
        <v>861350</v>
      </c>
      <c r="H232" s="26" t="n">
        <v>357685.55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v>208760</v>
      </c>
      <c r="P232" s="26" t="n">
        <v>672117</v>
      </c>
      <c r="Q232" s="26" t="n">
        <v>45055.1</v>
      </c>
      <c r="R232" s="26" t="n">
        <v>6000</v>
      </c>
      <c r="S232" s="26" t="n">
        <v>0</v>
      </c>
      <c r="T232" s="26" t="n">
        <v>0</v>
      </c>
      <c r="U232" s="26" t="n">
        <v>3546</v>
      </c>
      <c r="V232" s="26" t="n">
        <v>11587</v>
      </c>
      <c r="W232" s="26" t="n">
        <v>39302.8</v>
      </c>
      <c r="X232" s="26" t="n">
        <v>0</v>
      </c>
      <c r="Y232" s="26" t="n">
        <v>0</v>
      </c>
      <c r="Z232" s="26" t="n">
        <v>82934.6</v>
      </c>
      <c r="AA232" s="26" t="n">
        <v>0</v>
      </c>
      <c r="AB232" s="26" t="n">
        <v>1060</v>
      </c>
      <c r="AC232" s="26" t="n">
        <v>0</v>
      </c>
      <c r="AD232" s="26" t="n">
        <v>0</v>
      </c>
      <c r="AE232" s="26" t="n">
        <v>0</v>
      </c>
      <c r="AF232" s="26" t="n">
        <v>34466</v>
      </c>
      <c r="AG232" s="26" t="n">
        <v>0</v>
      </c>
      <c r="AH232" s="26" t="n">
        <v>0</v>
      </c>
      <c r="AI232" s="26" t="n">
        <v>0</v>
      </c>
      <c r="AJ232" s="26" t="n">
        <v>0</v>
      </c>
      <c r="AK232" s="26" t="n">
        <v>0</v>
      </c>
      <c r="AL232" s="26" t="n">
        <v>25000</v>
      </c>
      <c r="AM232" s="26" t="n">
        <v>177231.89</v>
      </c>
      <c r="AN232" s="26" t="n">
        <v>0</v>
      </c>
      <c r="AO232" s="26" t="n">
        <v>104100</v>
      </c>
      <c r="AP232" s="26" t="n">
        <v>0</v>
      </c>
      <c r="AQ232" s="26" t="n">
        <v>141833.61</v>
      </c>
      <c r="AR232" s="26" t="n">
        <v>266293.45</v>
      </c>
      <c r="AS232" s="26" t="n">
        <v>6500</v>
      </c>
      <c r="AT232" s="26" t="n">
        <v>45470</v>
      </c>
      <c r="AU232" s="26" t="n">
        <v>0</v>
      </c>
      <c r="AV232" s="26" t="n">
        <v>0</v>
      </c>
      <c r="AW232" s="26" t="n">
        <v>0</v>
      </c>
      <c r="AX232" s="26" t="n">
        <v>0</v>
      </c>
      <c r="AY232" s="26" t="n">
        <v>0</v>
      </c>
      <c r="AZ232" s="26" t="n">
        <v>0</v>
      </c>
      <c r="BA232" s="26" t="n">
        <v>0</v>
      </c>
      <c r="BB232" s="26" t="n">
        <v>0</v>
      </c>
      <c r="BC232" s="26" t="n">
        <v>0</v>
      </c>
      <c r="BD232" s="26" t="n">
        <v>0</v>
      </c>
      <c r="BE232" s="26" t="n">
        <v>0</v>
      </c>
      <c r="BF232" s="26" t="n">
        <v>0</v>
      </c>
      <c r="BG232" s="26" t="n">
        <v>214323.45</v>
      </c>
      <c r="BH232" s="26" t="n">
        <v>0</v>
      </c>
      <c r="BI232" s="27" t="s">
        <v>1885</v>
      </c>
      <c r="BJ232" s="27" t="s">
        <v>1885</v>
      </c>
      <c r="BK232" s="27" t="s">
        <v>1885</v>
      </c>
      <c r="BL232" s="27" t="s">
        <v>1885</v>
      </c>
      <c r="BM232" s="27" t="s">
        <v>1885</v>
      </c>
      <c r="BN232" s="27" t="s">
        <v>1885</v>
      </c>
      <c r="BO232" s="27" t="s">
        <v>1885</v>
      </c>
      <c r="BP232" s="27" t="s">
        <v>1885</v>
      </c>
      <c r="BQ232" s="27" t="s">
        <v>1885</v>
      </c>
      <c r="BR232" s="27" t="s">
        <v>1885</v>
      </c>
      <c r="BS232" s="27" t="s">
        <v>1885</v>
      </c>
      <c r="BT232" s="26" t="n">
        <v>0</v>
      </c>
      <c r="BU232" s="26" t="n">
        <v>0</v>
      </c>
      <c r="BV232" s="26" t="n">
        <v>0</v>
      </c>
      <c r="BW232" s="26" t="n">
        <v>0</v>
      </c>
      <c r="BX232" s="26" t="n">
        <v>0</v>
      </c>
      <c r="BY232" s="26" t="n">
        <v>0</v>
      </c>
      <c r="BZ232" s="26" t="n">
        <v>0</v>
      </c>
      <c r="CA232" s="26" t="n">
        <v>0</v>
      </c>
      <c r="CB232" s="26" t="n">
        <v>0</v>
      </c>
      <c r="CC232" s="26" t="n">
        <v>0</v>
      </c>
      <c r="CD232" s="26" t="n">
        <v>0</v>
      </c>
      <c r="CE232" s="26" t="n">
        <v>0</v>
      </c>
      <c r="CF232" s="26" t="n">
        <v>0</v>
      </c>
      <c r="CG232" s="26" t="n">
        <v>0</v>
      </c>
      <c r="CH232" s="27" t="s">
        <v>1885</v>
      </c>
      <c r="CI232" s="26" t="n">
        <v>0</v>
      </c>
      <c r="CJ232" s="26" t="n">
        <v>0</v>
      </c>
      <c r="CK232" s="26" t="n">
        <v>0</v>
      </c>
      <c r="CL232" s="26" t="n">
        <v>0</v>
      </c>
      <c r="CM232" s="26" t="n">
        <v>0</v>
      </c>
      <c r="CN232" s="26" t="n">
        <v>0</v>
      </c>
      <c r="CO232" s="26" t="n">
        <v>0</v>
      </c>
      <c r="CP232" s="26" t="n">
        <v>0</v>
      </c>
      <c r="CQ232" s="26" t="n">
        <v>0</v>
      </c>
      <c r="CR232" s="26" t="n">
        <v>0</v>
      </c>
      <c r="CS232" s="26" t="n">
        <v>0</v>
      </c>
      <c r="CT232" s="27" t="s">
        <v>1885</v>
      </c>
      <c r="CU232" s="28" t="s">
        <v>1885</v>
      </c>
    </row>
    <row r="233" customFormat="false" ht="15.4" hidden="false" customHeight="true" outlineLevel="0" collapsed="false">
      <c r="A233" s="29" t="s">
        <v>2274</v>
      </c>
      <c r="B233" s="29"/>
      <c r="C233" s="29"/>
      <c r="D233" s="30" t="s">
        <v>2275</v>
      </c>
      <c r="E233" s="26" t="n">
        <v>1857396</v>
      </c>
      <c r="F233" s="26" t="n">
        <v>1115385.55</v>
      </c>
      <c r="G233" s="26" t="n">
        <v>678074</v>
      </c>
      <c r="H233" s="26" t="n">
        <v>253751.55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v>183560</v>
      </c>
      <c r="P233" s="26" t="n">
        <v>533317</v>
      </c>
      <c r="Q233" s="26" t="n">
        <v>19055.1</v>
      </c>
      <c r="R233" s="26" t="n">
        <v>0</v>
      </c>
      <c r="S233" s="26" t="n">
        <v>0</v>
      </c>
      <c r="T233" s="26" t="n">
        <v>0</v>
      </c>
      <c r="U233" s="26" t="n">
        <v>3546</v>
      </c>
      <c r="V233" s="26" t="n">
        <v>6587</v>
      </c>
      <c r="W233" s="26" t="n">
        <v>24302.8</v>
      </c>
      <c r="X233" s="26" t="n">
        <v>0</v>
      </c>
      <c r="Y233" s="26" t="n">
        <v>0</v>
      </c>
      <c r="Z233" s="26" t="n">
        <v>53934.6</v>
      </c>
      <c r="AA233" s="26" t="n">
        <v>0</v>
      </c>
      <c r="AB233" s="26" t="n">
        <v>1060</v>
      </c>
      <c r="AC233" s="26" t="n">
        <v>0</v>
      </c>
      <c r="AD233" s="26" t="n">
        <v>0</v>
      </c>
      <c r="AE233" s="26" t="n">
        <v>0</v>
      </c>
      <c r="AF233" s="26" t="n">
        <v>34466</v>
      </c>
      <c r="AG233" s="26" t="n">
        <v>0</v>
      </c>
      <c r="AH233" s="26" t="n">
        <v>0</v>
      </c>
      <c r="AI233" s="26" t="n">
        <v>0</v>
      </c>
      <c r="AJ233" s="26" t="n">
        <v>0</v>
      </c>
      <c r="AK233" s="26" t="n">
        <v>0</v>
      </c>
      <c r="AL233" s="26" t="n">
        <v>25000</v>
      </c>
      <c r="AM233" s="26" t="n">
        <v>177231.89</v>
      </c>
      <c r="AN233" s="26" t="n">
        <v>0</v>
      </c>
      <c r="AO233" s="26" t="n">
        <v>75300</v>
      </c>
      <c r="AP233" s="26" t="n">
        <v>0</v>
      </c>
      <c r="AQ233" s="26" t="n">
        <v>112833.61</v>
      </c>
      <c r="AR233" s="26" t="n">
        <v>208693.45</v>
      </c>
      <c r="AS233" s="26" t="n">
        <v>6500</v>
      </c>
      <c r="AT233" s="26" t="n">
        <v>45470</v>
      </c>
      <c r="AU233" s="26" t="n">
        <v>0</v>
      </c>
      <c r="AV233" s="26" t="n">
        <v>0</v>
      </c>
      <c r="AW233" s="26" t="n">
        <v>0</v>
      </c>
      <c r="AX233" s="26" t="n">
        <v>0</v>
      </c>
      <c r="AY233" s="26" t="n">
        <v>0</v>
      </c>
      <c r="AZ233" s="26" t="n">
        <v>0</v>
      </c>
      <c r="BA233" s="26" t="n">
        <v>0</v>
      </c>
      <c r="BB233" s="26" t="n">
        <v>0</v>
      </c>
      <c r="BC233" s="26" t="n">
        <v>0</v>
      </c>
      <c r="BD233" s="26" t="n">
        <v>0</v>
      </c>
      <c r="BE233" s="26" t="n">
        <v>0</v>
      </c>
      <c r="BF233" s="26" t="n">
        <v>0</v>
      </c>
      <c r="BG233" s="26" t="n">
        <v>156723.45</v>
      </c>
      <c r="BH233" s="26" t="n">
        <v>0</v>
      </c>
      <c r="BI233" s="27" t="s">
        <v>1885</v>
      </c>
      <c r="BJ233" s="27" t="s">
        <v>1885</v>
      </c>
      <c r="BK233" s="27" t="s">
        <v>1885</v>
      </c>
      <c r="BL233" s="27" t="s">
        <v>1885</v>
      </c>
      <c r="BM233" s="27" t="s">
        <v>1885</v>
      </c>
      <c r="BN233" s="27" t="s">
        <v>1885</v>
      </c>
      <c r="BO233" s="27" t="s">
        <v>1885</v>
      </c>
      <c r="BP233" s="27" t="s">
        <v>1885</v>
      </c>
      <c r="BQ233" s="27" t="s">
        <v>1885</v>
      </c>
      <c r="BR233" s="27" t="s">
        <v>1885</v>
      </c>
      <c r="BS233" s="27" t="s">
        <v>1885</v>
      </c>
      <c r="BT233" s="26" t="n">
        <v>0</v>
      </c>
      <c r="BU233" s="26" t="n">
        <v>0</v>
      </c>
      <c r="BV233" s="26" t="n">
        <v>0</v>
      </c>
      <c r="BW233" s="26" t="n">
        <v>0</v>
      </c>
      <c r="BX233" s="26" t="n">
        <v>0</v>
      </c>
      <c r="BY233" s="26" t="n">
        <v>0</v>
      </c>
      <c r="BZ233" s="26" t="n">
        <v>0</v>
      </c>
      <c r="CA233" s="26" t="n">
        <v>0</v>
      </c>
      <c r="CB233" s="26" t="n">
        <v>0</v>
      </c>
      <c r="CC233" s="26" t="n">
        <v>0</v>
      </c>
      <c r="CD233" s="26" t="n">
        <v>0</v>
      </c>
      <c r="CE233" s="26" t="n">
        <v>0</v>
      </c>
      <c r="CF233" s="26" t="n">
        <v>0</v>
      </c>
      <c r="CG233" s="26" t="n">
        <v>0</v>
      </c>
      <c r="CH233" s="27" t="s">
        <v>1885</v>
      </c>
      <c r="CI233" s="26" t="n">
        <v>0</v>
      </c>
      <c r="CJ233" s="26" t="n">
        <v>0</v>
      </c>
      <c r="CK233" s="26" t="n">
        <v>0</v>
      </c>
      <c r="CL233" s="26" t="n">
        <v>0</v>
      </c>
      <c r="CM233" s="26" t="n">
        <v>0</v>
      </c>
      <c r="CN233" s="26" t="n">
        <v>0</v>
      </c>
      <c r="CO233" s="26" t="n">
        <v>0</v>
      </c>
      <c r="CP233" s="26" t="n">
        <v>0</v>
      </c>
      <c r="CQ233" s="26" t="n">
        <v>0</v>
      </c>
      <c r="CR233" s="26" t="n">
        <v>0</v>
      </c>
      <c r="CS233" s="26" t="n">
        <v>0</v>
      </c>
      <c r="CT233" s="27" t="s">
        <v>1885</v>
      </c>
      <c r="CU233" s="28" t="s">
        <v>1885</v>
      </c>
    </row>
    <row r="234" customFormat="false" ht="15.4" hidden="false" customHeight="true" outlineLevel="0" collapsed="false">
      <c r="A234" s="29" t="s">
        <v>2276</v>
      </c>
      <c r="B234" s="29"/>
      <c r="C234" s="29"/>
      <c r="D234" s="30" t="s">
        <v>1890</v>
      </c>
      <c r="E234" s="26" t="n">
        <v>1557849</v>
      </c>
      <c r="F234" s="26" t="n">
        <v>931825.55</v>
      </c>
      <c r="G234" s="26" t="n">
        <v>678074</v>
      </c>
      <c r="H234" s="26" t="n">
        <v>253751.55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469300</v>
      </c>
      <c r="Q234" s="26" t="n">
        <v>19055.1</v>
      </c>
      <c r="R234" s="26" t="n">
        <v>0</v>
      </c>
      <c r="S234" s="26" t="n">
        <v>0</v>
      </c>
      <c r="T234" s="26" t="n">
        <v>0</v>
      </c>
      <c r="U234" s="26" t="n">
        <v>3546</v>
      </c>
      <c r="V234" s="26" t="n">
        <v>6587</v>
      </c>
      <c r="W234" s="26" t="n">
        <v>24302.8</v>
      </c>
      <c r="X234" s="26" t="n">
        <v>0</v>
      </c>
      <c r="Y234" s="26" t="n">
        <v>0</v>
      </c>
      <c r="Z234" s="26" t="n">
        <v>53934.6</v>
      </c>
      <c r="AA234" s="26" t="n">
        <v>0</v>
      </c>
      <c r="AB234" s="26" t="n">
        <v>1060</v>
      </c>
      <c r="AC234" s="26" t="n">
        <v>0</v>
      </c>
      <c r="AD234" s="26" t="n">
        <v>0</v>
      </c>
      <c r="AE234" s="26" t="n">
        <v>0</v>
      </c>
      <c r="AF234" s="26" t="n">
        <v>34466</v>
      </c>
      <c r="AG234" s="26" t="n">
        <v>0</v>
      </c>
      <c r="AH234" s="26" t="n">
        <v>0</v>
      </c>
      <c r="AI234" s="26" t="n">
        <v>0</v>
      </c>
      <c r="AJ234" s="26" t="n">
        <v>0</v>
      </c>
      <c r="AK234" s="26" t="n">
        <v>0</v>
      </c>
      <c r="AL234" s="26" t="n">
        <v>25000</v>
      </c>
      <c r="AM234" s="26" t="n">
        <v>175000</v>
      </c>
      <c r="AN234" s="26" t="n">
        <v>0</v>
      </c>
      <c r="AO234" s="26" t="n">
        <v>75300</v>
      </c>
      <c r="AP234" s="26" t="n">
        <v>0</v>
      </c>
      <c r="AQ234" s="26" t="n">
        <v>51048.5</v>
      </c>
      <c r="AR234" s="26" t="n">
        <v>156723.45</v>
      </c>
      <c r="AS234" s="26" t="n">
        <v>0</v>
      </c>
      <c r="AT234" s="26" t="n">
        <v>0</v>
      </c>
      <c r="AU234" s="26" t="n">
        <v>0</v>
      </c>
      <c r="AV234" s="26" t="n">
        <v>0</v>
      </c>
      <c r="AW234" s="26" t="n">
        <v>0</v>
      </c>
      <c r="AX234" s="26" t="n">
        <v>0</v>
      </c>
      <c r="AY234" s="26" t="n">
        <v>0</v>
      </c>
      <c r="AZ234" s="26" t="n">
        <v>0</v>
      </c>
      <c r="BA234" s="26" t="n">
        <v>0</v>
      </c>
      <c r="BB234" s="26" t="n">
        <v>0</v>
      </c>
      <c r="BC234" s="26" t="n">
        <v>0</v>
      </c>
      <c r="BD234" s="26" t="n">
        <v>0</v>
      </c>
      <c r="BE234" s="26" t="n">
        <v>0</v>
      </c>
      <c r="BF234" s="26" t="n">
        <v>0</v>
      </c>
      <c r="BG234" s="26" t="n">
        <v>156723.45</v>
      </c>
      <c r="BH234" s="26" t="n">
        <v>0</v>
      </c>
      <c r="BI234" s="27" t="s">
        <v>1885</v>
      </c>
      <c r="BJ234" s="27" t="s">
        <v>1885</v>
      </c>
      <c r="BK234" s="27" t="s">
        <v>1885</v>
      </c>
      <c r="BL234" s="27" t="s">
        <v>1885</v>
      </c>
      <c r="BM234" s="27" t="s">
        <v>1885</v>
      </c>
      <c r="BN234" s="27" t="s">
        <v>1885</v>
      </c>
      <c r="BO234" s="27" t="s">
        <v>1885</v>
      </c>
      <c r="BP234" s="27" t="s">
        <v>1885</v>
      </c>
      <c r="BQ234" s="27" t="s">
        <v>1885</v>
      </c>
      <c r="BR234" s="27" t="s">
        <v>1885</v>
      </c>
      <c r="BS234" s="27" t="s">
        <v>1885</v>
      </c>
      <c r="BT234" s="26" t="n">
        <v>0</v>
      </c>
      <c r="BU234" s="26" t="n">
        <v>0</v>
      </c>
      <c r="BV234" s="26" t="n">
        <v>0</v>
      </c>
      <c r="BW234" s="26" t="n">
        <v>0</v>
      </c>
      <c r="BX234" s="26" t="n">
        <v>0</v>
      </c>
      <c r="BY234" s="26" t="n">
        <v>0</v>
      </c>
      <c r="BZ234" s="26" t="n">
        <v>0</v>
      </c>
      <c r="CA234" s="26" t="n">
        <v>0</v>
      </c>
      <c r="CB234" s="26" t="n">
        <v>0</v>
      </c>
      <c r="CC234" s="26" t="n">
        <v>0</v>
      </c>
      <c r="CD234" s="26" t="n">
        <v>0</v>
      </c>
      <c r="CE234" s="26" t="n">
        <v>0</v>
      </c>
      <c r="CF234" s="26" t="n">
        <v>0</v>
      </c>
      <c r="CG234" s="26" t="n">
        <v>0</v>
      </c>
      <c r="CH234" s="27" t="s">
        <v>1885</v>
      </c>
      <c r="CI234" s="26" t="n">
        <v>0</v>
      </c>
      <c r="CJ234" s="26" t="n">
        <v>0</v>
      </c>
      <c r="CK234" s="26" t="n">
        <v>0</v>
      </c>
      <c r="CL234" s="26" t="n">
        <v>0</v>
      </c>
      <c r="CM234" s="26" t="n">
        <v>0</v>
      </c>
      <c r="CN234" s="26" t="n">
        <v>0</v>
      </c>
      <c r="CO234" s="26" t="n">
        <v>0</v>
      </c>
      <c r="CP234" s="26" t="n">
        <v>0</v>
      </c>
      <c r="CQ234" s="26" t="n">
        <v>0</v>
      </c>
      <c r="CR234" s="26" t="n">
        <v>0</v>
      </c>
      <c r="CS234" s="26" t="n">
        <v>0</v>
      </c>
      <c r="CT234" s="27" t="s">
        <v>1885</v>
      </c>
      <c r="CU234" s="28" t="s">
        <v>1885</v>
      </c>
    </row>
    <row r="235" customFormat="false" ht="15.4" hidden="false" customHeight="true" outlineLevel="0" collapsed="false">
      <c r="A235" s="29" t="s">
        <v>2277</v>
      </c>
      <c r="B235" s="29"/>
      <c r="C235" s="29"/>
      <c r="D235" s="30" t="s">
        <v>2235</v>
      </c>
      <c r="E235" s="26" t="n">
        <v>299547</v>
      </c>
      <c r="F235" s="26" t="n">
        <v>183560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0</v>
      </c>
      <c r="L235" s="26" t="n">
        <v>0</v>
      </c>
      <c r="M235" s="26" t="n">
        <v>0</v>
      </c>
      <c r="N235" s="26" t="n">
        <v>0</v>
      </c>
      <c r="O235" s="26" t="n">
        <v>183560</v>
      </c>
      <c r="P235" s="26" t="n">
        <v>64017</v>
      </c>
      <c r="Q235" s="26" t="n">
        <v>0</v>
      </c>
      <c r="R235" s="26" t="n">
        <v>0</v>
      </c>
      <c r="S235" s="26" t="n">
        <v>0</v>
      </c>
      <c r="T235" s="26" t="n">
        <v>0</v>
      </c>
      <c r="U235" s="26" t="n">
        <v>0</v>
      </c>
      <c r="V235" s="26" t="n">
        <v>0</v>
      </c>
      <c r="W235" s="26" t="n">
        <v>0</v>
      </c>
      <c r="X235" s="26" t="n">
        <v>0</v>
      </c>
      <c r="Y235" s="26" t="n">
        <v>0</v>
      </c>
      <c r="Z235" s="26" t="n">
        <v>0</v>
      </c>
      <c r="AA235" s="26" t="n">
        <v>0</v>
      </c>
      <c r="AB235" s="26" t="n">
        <v>0</v>
      </c>
      <c r="AC235" s="26" t="n">
        <v>0</v>
      </c>
      <c r="AD235" s="26" t="n">
        <v>0</v>
      </c>
      <c r="AE235" s="26" t="n">
        <v>0</v>
      </c>
      <c r="AF235" s="26" t="n">
        <v>0</v>
      </c>
      <c r="AG235" s="26" t="n">
        <v>0</v>
      </c>
      <c r="AH235" s="26" t="n">
        <v>0</v>
      </c>
      <c r="AI235" s="26" t="n">
        <v>0</v>
      </c>
      <c r="AJ235" s="26" t="n">
        <v>0</v>
      </c>
      <c r="AK235" s="26" t="n">
        <v>0</v>
      </c>
      <c r="AL235" s="26" t="n">
        <v>0</v>
      </c>
      <c r="AM235" s="26" t="n">
        <v>2231.89</v>
      </c>
      <c r="AN235" s="26" t="n">
        <v>0</v>
      </c>
      <c r="AO235" s="26" t="n">
        <v>0</v>
      </c>
      <c r="AP235" s="26" t="n">
        <v>0</v>
      </c>
      <c r="AQ235" s="26" t="n">
        <v>61785.11</v>
      </c>
      <c r="AR235" s="26" t="n">
        <v>51970</v>
      </c>
      <c r="AS235" s="26" t="n">
        <v>6500</v>
      </c>
      <c r="AT235" s="26" t="n">
        <v>45470</v>
      </c>
      <c r="AU235" s="26" t="n">
        <v>0</v>
      </c>
      <c r="AV235" s="26" t="n">
        <v>0</v>
      </c>
      <c r="AW235" s="26" t="n">
        <v>0</v>
      </c>
      <c r="AX235" s="26" t="n">
        <v>0</v>
      </c>
      <c r="AY235" s="26" t="n">
        <v>0</v>
      </c>
      <c r="AZ235" s="26" t="n">
        <v>0</v>
      </c>
      <c r="BA235" s="26" t="n">
        <v>0</v>
      </c>
      <c r="BB235" s="26" t="n">
        <v>0</v>
      </c>
      <c r="BC235" s="26" t="n">
        <v>0</v>
      </c>
      <c r="BD235" s="26" t="n">
        <v>0</v>
      </c>
      <c r="BE235" s="26" t="n">
        <v>0</v>
      </c>
      <c r="BF235" s="26" t="n">
        <v>0</v>
      </c>
      <c r="BG235" s="26" t="n">
        <v>0</v>
      </c>
      <c r="BH235" s="26" t="n">
        <v>0</v>
      </c>
      <c r="BI235" s="27" t="s">
        <v>1885</v>
      </c>
      <c r="BJ235" s="27" t="s">
        <v>1885</v>
      </c>
      <c r="BK235" s="27" t="s">
        <v>1885</v>
      </c>
      <c r="BL235" s="27" t="s">
        <v>1885</v>
      </c>
      <c r="BM235" s="27" t="s">
        <v>1885</v>
      </c>
      <c r="BN235" s="27" t="s">
        <v>1885</v>
      </c>
      <c r="BO235" s="27" t="s">
        <v>1885</v>
      </c>
      <c r="BP235" s="27" t="s">
        <v>1885</v>
      </c>
      <c r="BQ235" s="27" t="s">
        <v>1885</v>
      </c>
      <c r="BR235" s="27" t="s">
        <v>1885</v>
      </c>
      <c r="BS235" s="27" t="s">
        <v>1885</v>
      </c>
      <c r="BT235" s="26" t="n">
        <v>0</v>
      </c>
      <c r="BU235" s="26" t="n">
        <v>0</v>
      </c>
      <c r="BV235" s="26" t="n">
        <v>0</v>
      </c>
      <c r="BW235" s="26" t="n">
        <v>0</v>
      </c>
      <c r="BX235" s="26" t="n">
        <v>0</v>
      </c>
      <c r="BY235" s="26" t="n">
        <v>0</v>
      </c>
      <c r="BZ235" s="26" t="n">
        <v>0</v>
      </c>
      <c r="CA235" s="26" t="n">
        <v>0</v>
      </c>
      <c r="CB235" s="26" t="n">
        <v>0</v>
      </c>
      <c r="CC235" s="26" t="n">
        <v>0</v>
      </c>
      <c r="CD235" s="26" t="n">
        <v>0</v>
      </c>
      <c r="CE235" s="26" t="n">
        <v>0</v>
      </c>
      <c r="CF235" s="26" t="n">
        <v>0</v>
      </c>
      <c r="CG235" s="26" t="n">
        <v>0</v>
      </c>
      <c r="CH235" s="27" t="s">
        <v>1885</v>
      </c>
      <c r="CI235" s="26" t="n">
        <v>0</v>
      </c>
      <c r="CJ235" s="26" t="n">
        <v>0</v>
      </c>
      <c r="CK235" s="26" t="n">
        <v>0</v>
      </c>
      <c r="CL235" s="26" t="n">
        <v>0</v>
      </c>
      <c r="CM235" s="26" t="n">
        <v>0</v>
      </c>
      <c r="CN235" s="26" t="n">
        <v>0</v>
      </c>
      <c r="CO235" s="26" t="n">
        <v>0</v>
      </c>
      <c r="CP235" s="26" t="n">
        <v>0</v>
      </c>
      <c r="CQ235" s="26" t="n">
        <v>0</v>
      </c>
      <c r="CR235" s="26" t="n">
        <v>0</v>
      </c>
      <c r="CS235" s="26" t="n">
        <v>0</v>
      </c>
      <c r="CT235" s="27" t="s">
        <v>1885</v>
      </c>
      <c r="CU235" s="28" t="s">
        <v>1885</v>
      </c>
    </row>
    <row r="236" customFormat="false" ht="15.4" hidden="false" customHeight="true" outlineLevel="0" collapsed="false">
      <c r="A236" s="29" t="s">
        <v>2278</v>
      </c>
      <c r="B236" s="29"/>
      <c r="C236" s="29"/>
      <c r="D236" s="30" t="s">
        <v>2279</v>
      </c>
      <c r="E236" s="26" t="n">
        <v>508810</v>
      </c>
      <c r="F236" s="26" t="n">
        <v>312410</v>
      </c>
      <c r="G236" s="26" t="n">
        <v>183276</v>
      </c>
      <c r="H236" s="26" t="n">
        <v>103934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v>25200</v>
      </c>
      <c r="P236" s="26" t="n">
        <v>138800</v>
      </c>
      <c r="Q236" s="26" t="n">
        <v>26000</v>
      </c>
      <c r="R236" s="26" t="n">
        <v>6000</v>
      </c>
      <c r="S236" s="26" t="n">
        <v>0</v>
      </c>
      <c r="T236" s="26" t="n">
        <v>0</v>
      </c>
      <c r="U236" s="26" t="n">
        <v>0</v>
      </c>
      <c r="V236" s="26" t="n">
        <v>5000</v>
      </c>
      <c r="W236" s="26" t="n">
        <v>15000</v>
      </c>
      <c r="X236" s="26" t="n">
        <v>0</v>
      </c>
      <c r="Y236" s="26" t="n">
        <v>0</v>
      </c>
      <c r="Z236" s="26" t="n">
        <v>29000</v>
      </c>
      <c r="AA236" s="26" t="n">
        <v>0</v>
      </c>
      <c r="AB236" s="26" t="n">
        <v>0</v>
      </c>
      <c r="AC236" s="26" t="n">
        <v>0</v>
      </c>
      <c r="AD236" s="26" t="n">
        <v>0</v>
      </c>
      <c r="AE236" s="26" t="n">
        <v>0</v>
      </c>
      <c r="AF236" s="26" t="n">
        <v>0</v>
      </c>
      <c r="AG236" s="26" t="n">
        <v>0</v>
      </c>
      <c r="AH236" s="26" t="n">
        <v>0</v>
      </c>
      <c r="AI236" s="26" t="n">
        <v>0</v>
      </c>
      <c r="AJ236" s="26" t="n">
        <v>0</v>
      </c>
      <c r="AK236" s="26" t="n">
        <v>0</v>
      </c>
      <c r="AL236" s="26" t="n">
        <v>0</v>
      </c>
      <c r="AM236" s="26" t="n">
        <v>0</v>
      </c>
      <c r="AN236" s="26" t="n">
        <v>0</v>
      </c>
      <c r="AO236" s="26" t="n">
        <v>28800</v>
      </c>
      <c r="AP236" s="26" t="n">
        <v>0</v>
      </c>
      <c r="AQ236" s="26" t="n">
        <v>29000</v>
      </c>
      <c r="AR236" s="26" t="n">
        <v>57600</v>
      </c>
      <c r="AS236" s="26" t="n">
        <v>0</v>
      </c>
      <c r="AT236" s="26" t="n">
        <v>0</v>
      </c>
      <c r="AU236" s="26" t="n">
        <v>0</v>
      </c>
      <c r="AV236" s="26" t="n">
        <v>0</v>
      </c>
      <c r="AW236" s="26" t="n">
        <v>0</v>
      </c>
      <c r="AX236" s="26" t="n">
        <v>0</v>
      </c>
      <c r="AY236" s="26" t="n">
        <v>0</v>
      </c>
      <c r="AZ236" s="26" t="n">
        <v>0</v>
      </c>
      <c r="BA236" s="26" t="n">
        <v>0</v>
      </c>
      <c r="BB236" s="26" t="n">
        <v>0</v>
      </c>
      <c r="BC236" s="26" t="n">
        <v>0</v>
      </c>
      <c r="BD236" s="26" t="n">
        <v>0</v>
      </c>
      <c r="BE236" s="26" t="n">
        <v>0</v>
      </c>
      <c r="BF236" s="26" t="n">
        <v>0</v>
      </c>
      <c r="BG236" s="26" t="n">
        <v>57600</v>
      </c>
      <c r="BH236" s="26" t="n">
        <v>0</v>
      </c>
      <c r="BI236" s="27" t="s">
        <v>1885</v>
      </c>
      <c r="BJ236" s="27" t="s">
        <v>1885</v>
      </c>
      <c r="BK236" s="27" t="s">
        <v>1885</v>
      </c>
      <c r="BL236" s="27" t="s">
        <v>1885</v>
      </c>
      <c r="BM236" s="27" t="s">
        <v>1885</v>
      </c>
      <c r="BN236" s="27" t="s">
        <v>1885</v>
      </c>
      <c r="BO236" s="27" t="s">
        <v>1885</v>
      </c>
      <c r="BP236" s="27" t="s">
        <v>1885</v>
      </c>
      <c r="BQ236" s="27" t="s">
        <v>1885</v>
      </c>
      <c r="BR236" s="27" t="s">
        <v>1885</v>
      </c>
      <c r="BS236" s="27" t="s">
        <v>1885</v>
      </c>
      <c r="BT236" s="26" t="n">
        <v>0</v>
      </c>
      <c r="BU236" s="26" t="n">
        <v>0</v>
      </c>
      <c r="BV236" s="26" t="n">
        <v>0</v>
      </c>
      <c r="BW236" s="26" t="n">
        <v>0</v>
      </c>
      <c r="BX236" s="26" t="n">
        <v>0</v>
      </c>
      <c r="BY236" s="26" t="n">
        <v>0</v>
      </c>
      <c r="BZ236" s="26" t="n">
        <v>0</v>
      </c>
      <c r="CA236" s="26" t="n">
        <v>0</v>
      </c>
      <c r="CB236" s="26" t="n">
        <v>0</v>
      </c>
      <c r="CC236" s="26" t="n">
        <v>0</v>
      </c>
      <c r="CD236" s="26" t="n">
        <v>0</v>
      </c>
      <c r="CE236" s="26" t="n">
        <v>0</v>
      </c>
      <c r="CF236" s="26" t="n">
        <v>0</v>
      </c>
      <c r="CG236" s="26" t="n">
        <v>0</v>
      </c>
      <c r="CH236" s="27" t="s">
        <v>1885</v>
      </c>
      <c r="CI236" s="26" t="n">
        <v>0</v>
      </c>
      <c r="CJ236" s="26" t="n">
        <v>0</v>
      </c>
      <c r="CK236" s="26" t="n">
        <v>0</v>
      </c>
      <c r="CL236" s="26" t="n">
        <v>0</v>
      </c>
      <c r="CM236" s="26" t="n">
        <v>0</v>
      </c>
      <c r="CN236" s="26" t="n">
        <v>0</v>
      </c>
      <c r="CO236" s="26" t="n">
        <v>0</v>
      </c>
      <c r="CP236" s="26" t="n">
        <v>0</v>
      </c>
      <c r="CQ236" s="26" t="n">
        <v>0</v>
      </c>
      <c r="CR236" s="26" t="n">
        <v>0</v>
      </c>
      <c r="CS236" s="26" t="n">
        <v>0</v>
      </c>
      <c r="CT236" s="27" t="s">
        <v>1885</v>
      </c>
      <c r="CU236" s="28" t="s">
        <v>1885</v>
      </c>
    </row>
    <row r="237" customFormat="false" ht="15.4" hidden="false" customHeight="true" outlineLevel="0" collapsed="false">
      <c r="A237" s="29" t="s">
        <v>2280</v>
      </c>
      <c r="B237" s="29"/>
      <c r="C237" s="29"/>
      <c r="D237" s="30" t="s">
        <v>1890</v>
      </c>
      <c r="E237" s="26" t="n">
        <v>508810</v>
      </c>
      <c r="F237" s="26" t="n">
        <v>312410</v>
      </c>
      <c r="G237" s="26" t="n">
        <v>183276</v>
      </c>
      <c r="H237" s="26" t="n">
        <v>103934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0</v>
      </c>
      <c r="O237" s="26" t="n">
        <v>25200</v>
      </c>
      <c r="P237" s="26" t="n">
        <v>138800</v>
      </c>
      <c r="Q237" s="26" t="n">
        <v>26000</v>
      </c>
      <c r="R237" s="26" t="n">
        <v>6000</v>
      </c>
      <c r="S237" s="26" t="n">
        <v>0</v>
      </c>
      <c r="T237" s="26" t="n">
        <v>0</v>
      </c>
      <c r="U237" s="26" t="n">
        <v>0</v>
      </c>
      <c r="V237" s="26" t="n">
        <v>5000</v>
      </c>
      <c r="W237" s="26" t="n">
        <v>15000</v>
      </c>
      <c r="X237" s="26" t="n">
        <v>0</v>
      </c>
      <c r="Y237" s="26" t="n">
        <v>0</v>
      </c>
      <c r="Z237" s="26" t="n">
        <v>29000</v>
      </c>
      <c r="AA237" s="26" t="n">
        <v>0</v>
      </c>
      <c r="AB237" s="26" t="n">
        <v>0</v>
      </c>
      <c r="AC237" s="26" t="n">
        <v>0</v>
      </c>
      <c r="AD237" s="26" t="n">
        <v>0</v>
      </c>
      <c r="AE237" s="26" t="n">
        <v>0</v>
      </c>
      <c r="AF237" s="26" t="n">
        <v>0</v>
      </c>
      <c r="AG237" s="26" t="n">
        <v>0</v>
      </c>
      <c r="AH237" s="26" t="n">
        <v>0</v>
      </c>
      <c r="AI237" s="26" t="n">
        <v>0</v>
      </c>
      <c r="AJ237" s="26" t="n">
        <v>0</v>
      </c>
      <c r="AK237" s="26" t="n">
        <v>0</v>
      </c>
      <c r="AL237" s="26" t="n">
        <v>0</v>
      </c>
      <c r="AM237" s="26" t="n">
        <v>0</v>
      </c>
      <c r="AN237" s="26" t="n">
        <v>0</v>
      </c>
      <c r="AO237" s="26" t="n">
        <v>28800</v>
      </c>
      <c r="AP237" s="26" t="n">
        <v>0</v>
      </c>
      <c r="AQ237" s="26" t="n">
        <v>29000</v>
      </c>
      <c r="AR237" s="26" t="n">
        <v>57600</v>
      </c>
      <c r="AS237" s="26" t="n">
        <v>0</v>
      </c>
      <c r="AT237" s="26" t="n">
        <v>0</v>
      </c>
      <c r="AU237" s="26" t="n">
        <v>0</v>
      </c>
      <c r="AV237" s="26" t="n">
        <v>0</v>
      </c>
      <c r="AW237" s="26" t="n">
        <v>0</v>
      </c>
      <c r="AX237" s="26" t="n">
        <v>0</v>
      </c>
      <c r="AY237" s="26" t="n">
        <v>0</v>
      </c>
      <c r="AZ237" s="26" t="n">
        <v>0</v>
      </c>
      <c r="BA237" s="26" t="n">
        <v>0</v>
      </c>
      <c r="BB237" s="26" t="n">
        <v>0</v>
      </c>
      <c r="BC237" s="26" t="n">
        <v>0</v>
      </c>
      <c r="BD237" s="26" t="n">
        <v>0</v>
      </c>
      <c r="BE237" s="26" t="n">
        <v>0</v>
      </c>
      <c r="BF237" s="26" t="n">
        <v>0</v>
      </c>
      <c r="BG237" s="26" t="n">
        <v>57600</v>
      </c>
      <c r="BH237" s="26" t="n">
        <v>0</v>
      </c>
      <c r="BI237" s="27" t="s">
        <v>1885</v>
      </c>
      <c r="BJ237" s="27" t="s">
        <v>1885</v>
      </c>
      <c r="BK237" s="27" t="s">
        <v>1885</v>
      </c>
      <c r="BL237" s="27" t="s">
        <v>1885</v>
      </c>
      <c r="BM237" s="27" t="s">
        <v>1885</v>
      </c>
      <c r="BN237" s="27" t="s">
        <v>1885</v>
      </c>
      <c r="BO237" s="27" t="s">
        <v>1885</v>
      </c>
      <c r="BP237" s="27" t="s">
        <v>1885</v>
      </c>
      <c r="BQ237" s="27" t="s">
        <v>1885</v>
      </c>
      <c r="BR237" s="27" t="s">
        <v>1885</v>
      </c>
      <c r="BS237" s="27" t="s">
        <v>1885</v>
      </c>
      <c r="BT237" s="26" t="n">
        <v>0</v>
      </c>
      <c r="BU237" s="26" t="n">
        <v>0</v>
      </c>
      <c r="BV237" s="26" t="n">
        <v>0</v>
      </c>
      <c r="BW237" s="26" t="n">
        <v>0</v>
      </c>
      <c r="BX237" s="26" t="n">
        <v>0</v>
      </c>
      <c r="BY237" s="26" t="n">
        <v>0</v>
      </c>
      <c r="BZ237" s="26" t="n">
        <v>0</v>
      </c>
      <c r="CA237" s="26" t="n">
        <v>0</v>
      </c>
      <c r="CB237" s="26" t="n">
        <v>0</v>
      </c>
      <c r="CC237" s="26" t="n">
        <v>0</v>
      </c>
      <c r="CD237" s="26" t="n">
        <v>0</v>
      </c>
      <c r="CE237" s="26" t="n">
        <v>0</v>
      </c>
      <c r="CF237" s="26" t="n">
        <v>0</v>
      </c>
      <c r="CG237" s="26" t="n">
        <v>0</v>
      </c>
      <c r="CH237" s="27" t="s">
        <v>1885</v>
      </c>
      <c r="CI237" s="26" t="n">
        <v>0</v>
      </c>
      <c r="CJ237" s="26" t="n">
        <v>0</v>
      </c>
      <c r="CK237" s="26" t="n">
        <v>0</v>
      </c>
      <c r="CL237" s="26" t="n">
        <v>0</v>
      </c>
      <c r="CM237" s="26" t="n">
        <v>0</v>
      </c>
      <c r="CN237" s="26" t="n">
        <v>0</v>
      </c>
      <c r="CO237" s="26" t="n">
        <v>0</v>
      </c>
      <c r="CP237" s="26" t="n">
        <v>0</v>
      </c>
      <c r="CQ237" s="26" t="n">
        <v>0</v>
      </c>
      <c r="CR237" s="26" t="n">
        <v>0</v>
      </c>
      <c r="CS237" s="26" t="n">
        <v>0</v>
      </c>
      <c r="CT237" s="27" t="s">
        <v>1885</v>
      </c>
      <c r="CU237" s="28" t="s">
        <v>1885</v>
      </c>
    </row>
    <row r="238" customFormat="false" ht="15.4" hidden="false" customHeight="true" outlineLevel="0" collapsed="false">
      <c r="A238" s="29" t="s">
        <v>2281</v>
      </c>
      <c r="B238" s="29"/>
      <c r="C238" s="29"/>
      <c r="D238" s="30" t="s">
        <v>1513</v>
      </c>
      <c r="E238" s="26" t="n">
        <v>8038969</v>
      </c>
      <c r="F238" s="26" t="n">
        <v>4735310.8</v>
      </c>
      <c r="G238" s="26" t="n">
        <v>1853270</v>
      </c>
      <c r="H238" s="26" t="n">
        <v>1550368</v>
      </c>
      <c r="I238" s="26" t="n">
        <v>419575</v>
      </c>
      <c r="J238" s="26" t="n">
        <v>81743.32</v>
      </c>
      <c r="K238" s="26" t="n">
        <v>0</v>
      </c>
      <c r="L238" s="26" t="n">
        <v>230400</v>
      </c>
      <c r="M238" s="26" t="n">
        <v>34480.32</v>
      </c>
      <c r="N238" s="26" t="n">
        <v>17240.16</v>
      </c>
      <c r="O238" s="26" t="n">
        <v>548234</v>
      </c>
      <c r="P238" s="26" t="n">
        <v>1515001</v>
      </c>
      <c r="Q238" s="26" t="n">
        <v>164226.89</v>
      </c>
      <c r="R238" s="26" t="n">
        <v>30273</v>
      </c>
      <c r="S238" s="26" t="n">
        <v>0</v>
      </c>
      <c r="T238" s="26" t="n">
        <v>0</v>
      </c>
      <c r="U238" s="26" t="n">
        <v>23828.85</v>
      </c>
      <c r="V238" s="26" t="n">
        <v>115525.1</v>
      </c>
      <c r="W238" s="26" t="n">
        <v>43952.89</v>
      </c>
      <c r="X238" s="26" t="n">
        <v>0</v>
      </c>
      <c r="Y238" s="26" t="n">
        <v>71920</v>
      </c>
      <c r="Z238" s="26" t="n">
        <v>200307</v>
      </c>
      <c r="AA238" s="26" t="n">
        <v>0</v>
      </c>
      <c r="AB238" s="26" t="n">
        <v>25840</v>
      </c>
      <c r="AC238" s="26" t="n">
        <v>0</v>
      </c>
      <c r="AD238" s="26" t="n">
        <v>30000</v>
      </c>
      <c r="AE238" s="26" t="n">
        <v>25302</v>
      </c>
      <c r="AF238" s="26" t="n">
        <v>178275</v>
      </c>
      <c r="AG238" s="26" t="n">
        <v>0</v>
      </c>
      <c r="AH238" s="26" t="n">
        <v>0</v>
      </c>
      <c r="AI238" s="26" t="n">
        <v>0</v>
      </c>
      <c r="AJ238" s="26" t="n">
        <v>2750</v>
      </c>
      <c r="AK238" s="26" t="n">
        <v>0</v>
      </c>
      <c r="AL238" s="26" t="n">
        <v>0</v>
      </c>
      <c r="AM238" s="26" t="n">
        <v>0</v>
      </c>
      <c r="AN238" s="26" t="n">
        <v>116874</v>
      </c>
      <c r="AO238" s="26" t="n">
        <v>235200</v>
      </c>
      <c r="AP238" s="26" t="n">
        <v>0</v>
      </c>
      <c r="AQ238" s="26" t="n">
        <v>250726.27</v>
      </c>
      <c r="AR238" s="26" t="n">
        <v>1631458.2</v>
      </c>
      <c r="AS238" s="26" t="n">
        <v>0</v>
      </c>
      <c r="AT238" s="26" t="n">
        <v>1049271.2</v>
      </c>
      <c r="AU238" s="26" t="n">
        <v>0</v>
      </c>
      <c r="AV238" s="26" t="n">
        <v>0</v>
      </c>
      <c r="AW238" s="26" t="n">
        <v>0</v>
      </c>
      <c r="AX238" s="26" t="n">
        <v>0</v>
      </c>
      <c r="AY238" s="26" t="n">
        <v>0</v>
      </c>
      <c r="AZ238" s="26" t="n">
        <v>0</v>
      </c>
      <c r="BA238" s="26" t="n">
        <v>0</v>
      </c>
      <c r="BB238" s="26" t="n">
        <v>0</v>
      </c>
      <c r="BC238" s="26" t="n">
        <v>0</v>
      </c>
      <c r="BD238" s="26" t="n">
        <v>0</v>
      </c>
      <c r="BE238" s="26" t="n">
        <v>0</v>
      </c>
      <c r="BF238" s="26" t="n">
        <v>0</v>
      </c>
      <c r="BG238" s="26" t="n">
        <v>582187</v>
      </c>
      <c r="BH238" s="26" t="n">
        <v>0</v>
      </c>
      <c r="BI238" s="27" t="s">
        <v>1885</v>
      </c>
      <c r="BJ238" s="27" t="s">
        <v>1885</v>
      </c>
      <c r="BK238" s="27" t="s">
        <v>1885</v>
      </c>
      <c r="BL238" s="27" t="s">
        <v>1885</v>
      </c>
      <c r="BM238" s="27" t="s">
        <v>1885</v>
      </c>
      <c r="BN238" s="27" t="s">
        <v>1885</v>
      </c>
      <c r="BO238" s="27" t="s">
        <v>1885</v>
      </c>
      <c r="BP238" s="27" t="s">
        <v>1885</v>
      </c>
      <c r="BQ238" s="27" t="s">
        <v>1885</v>
      </c>
      <c r="BR238" s="27" t="s">
        <v>1885</v>
      </c>
      <c r="BS238" s="27" t="s">
        <v>1885</v>
      </c>
      <c r="BT238" s="26" t="n">
        <v>157199</v>
      </c>
      <c r="BU238" s="26" t="n">
        <v>0</v>
      </c>
      <c r="BV238" s="26" t="n">
        <v>157199</v>
      </c>
      <c r="BW238" s="26" t="n">
        <v>0</v>
      </c>
      <c r="BX238" s="26" t="n">
        <v>0</v>
      </c>
      <c r="BY238" s="26" t="n">
        <v>0</v>
      </c>
      <c r="BZ238" s="26" t="n">
        <v>0</v>
      </c>
      <c r="CA238" s="26" t="n">
        <v>0</v>
      </c>
      <c r="CB238" s="26" t="n">
        <v>0</v>
      </c>
      <c r="CC238" s="26" t="n">
        <v>0</v>
      </c>
      <c r="CD238" s="26" t="n">
        <v>0</v>
      </c>
      <c r="CE238" s="26" t="n">
        <v>0</v>
      </c>
      <c r="CF238" s="26" t="n">
        <v>0</v>
      </c>
      <c r="CG238" s="26" t="n">
        <v>0</v>
      </c>
      <c r="CH238" s="27" t="s">
        <v>1885</v>
      </c>
      <c r="CI238" s="26" t="n">
        <v>0</v>
      </c>
      <c r="CJ238" s="26" t="n">
        <v>0</v>
      </c>
      <c r="CK238" s="26" t="n">
        <v>0</v>
      </c>
      <c r="CL238" s="26" t="n">
        <v>0</v>
      </c>
      <c r="CM238" s="26" t="n">
        <v>0</v>
      </c>
      <c r="CN238" s="26" t="n">
        <v>0</v>
      </c>
      <c r="CO238" s="26" t="n">
        <v>0</v>
      </c>
      <c r="CP238" s="26" t="n">
        <v>0</v>
      </c>
      <c r="CQ238" s="26" t="n">
        <v>0</v>
      </c>
      <c r="CR238" s="26" t="n">
        <v>0</v>
      </c>
      <c r="CS238" s="26" t="n">
        <v>0</v>
      </c>
      <c r="CT238" s="27" t="s">
        <v>1885</v>
      </c>
      <c r="CU238" s="28" t="s">
        <v>1885</v>
      </c>
    </row>
    <row r="239" customFormat="false" ht="15.4" hidden="false" customHeight="true" outlineLevel="0" collapsed="false">
      <c r="A239" s="29" t="s">
        <v>2282</v>
      </c>
      <c r="B239" s="29"/>
      <c r="C239" s="29"/>
      <c r="D239" s="30" t="s">
        <v>2283</v>
      </c>
      <c r="E239" s="26" t="n">
        <v>7282744</v>
      </c>
      <c r="F239" s="26" t="n">
        <v>4123498.8</v>
      </c>
      <c r="G239" s="26" t="n">
        <v>1628114</v>
      </c>
      <c r="H239" s="26" t="n">
        <v>1412012</v>
      </c>
      <c r="I239" s="26" t="n">
        <v>419575</v>
      </c>
      <c r="J239" s="26" t="n">
        <v>81743.32</v>
      </c>
      <c r="K239" s="26" t="n">
        <v>0</v>
      </c>
      <c r="L239" s="26" t="n">
        <v>165600</v>
      </c>
      <c r="M239" s="26" t="n">
        <v>34480.32</v>
      </c>
      <c r="N239" s="26" t="n">
        <v>17240.16</v>
      </c>
      <c r="O239" s="26" t="n">
        <v>364734</v>
      </c>
      <c r="P239" s="26" t="n">
        <v>1435001</v>
      </c>
      <c r="Q239" s="26" t="n">
        <v>157117.23</v>
      </c>
      <c r="R239" s="26" t="n">
        <v>30273</v>
      </c>
      <c r="S239" s="26" t="n">
        <v>0</v>
      </c>
      <c r="T239" s="26" t="n">
        <v>0</v>
      </c>
      <c r="U239" s="26" t="n">
        <v>23828.85</v>
      </c>
      <c r="V239" s="26" t="n">
        <v>70195.2</v>
      </c>
      <c r="W239" s="26" t="n">
        <v>34114.45</v>
      </c>
      <c r="X239" s="26" t="n">
        <v>0</v>
      </c>
      <c r="Y239" s="26" t="n">
        <v>70000</v>
      </c>
      <c r="Z239" s="26" t="n">
        <v>191503</v>
      </c>
      <c r="AA239" s="26" t="n">
        <v>0</v>
      </c>
      <c r="AB239" s="26" t="n">
        <v>21840</v>
      </c>
      <c r="AC239" s="26" t="n">
        <v>0</v>
      </c>
      <c r="AD239" s="26" t="n">
        <v>30000</v>
      </c>
      <c r="AE239" s="26" t="n">
        <v>22600</v>
      </c>
      <c r="AF239" s="26" t="n">
        <v>177979</v>
      </c>
      <c r="AG239" s="26" t="n">
        <v>0</v>
      </c>
      <c r="AH239" s="26" t="n">
        <v>0</v>
      </c>
      <c r="AI239" s="26" t="n">
        <v>0</v>
      </c>
      <c r="AJ239" s="26" t="n">
        <v>2750</v>
      </c>
      <c r="AK239" s="26" t="n">
        <v>0</v>
      </c>
      <c r="AL239" s="26" t="n">
        <v>0</v>
      </c>
      <c r="AM239" s="26" t="n">
        <v>0</v>
      </c>
      <c r="AN239" s="26" t="n">
        <v>116874</v>
      </c>
      <c r="AO239" s="26" t="n">
        <v>235200</v>
      </c>
      <c r="AP239" s="26" t="n">
        <v>0</v>
      </c>
      <c r="AQ239" s="26" t="n">
        <v>250726.27</v>
      </c>
      <c r="AR239" s="26" t="n">
        <v>1567045.2</v>
      </c>
      <c r="AS239" s="26" t="n">
        <v>0</v>
      </c>
      <c r="AT239" s="26" t="n">
        <v>1049271.2</v>
      </c>
      <c r="AU239" s="26" t="n">
        <v>0</v>
      </c>
      <c r="AV239" s="26" t="n">
        <v>0</v>
      </c>
      <c r="AW239" s="26" t="n">
        <v>0</v>
      </c>
      <c r="AX239" s="26" t="n">
        <v>0</v>
      </c>
      <c r="AY239" s="26" t="n">
        <v>0</v>
      </c>
      <c r="AZ239" s="26" t="n">
        <v>0</v>
      </c>
      <c r="BA239" s="26" t="n">
        <v>0</v>
      </c>
      <c r="BB239" s="26" t="n">
        <v>0</v>
      </c>
      <c r="BC239" s="26" t="n">
        <v>0</v>
      </c>
      <c r="BD239" s="26" t="n">
        <v>0</v>
      </c>
      <c r="BE239" s="26" t="n">
        <v>0</v>
      </c>
      <c r="BF239" s="26" t="n">
        <v>0</v>
      </c>
      <c r="BG239" s="26" t="n">
        <v>517774</v>
      </c>
      <c r="BH239" s="26" t="n">
        <v>0</v>
      </c>
      <c r="BI239" s="27" t="s">
        <v>1885</v>
      </c>
      <c r="BJ239" s="27" t="s">
        <v>1885</v>
      </c>
      <c r="BK239" s="27" t="s">
        <v>1885</v>
      </c>
      <c r="BL239" s="27" t="s">
        <v>1885</v>
      </c>
      <c r="BM239" s="27" t="s">
        <v>1885</v>
      </c>
      <c r="BN239" s="27" t="s">
        <v>1885</v>
      </c>
      <c r="BO239" s="27" t="s">
        <v>1885</v>
      </c>
      <c r="BP239" s="27" t="s">
        <v>1885</v>
      </c>
      <c r="BQ239" s="27" t="s">
        <v>1885</v>
      </c>
      <c r="BR239" s="27" t="s">
        <v>1885</v>
      </c>
      <c r="BS239" s="27" t="s">
        <v>1885</v>
      </c>
      <c r="BT239" s="26" t="n">
        <v>157199</v>
      </c>
      <c r="BU239" s="26" t="n">
        <v>0</v>
      </c>
      <c r="BV239" s="26" t="n">
        <v>157199</v>
      </c>
      <c r="BW239" s="26" t="n">
        <v>0</v>
      </c>
      <c r="BX239" s="26" t="n">
        <v>0</v>
      </c>
      <c r="BY239" s="26" t="n">
        <v>0</v>
      </c>
      <c r="BZ239" s="26" t="n">
        <v>0</v>
      </c>
      <c r="CA239" s="26" t="n">
        <v>0</v>
      </c>
      <c r="CB239" s="26" t="n">
        <v>0</v>
      </c>
      <c r="CC239" s="26" t="n">
        <v>0</v>
      </c>
      <c r="CD239" s="26" t="n">
        <v>0</v>
      </c>
      <c r="CE239" s="26" t="n">
        <v>0</v>
      </c>
      <c r="CF239" s="26" t="n">
        <v>0</v>
      </c>
      <c r="CG239" s="26" t="n">
        <v>0</v>
      </c>
      <c r="CH239" s="27" t="s">
        <v>1885</v>
      </c>
      <c r="CI239" s="26" t="n">
        <v>0</v>
      </c>
      <c r="CJ239" s="26" t="n">
        <v>0</v>
      </c>
      <c r="CK239" s="26" t="n">
        <v>0</v>
      </c>
      <c r="CL239" s="26" t="n">
        <v>0</v>
      </c>
      <c r="CM239" s="26" t="n">
        <v>0</v>
      </c>
      <c r="CN239" s="26" t="n">
        <v>0</v>
      </c>
      <c r="CO239" s="26" t="n">
        <v>0</v>
      </c>
      <c r="CP239" s="26" t="n">
        <v>0</v>
      </c>
      <c r="CQ239" s="26" t="n">
        <v>0</v>
      </c>
      <c r="CR239" s="26" t="n">
        <v>0</v>
      </c>
      <c r="CS239" s="26" t="n">
        <v>0</v>
      </c>
      <c r="CT239" s="27" t="s">
        <v>1885</v>
      </c>
      <c r="CU239" s="28" t="s">
        <v>1885</v>
      </c>
    </row>
    <row r="240" customFormat="false" ht="15.4" hidden="false" customHeight="true" outlineLevel="0" collapsed="false">
      <c r="A240" s="29" t="s">
        <v>2284</v>
      </c>
      <c r="B240" s="29"/>
      <c r="C240" s="29"/>
      <c r="D240" s="30" t="s">
        <v>1890</v>
      </c>
      <c r="E240" s="26" t="n">
        <v>6918010</v>
      </c>
      <c r="F240" s="26" t="n">
        <v>3758764.8</v>
      </c>
      <c r="G240" s="26" t="n">
        <v>1628114</v>
      </c>
      <c r="H240" s="26" t="n">
        <v>1412012</v>
      </c>
      <c r="I240" s="26" t="n">
        <v>419575</v>
      </c>
      <c r="J240" s="26" t="n">
        <v>81743.32</v>
      </c>
      <c r="K240" s="26" t="n">
        <v>0</v>
      </c>
      <c r="L240" s="26" t="n">
        <v>165600</v>
      </c>
      <c r="M240" s="26" t="n">
        <v>34480.32</v>
      </c>
      <c r="N240" s="26" t="n">
        <v>17240.16</v>
      </c>
      <c r="O240" s="26" t="n">
        <v>0</v>
      </c>
      <c r="P240" s="26" t="n">
        <v>1435001</v>
      </c>
      <c r="Q240" s="26" t="n">
        <v>157117.23</v>
      </c>
      <c r="R240" s="26" t="n">
        <v>30273</v>
      </c>
      <c r="S240" s="26" t="n">
        <v>0</v>
      </c>
      <c r="T240" s="26" t="n">
        <v>0</v>
      </c>
      <c r="U240" s="26" t="n">
        <v>23828.85</v>
      </c>
      <c r="V240" s="26" t="n">
        <v>70195.2</v>
      </c>
      <c r="W240" s="26" t="n">
        <v>34114.45</v>
      </c>
      <c r="X240" s="26" t="n">
        <v>0</v>
      </c>
      <c r="Y240" s="26" t="n">
        <v>70000</v>
      </c>
      <c r="Z240" s="26" t="n">
        <v>191503</v>
      </c>
      <c r="AA240" s="26" t="n">
        <v>0</v>
      </c>
      <c r="AB240" s="26" t="n">
        <v>21840</v>
      </c>
      <c r="AC240" s="26" t="n">
        <v>0</v>
      </c>
      <c r="AD240" s="26" t="n">
        <v>30000</v>
      </c>
      <c r="AE240" s="26" t="n">
        <v>22600</v>
      </c>
      <c r="AF240" s="26" t="n">
        <v>177979</v>
      </c>
      <c r="AG240" s="26" t="n">
        <v>0</v>
      </c>
      <c r="AH240" s="26" t="n">
        <v>0</v>
      </c>
      <c r="AI240" s="26" t="n">
        <v>0</v>
      </c>
      <c r="AJ240" s="26" t="n">
        <v>2750</v>
      </c>
      <c r="AK240" s="26" t="n">
        <v>0</v>
      </c>
      <c r="AL240" s="26" t="n">
        <v>0</v>
      </c>
      <c r="AM240" s="26" t="n">
        <v>0</v>
      </c>
      <c r="AN240" s="26" t="n">
        <v>116874</v>
      </c>
      <c r="AO240" s="26" t="n">
        <v>235200</v>
      </c>
      <c r="AP240" s="26" t="n">
        <v>0</v>
      </c>
      <c r="AQ240" s="26" t="n">
        <v>250726.27</v>
      </c>
      <c r="AR240" s="26" t="n">
        <v>1567045.2</v>
      </c>
      <c r="AS240" s="26" t="n">
        <v>0</v>
      </c>
      <c r="AT240" s="26" t="n">
        <v>1049271.2</v>
      </c>
      <c r="AU240" s="26" t="n">
        <v>0</v>
      </c>
      <c r="AV240" s="26" t="n">
        <v>0</v>
      </c>
      <c r="AW240" s="26" t="n">
        <v>0</v>
      </c>
      <c r="AX240" s="26" t="n">
        <v>0</v>
      </c>
      <c r="AY240" s="26" t="n">
        <v>0</v>
      </c>
      <c r="AZ240" s="26" t="n">
        <v>0</v>
      </c>
      <c r="BA240" s="26" t="n">
        <v>0</v>
      </c>
      <c r="BB240" s="26" t="n">
        <v>0</v>
      </c>
      <c r="BC240" s="26" t="n">
        <v>0</v>
      </c>
      <c r="BD240" s="26" t="n">
        <v>0</v>
      </c>
      <c r="BE240" s="26" t="n">
        <v>0</v>
      </c>
      <c r="BF240" s="26" t="n">
        <v>0</v>
      </c>
      <c r="BG240" s="26" t="n">
        <v>517774</v>
      </c>
      <c r="BH240" s="26" t="n">
        <v>0</v>
      </c>
      <c r="BI240" s="27" t="s">
        <v>1885</v>
      </c>
      <c r="BJ240" s="27" t="s">
        <v>1885</v>
      </c>
      <c r="BK240" s="27" t="s">
        <v>1885</v>
      </c>
      <c r="BL240" s="27" t="s">
        <v>1885</v>
      </c>
      <c r="BM240" s="27" t="s">
        <v>1885</v>
      </c>
      <c r="BN240" s="27" t="s">
        <v>1885</v>
      </c>
      <c r="BO240" s="27" t="s">
        <v>1885</v>
      </c>
      <c r="BP240" s="27" t="s">
        <v>1885</v>
      </c>
      <c r="BQ240" s="27" t="s">
        <v>1885</v>
      </c>
      <c r="BR240" s="27" t="s">
        <v>1885</v>
      </c>
      <c r="BS240" s="27" t="s">
        <v>1885</v>
      </c>
      <c r="BT240" s="26" t="n">
        <v>157199</v>
      </c>
      <c r="BU240" s="26" t="n">
        <v>0</v>
      </c>
      <c r="BV240" s="26" t="n">
        <v>157199</v>
      </c>
      <c r="BW240" s="26" t="n">
        <v>0</v>
      </c>
      <c r="BX240" s="26" t="n">
        <v>0</v>
      </c>
      <c r="BY240" s="26" t="n">
        <v>0</v>
      </c>
      <c r="BZ240" s="26" t="n">
        <v>0</v>
      </c>
      <c r="CA240" s="26" t="n">
        <v>0</v>
      </c>
      <c r="CB240" s="26" t="n">
        <v>0</v>
      </c>
      <c r="CC240" s="26" t="n">
        <v>0</v>
      </c>
      <c r="CD240" s="26" t="n">
        <v>0</v>
      </c>
      <c r="CE240" s="26" t="n">
        <v>0</v>
      </c>
      <c r="CF240" s="26" t="n">
        <v>0</v>
      </c>
      <c r="CG240" s="26" t="n">
        <v>0</v>
      </c>
      <c r="CH240" s="27" t="s">
        <v>1885</v>
      </c>
      <c r="CI240" s="26" t="n">
        <v>0</v>
      </c>
      <c r="CJ240" s="26" t="n">
        <v>0</v>
      </c>
      <c r="CK240" s="26" t="n">
        <v>0</v>
      </c>
      <c r="CL240" s="26" t="n">
        <v>0</v>
      </c>
      <c r="CM240" s="26" t="n">
        <v>0</v>
      </c>
      <c r="CN240" s="26" t="n">
        <v>0</v>
      </c>
      <c r="CO240" s="26" t="n">
        <v>0</v>
      </c>
      <c r="CP240" s="26" t="n">
        <v>0</v>
      </c>
      <c r="CQ240" s="26" t="n">
        <v>0</v>
      </c>
      <c r="CR240" s="26" t="n">
        <v>0</v>
      </c>
      <c r="CS240" s="26" t="n">
        <v>0</v>
      </c>
      <c r="CT240" s="27" t="s">
        <v>1885</v>
      </c>
      <c r="CU240" s="28" t="s">
        <v>1885</v>
      </c>
    </row>
    <row r="241" customFormat="false" ht="15.4" hidden="false" customHeight="true" outlineLevel="0" collapsed="false">
      <c r="A241" s="29" t="s">
        <v>2285</v>
      </c>
      <c r="B241" s="29"/>
      <c r="C241" s="29"/>
      <c r="D241" s="30" t="s">
        <v>2286</v>
      </c>
      <c r="E241" s="26" t="n">
        <v>364734</v>
      </c>
      <c r="F241" s="26" t="n">
        <v>364734</v>
      </c>
      <c r="G241" s="26" t="n">
        <v>0</v>
      </c>
      <c r="H241" s="26" t="n">
        <v>0</v>
      </c>
      <c r="I241" s="26" t="n">
        <v>0</v>
      </c>
      <c r="J241" s="26" t="n">
        <v>0</v>
      </c>
      <c r="K241" s="26" t="n">
        <v>0</v>
      </c>
      <c r="L241" s="26" t="n">
        <v>0</v>
      </c>
      <c r="M241" s="26" t="n">
        <v>0</v>
      </c>
      <c r="N241" s="26" t="n">
        <v>0</v>
      </c>
      <c r="O241" s="26" t="n">
        <v>364734</v>
      </c>
      <c r="P241" s="26" t="n">
        <v>0</v>
      </c>
      <c r="Q241" s="26" t="n">
        <v>0</v>
      </c>
      <c r="R241" s="26" t="n">
        <v>0</v>
      </c>
      <c r="S241" s="26" t="n">
        <v>0</v>
      </c>
      <c r="T241" s="26" t="n">
        <v>0</v>
      </c>
      <c r="U241" s="26" t="n">
        <v>0</v>
      </c>
      <c r="V241" s="26" t="n">
        <v>0</v>
      </c>
      <c r="W241" s="26" t="n">
        <v>0</v>
      </c>
      <c r="X241" s="26" t="n">
        <v>0</v>
      </c>
      <c r="Y241" s="26" t="n">
        <v>0</v>
      </c>
      <c r="Z241" s="26" t="n">
        <v>0</v>
      </c>
      <c r="AA241" s="26" t="n">
        <v>0</v>
      </c>
      <c r="AB241" s="26" t="n">
        <v>0</v>
      </c>
      <c r="AC241" s="26" t="n">
        <v>0</v>
      </c>
      <c r="AD241" s="26" t="n">
        <v>0</v>
      </c>
      <c r="AE241" s="26" t="n">
        <v>0</v>
      </c>
      <c r="AF241" s="26" t="n">
        <v>0</v>
      </c>
      <c r="AG241" s="26" t="n">
        <v>0</v>
      </c>
      <c r="AH241" s="26" t="n">
        <v>0</v>
      </c>
      <c r="AI241" s="26" t="n">
        <v>0</v>
      </c>
      <c r="AJ241" s="26" t="n">
        <v>0</v>
      </c>
      <c r="AK241" s="26" t="n">
        <v>0</v>
      </c>
      <c r="AL241" s="26" t="n">
        <v>0</v>
      </c>
      <c r="AM241" s="26" t="n">
        <v>0</v>
      </c>
      <c r="AN241" s="26" t="n">
        <v>0</v>
      </c>
      <c r="AO241" s="26" t="n">
        <v>0</v>
      </c>
      <c r="AP241" s="26" t="n">
        <v>0</v>
      </c>
      <c r="AQ241" s="26" t="n">
        <v>0</v>
      </c>
      <c r="AR241" s="26" t="n">
        <v>0</v>
      </c>
      <c r="AS241" s="26" t="n">
        <v>0</v>
      </c>
      <c r="AT241" s="26" t="n">
        <v>0</v>
      </c>
      <c r="AU241" s="26" t="n">
        <v>0</v>
      </c>
      <c r="AV241" s="26" t="n">
        <v>0</v>
      </c>
      <c r="AW241" s="26" t="n">
        <v>0</v>
      </c>
      <c r="AX241" s="26" t="n">
        <v>0</v>
      </c>
      <c r="AY241" s="26" t="n">
        <v>0</v>
      </c>
      <c r="AZ241" s="26" t="n">
        <v>0</v>
      </c>
      <c r="BA241" s="26" t="n">
        <v>0</v>
      </c>
      <c r="BB241" s="26" t="n">
        <v>0</v>
      </c>
      <c r="BC241" s="26" t="n">
        <v>0</v>
      </c>
      <c r="BD241" s="26" t="n">
        <v>0</v>
      </c>
      <c r="BE241" s="26" t="n">
        <v>0</v>
      </c>
      <c r="BF241" s="26" t="n">
        <v>0</v>
      </c>
      <c r="BG241" s="26" t="n">
        <v>0</v>
      </c>
      <c r="BH241" s="26" t="n">
        <v>0</v>
      </c>
      <c r="BI241" s="27" t="s">
        <v>1885</v>
      </c>
      <c r="BJ241" s="27" t="s">
        <v>1885</v>
      </c>
      <c r="BK241" s="27" t="s">
        <v>1885</v>
      </c>
      <c r="BL241" s="27" t="s">
        <v>1885</v>
      </c>
      <c r="BM241" s="27" t="s">
        <v>1885</v>
      </c>
      <c r="BN241" s="27" t="s">
        <v>1885</v>
      </c>
      <c r="BO241" s="27" t="s">
        <v>1885</v>
      </c>
      <c r="BP241" s="27" t="s">
        <v>1885</v>
      </c>
      <c r="BQ241" s="27" t="s">
        <v>1885</v>
      </c>
      <c r="BR241" s="27" t="s">
        <v>1885</v>
      </c>
      <c r="BS241" s="27" t="s">
        <v>1885</v>
      </c>
      <c r="BT241" s="26" t="n">
        <v>0</v>
      </c>
      <c r="BU241" s="26" t="n">
        <v>0</v>
      </c>
      <c r="BV241" s="26" t="n">
        <v>0</v>
      </c>
      <c r="BW241" s="26" t="n">
        <v>0</v>
      </c>
      <c r="BX241" s="26" t="n">
        <v>0</v>
      </c>
      <c r="BY241" s="26" t="n">
        <v>0</v>
      </c>
      <c r="BZ241" s="26" t="n">
        <v>0</v>
      </c>
      <c r="CA241" s="26" t="n">
        <v>0</v>
      </c>
      <c r="CB241" s="26" t="n">
        <v>0</v>
      </c>
      <c r="CC241" s="26" t="n">
        <v>0</v>
      </c>
      <c r="CD241" s="26" t="n">
        <v>0</v>
      </c>
      <c r="CE241" s="26" t="n">
        <v>0</v>
      </c>
      <c r="CF241" s="26" t="n">
        <v>0</v>
      </c>
      <c r="CG241" s="26" t="n">
        <v>0</v>
      </c>
      <c r="CH241" s="27" t="s">
        <v>1885</v>
      </c>
      <c r="CI241" s="26" t="n">
        <v>0</v>
      </c>
      <c r="CJ241" s="26" t="n">
        <v>0</v>
      </c>
      <c r="CK241" s="26" t="n">
        <v>0</v>
      </c>
      <c r="CL241" s="26" t="n">
        <v>0</v>
      </c>
      <c r="CM241" s="26" t="n">
        <v>0</v>
      </c>
      <c r="CN241" s="26" t="n">
        <v>0</v>
      </c>
      <c r="CO241" s="26" t="n">
        <v>0</v>
      </c>
      <c r="CP241" s="26" t="n">
        <v>0</v>
      </c>
      <c r="CQ241" s="26" t="n">
        <v>0</v>
      </c>
      <c r="CR241" s="26" t="n">
        <v>0</v>
      </c>
      <c r="CS241" s="26" t="n">
        <v>0</v>
      </c>
      <c r="CT241" s="27" t="s">
        <v>1885</v>
      </c>
      <c r="CU241" s="28" t="s">
        <v>1885</v>
      </c>
    </row>
    <row r="242" customFormat="false" ht="15.4" hidden="false" customHeight="true" outlineLevel="0" collapsed="false">
      <c r="A242" s="29" t="s">
        <v>2287</v>
      </c>
      <c r="B242" s="29"/>
      <c r="C242" s="29"/>
      <c r="D242" s="30" t="s">
        <v>2288</v>
      </c>
      <c r="E242" s="26" t="n">
        <v>756225</v>
      </c>
      <c r="F242" s="26" t="n">
        <v>611812</v>
      </c>
      <c r="G242" s="26" t="n">
        <v>225156</v>
      </c>
      <c r="H242" s="26" t="n">
        <v>138356</v>
      </c>
      <c r="I242" s="26" t="n">
        <v>0</v>
      </c>
      <c r="J242" s="26" t="n">
        <v>0</v>
      </c>
      <c r="K242" s="26" t="n">
        <v>0</v>
      </c>
      <c r="L242" s="26" t="n">
        <v>64800</v>
      </c>
      <c r="M242" s="26" t="n">
        <v>0</v>
      </c>
      <c r="N242" s="26" t="n">
        <v>0</v>
      </c>
      <c r="O242" s="26" t="n">
        <v>183500</v>
      </c>
      <c r="P242" s="26" t="n">
        <v>80000</v>
      </c>
      <c r="Q242" s="26" t="n">
        <v>7109.66</v>
      </c>
      <c r="R242" s="26" t="n">
        <v>0</v>
      </c>
      <c r="S242" s="26" t="n">
        <v>0</v>
      </c>
      <c r="T242" s="26" t="n">
        <v>0</v>
      </c>
      <c r="U242" s="26" t="n">
        <v>0</v>
      </c>
      <c r="V242" s="26" t="n">
        <v>45329.9</v>
      </c>
      <c r="W242" s="26" t="n">
        <v>9838.44</v>
      </c>
      <c r="X242" s="26" t="n">
        <v>0</v>
      </c>
      <c r="Y242" s="26" t="n">
        <v>1920</v>
      </c>
      <c r="Z242" s="26" t="n">
        <v>8804</v>
      </c>
      <c r="AA242" s="26" t="n">
        <v>0</v>
      </c>
      <c r="AB242" s="26" t="n">
        <v>4000</v>
      </c>
      <c r="AC242" s="26" t="n">
        <v>0</v>
      </c>
      <c r="AD242" s="26" t="n">
        <v>0</v>
      </c>
      <c r="AE242" s="26" t="n">
        <v>2702</v>
      </c>
      <c r="AF242" s="26" t="n">
        <v>296</v>
      </c>
      <c r="AG242" s="26" t="n">
        <v>0</v>
      </c>
      <c r="AH242" s="26" t="n">
        <v>0</v>
      </c>
      <c r="AI242" s="26" t="n">
        <v>0</v>
      </c>
      <c r="AJ242" s="26" t="n">
        <v>0</v>
      </c>
      <c r="AK242" s="26" t="n">
        <v>0</v>
      </c>
      <c r="AL242" s="26" t="n">
        <v>0</v>
      </c>
      <c r="AM242" s="26" t="n">
        <v>0</v>
      </c>
      <c r="AN242" s="26" t="n">
        <v>0</v>
      </c>
      <c r="AO242" s="26" t="n">
        <v>0</v>
      </c>
      <c r="AP242" s="26" t="n">
        <v>0</v>
      </c>
      <c r="AQ242" s="26" t="n">
        <v>0</v>
      </c>
      <c r="AR242" s="26" t="n">
        <v>64413</v>
      </c>
      <c r="AS242" s="26" t="n">
        <v>0</v>
      </c>
      <c r="AT242" s="26" t="n">
        <v>0</v>
      </c>
      <c r="AU242" s="26" t="n">
        <v>0</v>
      </c>
      <c r="AV242" s="26" t="n">
        <v>0</v>
      </c>
      <c r="AW242" s="26" t="n">
        <v>0</v>
      </c>
      <c r="AX242" s="26" t="n">
        <v>0</v>
      </c>
      <c r="AY242" s="26" t="n">
        <v>0</v>
      </c>
      <c r="AZ242" s="26" t="n">
        <v>0</v>
      </c>
      <c r="BA242" s="26" t="n">
        <v>0</v>
      </c>
      <c r="BB242" s="26" t="n">
        <v>0</v>
      </c>
      <c r="BC242" s="26" t="n">
        <v>0</v>
      </c>
      <c r="BD242" s="26" t="n">
        <v>0</v>
      </c>
      <c r="BE242" s="26" t="n">
        <v>0</v>
      </c>
      <c r="BF242" s="26" t="n">
        <v>0</v>
      </c>
      <c r="BG242" s="26" t="n">
        <v>64413</v>
      </c>
      <c r="BH242" s="26" t="n">
        <v>0</v>
      </c>
      <c r="BI242" s="27" t="s">
        <v>1885</v>
      </c>
      <c r="BJ242" s="27" t="s">
        <v>1885</v>
      </c>
      <c r="BK242" s="27" t="s">
        <v>1885</v>
      </c>
      <c r="BL242" s="27" t="s">
        <v>1885</v>
      </c>
      <c r="BM242" s="27" t="s">
        <v>1885</v>
      </c>
      <c r="BN242" s="27" t="s">
        <v>1885</v>
      </c>
      <c r="BO242" s="27" t="s">
        <v>1885</v>
      </c>
      <c r="BP242" s="27" t="s">
        <v>1885</v>
      </c>
      <c r="BQ242" s="27" t="s">
        <v>1885</v>
      </c>
      <c r="BR242" s="27" t="s">
        <v>1885</v>
      </c>
      <c r="BS242" s="27" t="s">
        <v>1885</v>
      </c>
      <c r="BT242" s="26" t="n">
        <v>0</v>
      </c>
      <c r="BU242" s="26" t="n">
        <v>0</v>
      </c>
      <c r="BV242" s="26" t="n">
        <v>0</v>
      </c>
      <c r="BW242" s="26" t="n">
        <v>0</v>
      </c>
      <c r="BX242" s="26" t="n">
        <v>0</v>
      </c>
      <c r="BY242" s="26" t="n">
        <v>0</v>
      </c>
      <c r="BZ242" s="26" t="n">
        <v>0</v>
      </c>
      <c r="CA242" s="26" t="n">
        <v>0</v>
      </c>
      <c r="CB242" s="26" t="n">
        <v>0</v>
      </c>
      <c r="CC242" s="26" t="n">
        <v>0</v>
      </c>
      <c r="CD242" s="26" t="n">
        <v>0</v>
      </c>
      <c r="CE242" s="26" t="n">
        <v>0</v>
      </c>
      <c r="CF242" s="26" t="n">
        <v>0</v>
      </c>
      <c r="CG242" s="26" t="n">
        <v>0</v>
      </c>
      <c r="CH242" s="27" t="s">
        <v>1885</v>
      </c>
      <c r="CI242" s="26" t="n">
        <v>0</v>
      </c>
      <c r="CJ242" s="26" t="n">
        <v>0</v>
      </c>
      <c r="CK242" s="26" t="n">
        <v>0</v>
      </c>
      <c r="CL242" s="26" t="n">
        <v>0</v>
      </c>
      <c r="CM242" s="26" t="n">
        <v>0</v>
      </c>
      <c r="CN242" s="26" t="n">
        <v>0</v>
      </c>
      <c r="CO242" s="26" t="n">
        <v>0</v>
      </c>
      <c r="CP242" s="26" t="n">
        <v>0</v>
      </c>
      <c r="CQ242" s="26" t="n">
        <v>0</v>
      </c>
      <c r="CR242" s="26" t="n">
        <v>0</v>
      </c>
      <c r="CS242" s="26" t="n">
        <v>0</v>
      </c>
      <c r="CT242" s="27" t="s">
        <v>1885</v>
      </c>
      <c r="CU242" s="28" t="s">
        <v>1885</v>
      </c>
    </row>
    <row r="243" customFormat="false" ht="15.4" hidden="false" customHeight="true" outlineLevel="0" collapsed="false">
      <c r="A243" s="29" t="s">
        <v>2289</v>
      </c>
      <c r="B243" s="29"/>
      <c r="C243" s="29"/>
      <c r="D243" s="30" t="s">
        <v>2290</v>
      </c>
      <c r="E243" s="26" t="n">
        <v>756225</v>
      </c>
      <c r="F243" s="26" t="n">
        <v>611812</v>
      </c>
      <c r="G243" s="26" t="n">
        <v>225156</v>
      </c>
      <c r="H243" s="26" t="n">
        <v>138356</v>
      </c>
      <c r="I243" s="26" t="n">
        <v>0</v>
      </c>
      <c r="J243" s="26" t="n">
        <v>0</v>
      </c>
      <c r="K243" s="26" t="n">
        <v>0</v>
      </c>
      <c r="L243" s="26" t="n">
        <v>64800</v>
      </c>
      <c r="M243" s="26" t="n">
        <v>0</v>
      </c>
      <c r="N243" s="26" t="n">
        <v>0</v>
      </c>
      <c r="O243" s="26" t="n">
        <v>183500</v>
      </c>
      <c r="P243" s="26" t="n">
        <v>80000</v>
      </c>
      <c r="Q243" s="26" t="n">
        <v>7109.66</v>
      </c>
      <c r="R243" s="26" t="n">
        <v>0</v>
      </c>
      <c r="S243" s="26" t="n">
        <v>0</v>
      </c>
      <c r="T243" s="26" t="n">
        <v>0</v>
      </c>
      <c r="U243" s="26" t="n">
        <v>0</v>
      </c>
      <c r="V243" s="26" t="n">
        <v>45329.9</v>
      </c>
      <c r="W243" s="26" t="n">
        <v>9838.44</v>
      </c>
      <c r="X243" s="26" t="n">
        <v>0</v>
      </c>
      <c r="Y243" s="26" t="n">
        <v>1920</v>
      </c>
      <c r="Z243" s="26" t="n">
        <v>8804</v>
      </c>
      <c r="AA243" s="26" t="n">
        <v>0</v>
      </c>
      <c r="AB243" s="26" t="n">
        <v>4000</v>
      </c>
      <c r="AC243" s="26" t="n">
        <v>0</v>
      </c>
      <c r="AD243" s="26" t="n">
        <v>0</v>
      </c>
      <c r="AE243" s="26" t="n">
        <v>2702</v>
      </c>
      <c r="AF243" s="26" t="n">
        <v>296</v>
      </c>
      <c r="AG243" s="26" t="n">
        <v>0</v>
      </c>
      <c r="AH243" s="26" t="n">
        <v>0</v>
      </c>
      <c r="AI243" s="26" t="n">
        <v>0</v>
      </c>
      <c r="AJ243" s="26" t="n">
        <v>0</v>
      </c>
      <c r="AK243" s="26" t="n">
        <v>0</v>
      </c>
      <c r="AL243" s="26" t="n">
        <v>0</v>
      </c>
      <c r="AM243" s="26" t="n">
        <v>0</v>
      </c>
      <c r="AN243" s="26" t="n">
        <v>0</v>
      </c>
      <c r="AO243" s="26" t="n">
        <v>0</v>
      </c>
      <c r="AP243" s="26" t="n">
        <v>0</v>
      </c>
      <c r="AQ243" s="26" t="n">
        <v>0</v>
      </c>
      <c r="AR243" s="26" t="n">
        <v>64413</v>
      </c>
      <c r="AS243" s="26" t="n">
        <v>0</v>
      </c>
      <c r="AT243" s="26" t="n">
        <v>0</v>
      </c>
      <c r="AU243" s="26" t="n">
        <v>0</v>
      </c>
      <c r="AV243" s="26" t="n">
        <v>0</v>
      </c>
      <c r="AW243" s="26" t="n">
        <v>0</v>
      </c>
      <c r="AX243" s="26" t="n">
        <v>0</v>
      </c>
      <c r="AY243" s="26" t="n">
        <v>0</v>
      </c>
      <c r="AZ243" s="26" t="n">
        <v>0</v>
      </c>
      <c r="BA243" s="26" t="n">
        <v>0</v>
      </c>
      <c r="BB243" s="26" t="n">
        <v>0</v>
      </c>
      <c r="BC243" s="26" t="n">
        <v>0</v>
      </c>
      <c r="BD243" s="26" t="n">
        <v>0</v>
      </c>
      <c r="BE243" s="26" t="n">
        <v>0</v>
      </c>
      <c r="BF243" s="26" t="n">
        <v>0</v>
      </c>
      <c r="BG243" s="26" t="n">
        <v>64413</v>
      </c>
      <c r="BH243" s="26" t="n">
        <v>0</v>
      </c>
      <c r="BI243" s="27" t="s">
        <v>1885</v>
      </c>
      <c r="BJ243" s="27" t="s">
        <v>1885</v>
      </c>
      <c r="BK243" s="27" t="s">
        <v>1885</v>
      </c>
      <c r="BL243" s="27" t="s">
        <v>1885</v>
      </c>
      <c r="BM243" s="27" t="s">
        <v>1885</v>
      </c>
      <c r="BN243" s="27" t="s">
        <v>1885</v>
      </c>
      <c r="BO243" s="27" t="s">
        <v>1885</v>
      </c>
      <c r="BP243" s="27" t="s">
        <v>1885</v>
      </c>
      <c r="BQ243" s="27" t="s">
        <v>1885</v>
      </c>
      <c r="BR243" s="27" t="s">
        <v>1885</v>
      </c>
      <c r="BS243" s="27" t="s">
        <v>1885</v>
      </c>
      <c r="BT243" s="26" t="n">
        <v>0</v>
      </c>
      <c r="BU243" s="26" t="n">
        <v>0</v>
      </c>
      <c r="BV243" s="26" t="n">
        <v>0</v>
      </c>
      <c r="BW243" s="26" t="n">
        <v>0</v>
      </c>
      <c r="BX243" s="26" t="n">
        <v>0</v>
      </c>
      <c r="BY243" s="26" t="n">
        <v>0</v>
      </c>
      <c r="BZ243" s="26" t="n">
        <v>0</v>
      </c>
      <c r="CA243" s="26" t="n">
        <v>0</v>
      </c>
      <c r="CB243" s="26" t="n">
        <v>0</v>
      </c>
      <c r="CC243" s="26" t="n">
        <v>0</v>
      </c>
      <c r="CD243" s="26" t="n">
        <v>0</v>
      </c>
      <c r="CE243" s="26" t="n">
        <v>0</v>
      </c>
      <c r="CF243" s="26" t="n">
        <v>0</v>
      </c>
      <c r="CG243" s="26" t="n">
        <v>0</v>
      </c>
      <c r="CH243" s="27" t="s">
        <v>1885</v>
      </c>
      <c r="CI243" s="26" t="n">
        <v>0</v>
      </c>
      <c r="CJ243" s="26" t="n">
        <v>0</v>
      </c>
      <c r="CK243" s="26" t="n">
        <v>0</v>
      </c>
      <c r="CL243" s="26" t="n">
        <v>0</v>
      </c>
      <c r="CM243" s="26" t="n">
        <v>0</v>
      </c>
      <c r="CN243" s="26" t="n">
        <v>0</v>
      </c>
      <c r="CO243" s="26" t="n">
        <v>0</v>
      </c>
      <c r="CP243" s="26" t="n">
        <v>0</v>
      </c>
      <c r="CQ243" s="26" t="n">
        <v>0</v>
      </c>
      <c r="CR243" s="26" t="n">
        <v>0</v>
      </c>
      <c r="CS243" s="26" t="n">
        <v>0</v>
      </c>
      <c r="CT243" s="27" t="s">
        <v>1885</v>
      </c>
      <c r="CU243" s="28" t="s">
        <v>1885</v>
      </c>
    </row>
    <row r="244" customFormat="false" ht="15.4" hidden="false" customHeight="true" outlineLevel="0" collapsed="false">
      <c r="A244" s="29" t="s">
        <v>2291</v>
      </c>
      <c r="B244" s="29"/>
      <c r="C244" s="29"/>
      <c r="D244" s="30" t="s">
        <v>1574</v>
      </c>
      <c r="E244" s="26" t="n">
        <v>24090246.6</v>
      </c>
      <c r="F244" s="26" t="n">
        <v>0</v>
      </c>
      <c r="G244" s="26" t="n">
        <v>0</v>
      </c>
      <c r="H244" s="26" t="n">
        <v>0</v>
      </c>
      <c r="I244" s="26" t="n">
        <v>0</v>
      </c>
      <c r="J244" s="26" t="n">
        <v>0</v>
      </c>
      <c r="K244" s="26" t="n">
        <v>0</v>
      </c>
      <c r="L244" s="26" t="n">
        <v>0</v>
      </c>
      <c r="M244" s="26" t="n">
        <v>0</v>
      </c>
      <c r="N244" s="26" t="n">
        <v>0</v>
      </c>
      <c r="O244" s="26" t="n">
        <v>0</v>
      </c>
      <c r="P244" s="26" t="n">
        <v>0</v>
      </c>
      <c r="Q244" s="26" t="n">
        <v>0</v>
      </c>
      <c r="R244" s="26" t="n">
        <v>0</v>
      </c>
      <c r="S244" s="26" t="n">
        <v>0</v>
      </c>
      <c r="T244" s="26" t="n">
        <v>0</v>
      </c>
      <c r="U244" s="26" t="n">
        <v>0</v>
      </c>
      <c r="V244" s="26" t="n">
        <v>0</v>
      </c>
      <c r="W244" s="26" t="n">
        <v>0</v>
      </c>
      <c r="X244" s="26" t="n">
        <v>0</v>
      </c>
      <c r="Y244" s="26" t="n">
        <v>0</v>
      </c>
      <c r="Z244" s="26" t="n">
        <v>0</v>
      </c>
      <c r="AA244" s="26" t="n">
        <v>0</v>
      </c>
      <c r="AB244" s="26" t="n">
        <v>0</v>
      </c>
      <c r="AC244" s="26" t="n">
        <v>0</v>
      </c>
      <c r="AD244" s="26" t="n">
        <v>0</v>
      </c>
      <c r="AE244" s="26" t="n">
        <v>0</v>
      </c>
      <c r="AF244" s="26" t="n">
        <v>0</v>
      </c>
      <c r="AG244" s="26" t="n">
        <v>0</v>
      </c>
      <c r="AH244" s="26" t="n">
        <v>0</v>
      </c>
      <c r="AI244" s="26" t="n">
        <v>0</v>
      </c>
      <c r="AJ244" s="26" t="n">
        <v>0</v>
      </c>
      <c r="AK244" s="26" t="n">
        <v>0</v>
      </c>
      <c r="AL244" s="26" t="n">
        <v>0</v>
      </c>
      <c r="AM244" s="26" t="n">
        <v>0</v>
      </c>
      <c r="AN244" s="26" t="n">
        <v>0</v>
      </c>
      <c r="AO244" s="26" t="n">
        <v>0</v>
      </c>
      <c r="AP244" s="26" t="n">
        <v>0</v>
      </c>
      <c r="AQ244" s="26" t="n">
        <v>0</v>
      </c>
      <c r="AR244" s="26" t="n">
        <v>24090246.6</v>
      </c>
      <c r="AS244" s="26" t="n">
        <v>0</v>
      </c>
      <c r="AT244" s="26" t="n">
        <v>0</v>
      </c>
      <c r="AU244" s="26" t="n">
        <v>0</v>
      </c>
      <c r="AV244" s="26" t="n">
        <v>0</v>
      </c>
      <c r="AW244" s="26" t="n">
        <v>0</v>
      </c>
      <c r="AX244" s="26" t="n">
        <v>0</v>
      </c>
      <c r="AY244" s="26" t="n">
        <v>0</v>
      </c>
      <c r="AZ244" s="26" t="n">
        <v>0</v>
      </c>
      <c r="BA244" s="26" t="n">
        <v>0</v>
      </c>
      <c r="BB244" s="26" t="n">
        <v>0</v>
      </c>
      <c r="BC244" s="26" t="n">
        <v>24090246.6</v>
      </c>
      <c r="BD244" s="26" t="n">
        <v>0</v>
      </c>
      <c r="BE244" s="26" t="n">
        <v>0</v>
      </c>
      <c r="BF244" s="26" t="n">
        <v>0</v>
      </c>
      <c r="BG244" s="26" t="n">
        <v>0</v>
      </c>
      <c r="BH244" s="26" t="n">
        <v>0</v>
      </c>
      <c r="BI244" s="27" t="s">
        <v>1885</v>
      </c>
      <c r="BJ244" s="27" t="s">
        <v>1885</v>
      </c>
      <c r="BK244" s="27" t="s">
        <v>1885</v>
      </c>
      <c r="BL244" s="27" t="s">
        <v>1885</v>
      </c>
      <c r="BM244" s="27" t="s">
        <v>1885</v>
      </c>
      <c r="BN244" s="27" t="s">
        <v>1885</v>
      </c>
      <c r="BO244" s="27" t="s">
        <v>1885</v>
      </c>
      <c r="BP244" s="27" t="s">
        <v>1885</v>
      </c>
      <c r="BQ244" s="27" t="s">
        <v>1885</v>
      </c>
      <c r="BR244" s="27" t="s">
        <v>1885</v>
      </c>
      <c r="BS244" s="27" t="s">
        <v>1885</v>
      </c>
      <c r="BT244" s="26" t="n">
        <v>0</v>
      </c>
      <c r="BU244" s="26" t="n">
        <v>0</v>
      </c>
      <c r="BV244" s="26" t="n">
        <v>0</v>
      </c>
      <c r="BW244" s="26" t="n">
        <v>0</v>
      </c>
      <c r="BX244" s="26" t="n">
        <v>0</v>
      </c>
      <c r="BY244" s="26" t="n">
        <v>0</v>
      </c>
      <c r="BZ244" s="26" t="n">
        <v>0</v>
      </c>
      <c r="CA244" s="26" t="n">
        <v>0</v>
      </c>
      <c r="CB244" s="26" t="n">
        <v>0</v>
      </c>
      <c r="CC244" s="26" t="n">
        <v>0</v>
      </c>
      <c r="CD244" s="26" t="n">
        <v>0</v>
      </c>
      <c r="CE244" s="26" t="n">
        <v>0</v>
      </c>
      <c r="CF244" s="26" t="n">
        <v>0</v>
      </c>
      <c r="CG244" s="26" t="n">
        <v>0</v>
      </c>
      <c r="CH244" s="27" t="s">
        <v>1885</v>
      </c>
      <c r="CI244" s="26" t="n">
        <v>0</v>
      </c>
      <c r="CJ244" s="26" t="n">
        <v>0</v>
      </c>
      <c r="CK244" s="26" t="n">
        <v>0</v>
      </c>
      <c r="CL244" s="26" t="n">
        <v>0</v>
      </c>
      <c r="CM244" s="26" t="n">
        <v>0</v>
      </c>
      <c r="CN244" s="26" t="n">
        <v>0</v>
      </c>
      <c r="CO244" s="26" t="n">
        <v>0</v>
      </c>
      <c r="CP244" s="26" t="n">
        <v>0</v>
      </c>
      <c r="CQ244" s="26" t="n">
        <v>0</v>
      </c>
      <c r="CR244" s="26" t="n">
        <v>0</v>
      </c>
      <c r="CS244" s="26" t="n">
        <v>0</v>
      </c>
      <c r="CT244" s="27" t="s">
        <v>1885</v>
      </c>
      <c r="CU244" s="28" t="s">
        <v>1885</v>
      </c>
    </row>
    <row r="245" customFormat="false" ht="15.4" hidden="false" customHeight="true" outlineLevel="0" collapsed="false">
      <c r="A245" s="29" t="s">
        <v>2292</v>
      </c>
      <c r="B245" s="29"/>
      <c r="C245" s="29"/>
      <c r="D245" s="30" t="s">
        <v>2293</v>
      </c>
      <c r="E245" s="26" t="n">
        <v>24090246.6</v>
      </c>
      <c r="F245" s="26" t="n">
        <v>0</v>
      </c>
      <c r="G245" s="26" t="n">
        <v>0</v>
      </c>
      <c r="H245" s="26" t="n">
        <v>0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0</v>
      </c>
      <c r="N245" s="26" t="n">
        <v>0</v>
      </c>
      <c r="O245" s="26" t="n">
        <v>0</v>
      </c>
      <c r="P245" s="26" t="n">
        <v>0</v>
      </c>
      <c r="Q245" s="26" t="n">
        <v>0</v>
      </c>
      <c r="R245" s="26" t="n">
        <v>0</v>
      </c>
      <c r="S245" s="26" t="n">
        <v>0</v>
      </c>
      <c r="T245" s="26" t="n">
        <v>0</v>
      </c>
      <c r="U245" s="26" t="n">
        <v>0</v>
      </c>
      <c r="V245" s="26" t="n">
        <v>0</v>
      </c>
      <c r="W245" s="26" t="n">
        <v>0</v>
      </c>
      <c r="X245" s="26" t="n">
        <v>0</v>
      </c>
      <c r="Y245" s="26" t="n">
        <v>0</v>
      </c>
      <c r="Z245" s="26" t="n">
        <v>0</v>
      </c>
      <c r="AA245" s="26" t="n">
        <v>0</v>
      </c>
      <c r="AB245" s="26" t="n">
        <v>0</v>
      </c>
      <c r="AC245" s="26" t="n">
        <v>0</v>
      </c>
      <c r="AD245" s="26" t="n">
        <v>0</v>
      </c>
      <c r="AE245" s="26" t="n">
        <v>0</v>
      </c>
      <c r="AF245" s="26" t="n">
        <v>0</v>
      </c>
      <c r="AG245" s="26" t="n">
        <v>0</v>
      </c>
      <c r="AH245" s="26" t="n">
        <v>0</v>
      </c>
      <c r="AI245" s="26" t="n">
        <v>0</v>
      </c>
      <c r="AJ245" s="26" t="n">
        <v>0</v>
      </c>
      <c r="AK245" s="26" t="n">
        <v>0</v>
      </c>
      <c r="AL245" s="26" t="n">
        <v>0</v>
      </c>
      <c r="AM245" s="26" t="n">
        <v>0</v>
      </c>
      <c r="AN245" s="26" t="n">
        <v>0</v>
      </c>
      <c r="AO245" s="26" t="n">
        <v>0</v>
      </c>
      <c r="AP245" s="26" t="n">
        <v>0</v>
      </c>
      <c r="AQ245" s="26" t="n">
        <v>0</v>
      </c>
      <c r="AR245" s="26" t="n">
        <v>24090246.6</v>
      </c>
      <c r="AS245" s="26" t="n">
        <v>0</v>
      </c>
      <c r="AT245" s="26" t="n">
        <v>0</v>
      </c>
      <c r="AU245" s="26" t="n">
        <v>0</v>
      </c>
      <c r="AV245" s="26" t="n">
        <v>0</v>
      </c>
      <c r="AW245" s="26" t="n">
        <v>0</v>
      </c>
      <c r="AX245" s="26" t="n">
        <v>0</v>
      </c>
      <c r="AY245" s="26" t="n">
        <v>0</v>
      </c>
      <c r="AZ245" s="26" t="n">
        <v>0</v>
      </c>
      <c r="BA245" s="26" t="n">
        <v>0</v>
      </c>
      <c r="BB245" s="26" t="n">
        <v>0</v>
      </c>
      <c r="BC245" s="26" t="n">
        <v>24090246.6</v>
      </c>
      <c r="BD245" s="26" t="n">
        <v>0</v>
      </c>
      <c r="BE245" s="26" t="n">
        <v>0</v>
      </c>
      <c r="BF245" s="26" t="n">
        <v>0</v>
      </c>
      <c r="BG245" s="26" t="n">
        <v>0</v>
      </c>
      <c r="BH245" s="26" t="n">
        <v>0</v>
      </c>
      <c r="BI245" s="27" t="s">
        <v>1885</v>
      </c>
      <c r="BJ245" s="27" t="s">
        <v>1885</v>
      </c>
      <c r="BK245" s="27" t="s">
        <v>1885</v>
      </c>
      <c r="BL245" s="27" t="s">
        <v>1885</v>
      </c>
      <c r="BM245" s="27" t="s">
        <v>1885</v>
      </c>
      <c r="BN245" s="27" t="s">
        <v>1885</v>
      </c>
      <c r="BO245" s="27" t="s">
        <v>1885</v>
      </c>
      <c r="BP245" s="27" t="s">
        <v>1885</v>
      </c>
      <c r="BQ245" s="27" t="s">
        <v>1885</v>
      </c>
      <c r="BR245" s="27" t="s">
        <v>1885</v>
      </c>
      <c r="BS245" s="27" t="s">
        <v>1885</v>
      </c>
      <c r="BT245" s="26" t="n">
        <v>0</v>
      </c>
      <c r="BU245" s="26" t="n">
        <v>0</v>
      </c>
      <c r="BV245" s="26" t="n">
        <v>0</v>
      </c>
      <c r="BW245" s="26" t="n">
        <v>0</v>
      </c>
      <c r="BX245" s="26" t="n">
        <v>0</v>
      </c>
      <c r="BY245" s="26" t="n">
        <v>0</v>
      </c>
      <c r="BZ245" s="26" t="n">
        <v>0</v>
      </c>
      <c r="CA245" s="26" t="n">
        <v>0</v>
      </c>
      <c r="CB245" s="26" t="n">
        <v>0</v>
      </c>
      <c r="CC245" s="26" t="n">
        <v>0</v>
      </c>
      <c r="CD245" s="26" t="n">
        <v>0</v>
      </c>
      <c r="CE245" s="26" t="n">
        <v>0</v>
      </c>
      <c r="CF245" s="26" t="n">
        <v>0</v>
      </c>
      <c r="CG245" s="26" t="n">
        <v>0</v>
      </c>
      <c r="CH245" s="27" t="s">
        <v>1885</v>
      </c>
      <c r="CI245" s="26" t="n">
        <v>0</v>
      </c>
      <c r="CJ245" s="26" t="n">
        <v>0</v>
      </c>
      <c r="CK245" s="26" t="n">
        <v>0</v>
      </c>
      <c r="CL245" s="26" t="n">
        <v>0</v>
      </c>
      <c r="CM245" s="26" t="n">
        <v>0</v>
      </c>
      <c r="CN245" s="26" t="n">
        <v>0</v>
      </c>
      <c r="CO245" s="26" t="n">
        <v>0</v>
      </c>
      <c r="CP245" s="26" t="n">
        <v>0</v>
      </c>
      <c r="CQ245" s="26" t="n">
        <v>0</v>
      </c>
      <c r="CR245" s="26" t="n">
        <v>0</v>
      </c>
      <c r="CS245" s="26" t="n">
        <v>0</v>
      </c>
      <c r="CT245" s="27" t="s">
        <v>1885</v>
      </c>
      <c r="CU245" s="28" t="s">
        <v>1885</v>
      </c>
    </row>
    <row r="246" customFormat="false" ht="15.4" hidden="false" customHeight="true" outlineLevel="0" collapsed="false">
      <c r="A246" s="29" t="s">
        <v>2294</v>
      </c>
      <c r="B246" s="29"/>
      <c r="C246" s="29"/>
      <c r="D246" s="30" t="s">
        <v>2295</v>
      </c>
      <c r="E246" s="26" t="n">
        <v>24090246.6</v>
      </c>
      <c r="F246" s="26" t="n">
        <v>0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0</v>
      </c>
      <c r="T246" s="26" t="n">
        <v>0</v>
      </c>
      <c r="U246" s="26" t="n">
        <v>0</v>
      </c>
      <c r="V246" s="26" t="n">
        <v>0</v>
      </c>
      <c r="W246" s="26" t="n">
        <v>0</v>
      </c>
      <c r="X246" s="26" t="n">
        <v>0</v>
      </c>
      <c r="Y246" s="26" t="n">
        <v>0</v>
      </c>
      <c r="Z246" s="26" t="n">
        <v>0</v>
      </c>
      <c r="AA246" s="26" t="n">
        <v>0</v>
      </c>
      <c r="AB246" s="26" t="n">
        <v>0</v>
      </c>
      <c r="AC246" s="26" t="n">
        <v>0</v>
      </c>
      <c r="AD246" s="26" t="n">
        <v>0</v>
      </c>
      <c r="AE246" s="26" t="n">
        <v>0</v>
      </c>
      <c r="AF246" s="26" t="n">
        <v>0</v>
      </c>
      <c r="AG246" s="26" t="n">
        <v>0</v>
      </c>
      <c r="AH246" s="26" t="n">
        <v>0</v>
      </c>
      <c r="AI246" s="26" t="n">
        <v>0</v>
      </c>
      <c r="AJ246" s="26" t="n">
        <v>0</v>
      </c>
      <c r="AK246" s="26" t="n">
        <v>0</v>
      </c>
      <c r="AL246" s="26" t="n">
        <v>0</v>
      </c>
      <c r="AM246" s="26" t="n">
        <v>0</v>
      </c>
      <c r="AN246" s="26" t="n">
        <v>0</v>
      </c>
      <c r="AO246" s="26" t="n">
        <v>0</v>
      </c>
      <c r="AP246" s="26" t="n">
        <v>0</v>
      </c>
      <c r="AQ246" s="26" t="n">
        <v>0</v>
      </c>
      <c r="AR246" s="26" t="n">
        <v>24090246.6</v>
      </c>
      <c r="AS246" s="26" t="n">
        <v>0</v>
      </c>
      <c r="AT246" s="26" t="n">
        <v>0</v>
      </c>
      <c r="AU246" s="26" t="n">
        <v>0</v>
      </c>
      <c r="AV246" s="26" t="n">
        <v>0</v>
      </c>
      <c r="AW246" s="26" t="n">
        <v>0</v>
      </c>
      <c r="AX246" s="26" t="n">
        <v>0</v>
      </c>
      <c r="AY246" s="26" t="n">
        <v>0</v>
      </c>
      <c r="AZ246" s="26" t="n">
        <v>0</v>
      </c>
      <c r="BA246" s="26" t="n">
        <v>0</v>
      </c>
      <c r="BB246" s="26" t="n">
        <v>0</v>
      </c>
      <c r="BC246" s="26" t="n">
        <v>24090246.6</v>
      </c>
      <c r="BD246" s="26" t="n">
        <v>0</v>
      </c>
      <c r="BE246" s="26" t="n">
        <v>0</v>
      </c>
      <c r="BF246" s="26" t="n">
        <v>0</v>
      </c>
      <c r="BG246" s="26" t="n">
        <v>0</v>
      </c>
      <c r="BH246" s="26" t="n">
        <v>0</v>
      </c>
      <c r="BI246" s="27" t="s">
        <v>1885</v>
      </c>
      <c r="BJ246" s="27" t="s">
        <v>1885</v>
      </c>
      <c r="BK246" s="27" t="s">
        <v>1885</v>
      </c>
      <c r="BL246" s="27" t="s">
        <v>1885</v>
      </c>
      <c r="BM246" s="27" t="s">
        <v>1885</v>
      </c>
      <c r="BN246" s="27" t="s">
        <v>1885</v>
      </c>
      <c r="BO246" s="27" t="s">
        <v>1885</v>
      </c>
      <c r="BP246" s="27" t="s">
        <v>1885</v>
      </c>
      <c r="BQ246" s="27" t="s">
        <v>1885</v>
      </c>
      <c r="BR246" s="27" t="s">
        <v>1885</v>
      </c>
      <c r="BS246" s="27" t="s">
        <v>1885</v>
      </c>
      <c r="BT246" s="26" t="n">
        <v>0</v>
      </c>
      <c r="BU246" s="26" t="n">
        <v>0</v>
      </c>
      <c r="BV246" s="26" t="n">
        <v>0</v>
      </c>
      <c r="BW246" s="26" t="n">
        <v>0</v>
      </c>
      <c r="BX246" s="26" t="n">
        <v>0</v>
      </c>
      <c r="BY246" s="26" t="n">
        <v>0</v>
      </c>
      <c r="BZ246" s="26" t="n">
        <v>0</v>
      </c>
      <c r="CA246" s="26" t="n">
        <v>0</v>
      </c>
      <c r="CB246" s="26" t="n">
        <v>0</v>
      </c>
      <c r="CC246" s="26" t="n">
        <v>0</v>
      </c>
      <c r="CD246" s="26" t="n">
        <v>0</v>
      </c>
      <c r="CE246" s="26" t="n">
        <v>0</v>
      </c>
      <c r="CF246" s="26" t="n">
        <v>0</v>
      </c>
      <c r="CG246" s="26" t="n">
        <v>0</v>
      </c>
      <c r="CH246" s="27" t="s">
        <v>1885</v>
      </c>
      <c r="CI246" s="26" t="n">
        <v>0</v>
      </c>
      <c r="CJ246" s="26" t="n">
        <v>0</v>
      </c>
      <c r="CK246" s="26" t="n">
        <v>0</v>
      </c>
      <c r="CL246" s="26" t="n">
        <v>0</v>
      </c>
      <c r="CM246" s="26" t="n">
        <v>0</v>
      </c>
      <c r="CN246" s="26" t="n">
        <v>0</v>
      </c>
      <c r="CO246" s="26" t="n">
        <v>0</v>
      </c>
      <c r="CP246" s="26" t="n">
        <v>0</v>
      </c>
      <c r="CQ246" s="26" t="n">
        <v>0</v>
      </c>
      <c r="CR246" s="26" t="n">
        <v>0</v>
      </c>
      <c r="CS246" s="26" t="n">
        <v>0</v>
      </c>
      <c r="CT246" s="27" t="s">
        <v>1885</v>
      </c>
      <c r="CU246" s="28" t="s">
        <v>1885</v>
      </c>
    </row>
    <row r="247" customFormat="false" ht="15.4" hidden="false" customHeight="true" outlineLevel="0" collapsed="false">
      <c r="A247" s="29" t="s">
        <v>2296</v>
      </c>
      <c r="B247" s="29"/>
      <c r="C247" s="29"/>
      <c r="D247" s="30" t="s">
        <v>1592</v>
      </c>
      <c r="E247" s="26" t="n">
        <v>1636567</v>
      </c>
      <c r="F247" s="26" t="n">
        <v>640387</v>
      </c>
      <c r="G247" s="26" t="n">
        <v>640387</v>
      </c>
      <c r="H247" s="26" t="n">
        <v>0</v>
      </c>
      <c r="I247" s="26" t="n">
        <v>0</v>
      </c>
      <c r="J247" s="26" t="n">
        <v>0</v>
      </c>
      <c r="K247" s="26" t="n">
        <v>0</v>
      </c>
      <c r="L247" s="26" t="n">
        <v>0</v>
      </c>
      <c r="M247" s="26" t="n">
        <v>0</v>
      </c>
      <c r="N247" s="26" t="n">
        <v>0</v>
      </c>
      <c r="O247" s="26" t="n">
        <v>0</v>
      </c>
      <c r="P247" s="26" t="n">
        <v>193000</v>
      </c>
      <c r="Q247" s="26" t="n">
        <v>118000</v>
      </c>
      <c r="R247" s="26" t="n">
        <v>0</v>
      </c>
      <c r="S247" s="26" t="n">
        <v>0</v>
      </c>
      <c r="T247" s="26" t="n">
        <v>0</v>
      </c>
      <c r="U247" s="26" t="n">
        <v>0</v>
      </c>
      <c r="V247" s="26" t="n">
        <v>0</v>
      </c>
      <c r="W247" s="26" t="n">
        <v>33000</v>
      </c>
      <c r="X247" s="26" t="n">
        <v>0</v>
      </c>
      <c r="Y247" s="26" t="n">
        <v>0</v>
      </c>
      <c r="Z247" s="26" t="n">
        <v>34000</v>
      </c>
      <c r="AA247" s="26" t="n">
        <v>0</v>
      </c>
      <c r="AB247" s="26" t="n">
        <v>0</v>
      </c>
      <c r="AC247" s="26" t="n">
        <v>0</v>
      </c>
      <c r="AD247" s="26" t="n">
        <v>0</v>
      </c>
      <c r="AE247" s="26" t="n">
        <v>0</v>
      </c>
      <c r="AF247" s="26" t="n">
        <v>0</v>
      </c>
      <c r="AG247" s="26" t="n">
        <v>0</v>
      </c>
      <c r="AH247" s="26" t="n">
        <v>0</v>
      </c>
      <c r="AI247" s="26" t="n">
        <v>0</v>
      </c>
      <c r="AJ247" s="26" t="n">
        <v>8000</v>
      </c>
      <c r="AK247" s="26" t="n">
        <v>0</v>
      </c>
      <c r="AL247" s="26" t="n">
        <v>0</v>
      </c>
      <c r="AM247" s="26" t="n">
        <v>0</v>
      </c>
      <c r="AN247" s="26" t="n">
        <v>0</v>
      </c>
      <c r="AO247" s="26" t="n">
        <v>0</v>
      </c>
      <c r="AP247" s="26" t="n">
        <v>0</v>
      </c>
      <c r="AQ247" s="26" t="n">
        <v>0</v>
      </c>
      <c r="AR247" s="26" t="n">
        <v>803180</v>
      </c>
      <c r="AS247" s="26" t="n">
        <v>0</v>
      </c>
      <c r="AT247" s="26" t="n">
        <v>803180</v>
      </c>
      <c r="AU247" s="26" t="n">
        <v>0</v>
      </c>
      <c r="AV247" s="26" t="n">
        <v>0</v>
      </c>
      <c r="AW247" s="26" t="n">
        <v>0</v>
      </c>
      <c r="AX247" s="26" t="n">
        <v>0</v>
      </c>
      <c r="AY247" s="26" t="n">
        <v>0</v>
      </c>
      <c r="AZ247" s="26" t="n">
        <v>0</v>
      </c>
      <c r="BA247" s="26" t="n">
        <v>0</v>
      </c>
      <c r="BB247" s="26" t="n">
        <v>0</v>
      </c>
      <c r="BC247" s="26" t="n">
        <v>0</v>
      </c>
      <c r="BD247" s="26" t="n">
        <v>0</v>
      </c>
      <c r="BE247" s="26" t="n">
        <v>0</v>
      </c>
      <c r="BF247" s="26" t="n">
        <v>0</v>
      </c>
      <c r="BG247" s="26" t="n">
        <v>0</v>
      </c>
      <c r="BH247" s="26" t="n">
        <v>0</v>
      </c>
      <c r="BI247" s="27" t="s">
        <v>1885</v>
      </c>
      <c r="BJ247" s="27" t="s">
        <v>1885</v>
      </c>
      <c r="BK247" s="27" t="s">
        <v>1885</v>
      </c>
      <c r="BL247" s="27" t="s">
        <v>1885</v>
      </c>
      <c r="BM247" s="27" t="s">
        <v>1885</v>
      </c>
      <c r="BN247" s="27" t="s">
        <v>1885</v>
      </c>
      <c r="BO247" s="27" t="s">
        <v>1885</v>
      </c>
      <c r="BP247" s="27" t="s">
        <v>1885</v>
      </c>
      <c r="BQ247" s="27" t="s">
        <v>1885</v>
      </c>
      <c r="BR247" s="27" t="s">
        <v>1885</v>
      </c>
      <c r="BS247" s="27" t="s">
        <v>1885</v>
      </c>
      <c r="BT247" s="26" t="n">
        <v>0</v>
      </c>
      <c r="BU247" s="26" t="n">
        <v>0</v>
      </c>
      <c r="BV247" s="26" t="n">
        <v>0</v>
      </c>
      <c r="BW247" s="26" t="n">
        <v>0</v>
      </c>
      <c r="BX247" s="26" t="n">
        <v>0</v>
      </c>
      <c r="BY247" s="26" t="n">
        <v>0</v>
      </c>
      <c r="BZ247" s="26" t="n">
        <v>0</v>
      </c>
      <c r="CA247" s="26" t="n">
        <v>0</v>
      </c>
      <c r="CB247" s="26" t="n">
        <v>0</v>
      </c>
      <c r="CC247" s="26" t="n">
        <v>0</v>
      </c>
      <c r="CD247" s="26" t="n">
        <v>0</v>
      </c>
      <c r="CE247" s="26" t="n">
        <v>0</v>
      </c>
      <c r="CF247" s="26" t="n">
        <v>0</v>
      </c>
      <c r="CG247" s="26" t="n">
        <v>0</v>
      </c>
      <c r="CH247" s="27" t="s">
        <v>1885</v>
      </c>
      <c r="CI247" s="26" t="n">
        <v>0</v>
      </c>
      <c r="CJ247" s="26" t="n">
        <v>0</v>
      </c>
      <c r="CK247" s="26" t="n">
        <v>0</v>
      </c>
      <c r="CL247" s="26" t="n">
        <v>0</v>
      </c>
      <c r="CM247" s="26" t="n">
        <v>0</v>
      </c>
      <c r="CN247" s="26" t="n">
        <v>0</v>
      </c>
      <c r="CO247" s="26" t="n">
        <v>0</v>
      </c>
      <c r="CP247" s="26" t="n">
        <v>0</v>
      </c>
      <c r="CQ247" s="26" t="n">
        <v>0</v>
      </c>
      <c r="CR247" s="26" t="n">
        <v>0</v>
      </c>
      <c r="CS247" s="26" t="n">
        <v>0</v>
      </c>
      <c r="CT247" s="27" t="s">
        <v>1885</v>
      </c>
      <c r="CU247" s="28" t="s">
        <v>1885</v>
      </c>
    </row>
    <row r="248" customFormat="false" ht="15.4" hidden="false" customHeight="true" outlineLevel="0" collapsed="false">
      <c r="A248" s="29" t="s">
        <v>2297</v>
      </c>
      <c r="B248" s="29"/>
      <c r="C248" s="29"/>
      <c r="D248" s="30" t="s">
        <v>2298</v>
      </c>
      <c r="E248" s="26" t="n">
        <v>1636567</v>
      </c>
      <c r="F248" s="26" t="n">
        <v>640387</v>
      </c>
      <c r="G248" s="26" t="n">
        <v>640387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0</v>
      </c>
      <c r="M248" s="26" t="n">
        <v>0</v>
      </c>
      <c r="N248" s="26" t="n">
        <v>0</v>
      </c>
      <c r="O248" s="26" t="n">
        <v>0</v>
      </c>
      <c r="P248" s="26" t="n">
        <v>193000</v>
      </c>
      <c r="Q248" s="26" t="n">
        <v>118000</v>
      </c>
      <c r="R248" s="26" t="n">
        <v>0</v>
      </c>
      <c r="S248" s="26" t="n">
        <v>0</v>
      </c>
      <c r="T248" s="26" t="n">
        <v>0</v>
      </c>
      <c r="U248" s="26" t="n">
        <v>0</v>
      </c>
      <c r="V248" s="26" t="n">
        <v>0</v>
      </c>
      <c r="W248" s="26" t="n">
        <v>33000</v>
      </c>
      <c r="X248" s="26" t="n">
        <v>0</v>
      </c>
      <c r="Y248" s="26" t="n">
        <v>0</v>
      </c>
      <c r="Z248" s="26" t="n">
        <v>34000</v>
      </c>
      <c r="AA248" s="26" t="n">
        <v>0</v>
      </c>
      <c r="AB248" s="26" t="n">
        <v>0</v>
      </c>
      <c r="AC248" s="26" t="n">
        <v>0</v>
      </c>
      <c r="AD248" s="26" t="n">
        <v>0</v>
      </c>
      <c r="AE248" s="26" t="n">
        <v>0</v>
      </c>
      <c r="AF248" s="26" t="n">
        <v>0</v>
      </c>
      <c r="AG248" s="26" t="n">
        <v>0</v>
      </c>
      <c r="AH248" s="26" t="n">
        <v>0</v>
      </c>
      <c r="AI248" s="26" t="n">
        <v>0</v>
      </c>
      <c r="AJ248" s="26" t="n">
        <v>8000</v>
      </c>
      <c r="AK248" s="26" t="n">
        <v>0</v>
      </c>
      <c r="AL248" s="26" t="n">
        <v>0</v>
      </c>
      <c r="AM248" s="26" t="n">
        <v>0</v>
      </c>
      <c r="AN248" s="26" t="n">
        <v>0</v>
      </c>
      <c r="AO248" s="26" t="n">
        <v>0</v>
      </c>
      <c r="AP248" s="26" t="n">
        <v>0</v>
      </c>
      <c r="AQ248" s="26" t="n">
        <v>0</v>
      </c>
      <c r="AR248" s="26" t="n">
        <v>803180</v>
      </c>
      <c r="AS248" s="26" t="n">
        <v>0</v>
      </c>
      <c r="AT248" s="26" t="n">
        <v>803180</v>
      </c>
      <c r="AU248" s="26" t="n">
        <v>0</v>
      </c>
      <c r="AV248" s="26" t="n">
        <v>0</v>
      </c>
      <c r="AW248" s="26" t="n">
        <v>0</v>
      </c>
      <c r="AX248" s="26" t="n">
        <v>0</v>
      </c>
      <c r="AY248" s="26" t="n">
        <v>0</v>
      </c>
      <c r="AZ248" s="26" t="n">
        <v>0</v>
      </c>
      <c r="BA248" s="26" t="n">
        <v>0</v>
      </c>
      <c r="BB248" s="26" t="n">
        <v>0</v>
      </c>
      <c r="BC248" s="26" t="n">
        <v>0</v>
      </c>
      <c r="BD248" s="26" t="n">
        <v>0</v>
      </c>
      <c r="BE248" s="26" t="n">
        <v>0</v>
      </c>
      <c r="BF248" s="26" t="n">
        <v>0</v>
      </c>
      <c r="BG248" s="26" t="n">
        <v>0</v>
      </c>
      <c r="BH248" s="26" t="n">
        <v>0</v>
      </c>
      <c r="BI248" s="27" t="s">
        <v>1885</v>
      </c>
      <c r="BJ248" s="27" t="s">
        <v>1885</v>
      </c>
      <c r="BK248" s="27" t="s">
        <v>1885</v>
      </c>
      <c r="BL248" s="27" t="s">
        <v>1885</v>
      </c>
      <c r="BM248" s="27" t="s">
        <v>1885</v>
      </c>
      <c r="BN248" s="27" t="s">
        <v>1885</v>
      </c>
      <c r="BO248" s="27" t="s">
        <v>1885</v>
      </c>
      <c r="BP248" s="27" t="s">
        <v>1885</v>
      </c>
      <c r="BQ248" s="27" t="s">
        <v>1885</v>
      </c>
      <c r="BR248" s="27" t="s">
        <v>1885</v>
      </c>
      <c r="BS248" s="27" t="s">
        <v>1885</v>
      </c>
      <c r="BT248" s="26" t="n">
        <v>0</v>
      </c>
      <c r="BU248" s="26" t="n">
        <v>0</v>
      </c>
      <c r="BV248" s="26" t="n">
        <v>0</v>
      </c>
      <c r="BW248" s="26" t="n">
        <v>0</v>
      </c>
      <c r="BX248" s="26" t="n">
        <v>0</v>
      </c>
      <c r="BY248" s="26" t="n">
        <v>0</v>
      </c>
      <c r="BZ248" s="26" t="n">
        <v>0</v>
      </c>
      <c r="CA248" s="26" t="n">
        <v>0</v>
      </c>
      <c r="CB248" s="26" t="n">
        <v>0</v>
      </c>
      <c r="CC248" s="26" t="n">
        <v>0</v>
      </c>
      <c r="CD248" s="26" t="n">
        <v>0</v>
      </c>
      <c r="CE248" s="26" t="n">
        <v>0</v>
      </c>
      <c r="CF248" s="26" t="n">
        <v>0</v>
      </c>
      <c r="CG248" s="26" t="n">
        <v>0</v>
      </c>
      <c r="CH248" s="27" t="s">
        <v>1885</v>
      </c>
      <c r="CI248" s="26" t="n">
        <v>0</v>
      </c>
      <c r="CJ248" s="26" t="n">
        <v>0</v>
      </c>
      <c r="CK248" s="26" t="n">
        <v>0</v>
      </c>
      <c r="CL248" s="26" t="n">
        <v>0</v>
      </c>
      <c r="CM248" s="26" t="n">
        <v>0</v>
      </c>
      <c r="CN248" s="26" t="n">
        <v>0</v>
      </c>
      <c r="CO248" s="26" t="n">
        <v>0</v>
      </c>
      <c r="CP248" s="26" t="n">
        <v>0</v>
      </c>
      <c r="CQ248" s="26" t="n">
        <v>0</v>
      </c>
      <c r="CR248" s="26" t="n">
        <v>0</v>
      </c>
      <c r="CS248" s="26" t="n">
        <v>0</v>
      </c>
      <c r="CT248" s="27" t="s">
        <v>1885</v>
      </c>
      <c r="CU248" s="28" t="s">
        <v>1885</v>
      </c>
    </row>
    <row r="249" customFormat="false" ht="15.4" hidden="false" customHeight="true" outlineLevel="0" collapsed="false">
      <c r="A249" s="29" t="s">
        <v>2299</v>
      </c>
      <c r="B249" s="29"/>
      <c r="C249" s="29"/>
      <c r="D249" s="30" t="s">
        <v>1890</v>
      </c>
      <c r="E249" s="26" t="n">
        <v>833387</v>
      </c>
      <c r="F249" s="26" t="n">
        <v>640387</v>
      </c>
      <c r="G249" s="26" t="n">
        <v>640387</v>
      </c>
      <c r="H249" s="26" t="n">
        <v>0</v>
      </c>
      <c r="I249" s="26" t="n">
        <v>0</v>
      </c>
      <c r="J249" s="26" t="n">
        <v>0</v>
      </c>
      <c r="K249" s="26" t="n">
        <v>0</v>
      </c>
      <c r="L249" s="26" t="n">
        <v>0</v>
      </c>
      <c r="M249" s="26" t="n">
        <v>0</v>
      </c>
      <c r="N249" s="26" t="n">
        <v>0</v>
      </c>
      <c r="O249" s="26" t="n">
        <v>0</v>
      </c>
      <c r="P249" s="26" t="n">
        <v>193000</v>
      </c>
      <c r="Q249" s="26" t="n">
        <v>118000</v>
      </c>
      <c r="R249" s="26" t="n">
        <v>0</v>
      </c>
      <c r="S249" s="26" t="n">
        <v>0</v>
      </c>
      <c r="T249" s="26" t="n">
        <v>0</v>
      </c>
      <c r="U249" s="26" t="n">
        <v>0</v>
      </c>
      <c r="V249" s="26" t="n">
        <v>0</v>
      </c>
      <c r="W249" s="26" t="n">
        <v>33000</v>
      </c>
      <c r="X249" s="26" t="n">
        <v>0</v>
      </c>
      <c r="Y249" s="26" t="n">
        <v>0</v>
      </c>
      <c r="Z249" s="26" t="n">
        <v>34000</v>
      </c>
      <c r="AA249" s="26" t="n">
        <v>0</v>
      </c>
      <c r="AB249" s="26" t="n">
        <v>0</v>
      </c>
      <c r="AC249" s="26" t="n">
        <v>0</v>
      </c>
      <c r="AD249" s="26" t="n">
        <v>0</v>
      </c>
      <c r="AE249" s="26" t="n">
        <v>0</v>
      </c>
      <c r="AF249" s="26" t="n">
        <v>0</v>
      </c>
      <c r="AG249" s="26" t="n">
        <v>0</v>
      </c>
      <c r="AH249" s="26" t="n">
        <v>0</v>
      </c>
      <c r="AI249" s="26" t="n">
        <v>0</v>
      </c>
      <c r="AJ249" s="26" t="n">
        <v>8000</v>
      </c>
      <c r="AK249" s="26" t="n">
        <v>0</v>
      </c>
      <c r="AL249" s="26" t="n">
        <v>0</v>
      </c>
      <c r="AM249" s="26" t="n">
        <v>0</v>
      </c>
      <c r="AN249" s="26" t="n">
        <v>0</v>
      </c>
      <c r="AO249" s="26" t="n">
        <v>0</v>
      </c>
      <c r="AP249" s="26" t="n">
        <v>0</v>
      </c>
      <c r="AQ249" s="26" t="n">
        <v>0</v>
      </c>
      <c r="AR249" s="26" t="n">
        <v>0</v>
      </c>
      <c r="AS249" s="26" t="n">
        <v>0</v>
      </c>
      <c r="AT249" s="26" t="n">
        <v>0</v>
      </c>
      <c r="AU249" s="26" t="n">
        <v>0</v>
      </c>
      <c r="AV249" s="26" t="n">
        <v>0</v>
      </c>
      <c r="AW249" s="26" t="n">
        <v>0</v>
      </c>
      <c r="AX249" s="26" t="n">
        <v>0</v>
      </c>
      <c r="AY249" s="26" t="n">
        <v>0</v>
      </c>
      <c r="AZ249" s="26" t="n">
        <v>0</v>
      </c>
      <c r="BA249" s="26" t="n">
        <v>0</v>
      </c>
      <c r="BB249" s="26" t="n">
        <v>0</v>
      </c>
      <c r="BC249" s="26" t="n">
        <v>0</v>
      </c>
      <c r="BD249" s="26" t="n">
        <v>0</v>
      </c>
      <c r="BE249" s="26" t="n">
        <v>0</v>
      </c>
      <c r="BF249" s="26" t="n">
        <v>0</v>
      </c>
      <c r="BG249" s="26" t="n">
        <v>0</v>
      </c>
      <c r="BH249" s="26" t="n">
        <v>0</v>
      </c>
      <c r="BI249" s="27" t="s">
        <v>1885</v>
      </c>
      <c r="BJ249" s="27" t="s">
        <v>1885</v>
      </c>
      <c r="BK249" s="27" t="s">
        <v>1885</v>
      </c>
      <c r="BL249" s="27" t="s">
        <v>1885</v>
      </c>
      <c r="BM249" s="27" t="s">
        <v>1885</v>
      </c>
      <c r="BN249" s="27" t="s">
        <v>1885</v>
      </c>
      <c r="BO249" s="27" t="s">
        <v>1885</v>
      </c>
      <c r="BP249" s="27" t="s">
        <v>1885</v>
      </c>
      <c r="BQ249" s="27" t="s">
        <v>1885</v>
      </c>
      <c r="BR249" s="27" t="s">
        <v>1885</v>
      </c>
      <c r="BS249" s="27" t="s">
        <v>1885</v>
      </c>
      <c r="BT249" s="26" t="n">
        <v>0</v>
      </c>
      <c r="BU249" s="26" t="n">
        <v>0</v>
      </c>
      <c r="BV249" s="26" t="n">
        <v>0</v>
      </c>
      <c r="BW249" s="26" t="n">
        <v>0</v>
      </c>
      <c r="BX249" s="26" t="n">
        <v>0</v>
      </c>
      <c r="BY249" s="26" t="n">
        <v>0</v>
      </c>
      <c r="BZ249" s="26" t="n">
        <v>0</v>
      </c>
      <c r="CA249" s="26" t="n">
        <v>0</v>
      </c>
      <c r="CB249" s="26" t="n">
        <v>0</v>
      </c>
      <c r="CC249" s="26" t="n">
        <v>0</v>
      </c>
      <c r="CD249" s="26" t="n">
        <v>0</v>
      </c>
      <c r="CE249" s="26" t="n">
        <v>0</v>
      </c>
      <c r="CF249" s="26" t="n">
        <v>0</v>
      </c>
      <c r="CG249" s="26" t="n">
        <v>0</v>
      </c>
      <c r="CH249" s="27" t="s">
        <v>1885</v>
      </c>
      <c r="CI249" s="26" t="n">
        <v>0</v>
      </c>
      <c r="CJ249" s="26" t="n">
        <v>0</v>
      </c>
      <c r="CK249" s="26" t="n">
        <v>0</v>
      </c>
      <c r="CL249" s="26" t="n">
        <v>0</v>
      </c>
      <c r="CM249" s="26" t="n">
        <v>0</v>
      </c>
      <c r="CN249" s="26" t="n">
        <v>0</v>
      </c>
      <c r="CO249" s="26" t="n">
        <v>0</v>
      </c>
      <c r="CP249" s="26" t="n">
        <v>0</v>
      </c>
      <c r="CQ249" s="26" t="n">
        <v>0</v>
      </c>
      <c r="CR249" s="26" t="n">
        <v>0</v>
      </c>
      <c r="CS249" s="26" t="n">
        <v>0</v>
      </c>
      <c r="CT249" s="27" t="s">
        <v>1885</v>
      </c>
      <c r="CU249" s="28" t="s">
        <v>1885</v>
      </c>
    </row>
    <row r="250" customFormat="false" ht="15.4" hidden="false" customHeight="true" outlineLevel="0" collapsed="false">
      <c r="A250" s="29" t="s">
        <v>2300</v>
      </c>
      <c r="B250" s="29"/>
      <c r="C250" s="29"/>
      <c r="D250" s="30" t="s">
        <v>2301</v>
      </c>
      <c r="E250" s="26" t="n">
        <v>803180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v>0</v>
      </c>
      <c r="P250" s="26" t="n">
        <v>0</v>
      </c>
      <c r="Q250" s="26" t="n">
        <v>0</v>
      </c>
      <c r="R250" s="26" t="n">
        <v>0</v>
      </c>
      <c r="S250" s="26" t="n">
        <v>0</v>
      </c>
      <c r="T250" s="26" t="n">
        <v>0</v>
      </c>
      <c r="U250" s="26" t="n">
        <v>0</v>
      </c>
      <c r="V250" s="26" t="n">
        <v>0</v>
      </c>
      <c r="W250" s="26" t="n">
        <v>0</v>
      </c>
      <c r="X250" s="26" t="n">
        <v>0</v>
      </c>
      <c r="Y250" s="26" t="n">
        <v>0</v>
      </c>
      <c r="Z250" s="26" t="n">
        <v>0</v>
      </c>
      <c r="AA250" s="26" t="n">
        <v>0</v>
      </c>
      <c r="AB250" s="26" t="n">
        <v>0</v>
      </c>
      <c r="AC250" s="26" t="n">
        <v>0</v>
      </c>
      <c r="AD250" s="26" t="n">
        <v>0</v>
      </c>
      <c r="AE250" s="26" t="n">
        <v>0</v>
      </c>
      <c r="AF250" s="26" t="n">
        <v>0</v>
      </c>
      <c r="AG250" s="26" t="n">
        <v>0</v>
      </c>
      <c r="AH250" s="26" t="n">
        <v>0</v>
      </c>
      <c r="AI250" s="26" t="n">
        <v>0</v>
      </c>
      <c r="AJ250" s="26" t="n">
        <v>0</v>
      </c>
      <c r="AK250" s="26" t="n">
        <v>0</v>
      </c>
      <c r="AL250" s="26" t="n">
        <v>0</v>
      </c>
      <c r="AM250" s="26" t="n">
        <v>0</v>
      </c>
      <c r="AN250" s="26" t="n">
        <v>0</v>
      </c>
      <c r="AO250" s="26" t="n">
        <v>0</v>
      </c>
      <c r="AP250" s="26" t="n">
        <v>0</v>
      </c>
      <c r="AQ250" s="26" t="n">
        <v>0</v>
      </c>
      <c r="AR250" s="26" t="n">
        <v>803180</v>
      </c>
      <c r="AS250" s="26" t="n">
        <v>0</v>
      </c>
      <c r="AT250" s="26" t="n">
        <v>803180</v>
      </c>
      <c r="AU250" s="26" t="n">
        <v>0</v>
      </c>
      <c r="AV250" s="26" t="n">
        <v>0</v>
      </c>
      <c r="AW250" s="26" t="n">
        <v>0</v>
      </c>
      <c r="AX250" s="26" t="n">
        <v>0</v>
      </c>
      <c r="AY250" s="26" t="n">
        <v>0</v>
      </c>
      <c r="AZ250" s="26" t="n">
        <v>0</v>
      </c>
      <c r="BA250" s="26" t="n">
        <v>0</v>
      </c>
      <c r="BB250" s="26" t="n">
        <v>0</v>
      </c>
      <c r="BC250" s="26" t="n">
        <v>0</v>
      </c>
      <c r="BD250" s="26" t="n">
        <v>0</v>
      </c>
      <c r="BE250" s="26" t="n">
        <v>0</v>
      </c>
      <c r="BF250" s="26" t="n">
        <v>0</v>
      </c>
      <c r="BG250" s="26" t="n">
        <v>0</v>
      </c>
      <c r="BH250" s="26" t="n">
        <v>0</v>
      </c>
      <c r="BI250" s="27" t="s">
        <v>1885</v>
      </c>
      <c r="BJ250" s="27" t="s">
        <v>1885</v>
      </c>
      <c r="BK250" s="27" t="s">
        <v>1885</v>
      </c>
      <c r="BL250" s="27" t="s">
        <v>1885</v>
      </c>
      <c r="BM250" s="27" t="s">
        <v>1885</v>
      </c>
      <c r="BN250" s="27" t="s">
        <v>1885</v>
      </c>
      <c r="BO250" s="27" t="s">
        <v>1885</v>
      </c>
      <c r="BP250" s="27" t="s">
        <v>1885</v>
      </c>
      <c r="BQ250" s="27" t="s">
        <v>1885</v>
      </c>
      <c r="BR250" s="27" t="s">
        <v>1885</v>
      </c>
      <c r="BS250" s="27" t="s">
        <v>1885</v>
      </c>
      <c r="BT250" s="26" t="n">
        <v>0</v>
      </c>
      <c r="BU250" s="26" t="n">
        <v>0</v>
      </c>
      <c r="BV250" s="26" t="n">
        <v>0</v>
      </c>
      <c r="BW250" s="26" t="n">
        <v>0</v>
      </c>
      <c r="BX250" s="26" t="n">
        <v>0</v>
      </c>
      <c r="BY250" s="26" t="n">
        <v>0</v>
      </c>
      <c r="BZ250" s="26" t="n">
        <v>0</v>
      </c>
      <c r="CA250" s="26" t="n">
        <v>0</v>
      </c>
      <c r="CB250" s="26" t="n">
        <v>0</v>
      </c>
      <c r="CC250" s="26" t="n">
        <v>0</v>
      </c>
      <c r="CD250" s="26" t="n">
        <v>0</v>
      </c>
      <c r="CE250" s="26" t="n">
        <v>0</v>
      </c>
      <c r="CF250" s="26" t="n">
        <v>0</v>
      </c>
      <c r="CG250" s="26" t="n">
        <v>0</v>
      </c>
      <c r="CH250" s="27" t="s">
        <v>1885</v>
      </c>
      <c r="CI250" s="26" t="n">
        <v>0</v>
      </c>
      <c r="CJ250" s="26" t="n">
        <v>0</v>
      </c>
      <c r="CK250" s="26" t="n">
        <v>0</v>
      </c>
      <c r="CL250" s="26" t="n">
        <v>0</v>
      </c>
      <c r="CM250" s="26" t="n">
        <v>0</v>
      </c>
      <c r="CN250" s="26" t="n">
        <v>0</v>
      </c>
      <c r="CO250" s="26" t="n">
        <v>0</v>
      </c>
      <c r="CP250" s="26" t="n">
        <v>0</v>
      </c>
      <c r="CQ250" s="26" t="n">
        <v>0</v>
      </c>
      <c r="CR250" s="26" t="n">
        <v>0</v>
      </c>
      <c r="CS250" s="26" t="n">
        <v>0</v>
      </c>
      <c r="CT250" s="27" t="s">
        <v>1885</v>
      </c>
      <c r="CU250" s="28" t="s">
        <v>1885</v>
      </c>
    </row>
    <row r="251" customFormat="false" ht="15.4" hidden="false" customHeight="true" outlineLevel="0" collapsed="false">
      <c r="A251" s="29" t="s">
        <v>2302</v>
      </c>
      <c r="B251" s="29"/>
      <c r="C251" s="29"/>
      <c r="D251" s="30" t="s">
        <v>1708</v>
      </c>
      <c r="E251" s="26" t="n">
        <v>1882543</v>
      </c>
      <c r="F251" s="26" t="n">
        <v>1196603</v>
      </c>
      <c r="G251" s="26" t="n">
        <v>96603</v>
      </c>
      <c r="H251" s="26" t="n">
        <v>11900</v>
      </c>
      <c r="I251" s="26" t="n">
        <v>0</v>
      </c>
      <c r="J251" s="26" t="n">
        <v>1088100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v>0</v>
      </c>
      <c r="P251" s="26" t="n">
        <v>659400</v>
      </c>
      <c r="Q251" s="26" t="n">
        <v>0</v>
      </c>
      <c r="R251" s="26" t="n">
        <v>0</v>
      </c>
      <c r="S251" s="26" t="n">
        <v>0</v>
      </c>
      <c r="T251" s="26" t="n">
        <v>0</v>
      </c>
      <c r="U251" s="26" t="n">
        <v>0</v>
      </c>
      <c r="V251" s="26" t="n">
        <v>0</v>
      </c>
      <c r="W251" s="26" t="n">
        <v>0</v>
      </c>
      <c r="X251" s="26" t="n">
        <v>0</v>
      </c>
      <c r="Y251" s="26" t="n">
        <v>0</v>
      </c>
      <c r="Z251" s="26" t="n">
        <v>0</v>
      </c>
      <c r="AA251" s="26" t="n">
        <v>0</v>
      </c>
      <c r="AB251" s="26" t="n">
        <v>0</v>
      </c>
      <c r="AC251" s="26" t="n">
        <v>0</v>
      </c>
      <c r="AD251" s="26" t="n">
        <v>0</v>
      </c>
      <c r="AE251" s="26" t="n">
        <v>0</v>
      </c>
      <c r="AF251" s="26" t="n">
        <v>0</v>
      </c>
      <c r="AG251" s="26" t="n">
        <v>659400</v>
      </c>
      <c r="AH251" s="26" t="n">
        <v>0</v>
      </c>
      <c r="AI251" s="26" t="n">
        <v>0</v>
      </c>
      <c r="AJ251" s="26" t="n">
        <v>0</v>
      </c>
      <c r="AK251" s="26" t="n">
        <v>0</v>
      </c>
      <c r="AL251" s="26" t="n">
        <v>0</v>
      </c>
      <c r="AM251" s="26" t="n">
        <v>0</v>
      </c>
      <c r="AN251" s="26" t="n">
        <v>0</v>
      </c>
      <c r="AO251" s="26" t="n">
        <v>0</v>
      </c>
      <c r="AP251" s="26" t="n">
        <v>0</v>
      </c>
      <c r="AQ251" s="26" t="n">
        <v>0</v>
      </c>
      <c r="AR251" s="26" t="n">
        <v>26540</v>
      </c>
      <c r="AS251" s="26" t="n">
        <v>0</v>
      </c>
      <c r="AT251" s="26" t="n">
        <v>0</v>
      </c>
      <c r="AU251" s="26" t="n">
        <v>0</v>
      </c>
      <c r="AV251" s="26" t="n">
        <v>0</v>
      </c>
      <c r="AW251" s="26" t="n">
        <v>0</v>
      </c>
      <c r="AX251" s="26" t="n">
        <v>0</v>
      </c>
      <c r="AY251" s="26" t="n">
        <v>0</v>
      </c>
      <c r="AZ251" s="26" t="n">
        <v>0</v>
      </c>
      <c r="BA251" s="26" t="n">
        <v>0</v>
      </c>
      <c r="BB251" s="26" t="n">
        <v>0</v>
      </c>
      <c r="BC251" s="26" t="n">
        <v>0</v>
      </c>
      <c r="BD251" s="26" t="n">
        <v>0</v>
      </c>
      <c r="BE251" s="26" t="n">
        <v>0</v>
      </c>
      <c r="BF251" s="26" t="n">
        <v>0</v>
      </c>
      <c r="BG251" s="26" t="n">
        <v>0</v>
      </c>
      <c r="BH251" s="26" t="n">
        <v>26540</v>
      </c>
      <c r="BI251" s="27" t="s">
        <v>1885</v>
      </c>
      <c r="BJ251" s="27" t="s">
        <v>1885</v>
      </c>
      <c r="BK251" s="27" t="s">
        <v>1885</v>
      </c>
      <c r="BL251" s="27" t="s">
        <v>1885</v>
      </c>
      <c r="BM251" s="27" t="s">
        <v>1885</v>
      </c>
      <c r="BN251" s="27" t="s">
        <v>1885</v>
      </c>
      <c r="BO251" s="27" t="s">
        <v>1885</v>
      </c>
      <c r="BP251" s="27" t="s">
        <v>1885</v>
      </c>
      <c r="BQ251" s="27" t="s">
        <v>1885</v>
      </c>
      <c r="BR251" s="27" t="s">
        <v>1885</v>
      </c>
      <c r="BS251" s="27" t="s">
        <v>1885</v>
      </c>
      <c r="BT251" s="26" t="n">
        <v>0</v>
      </c>
      <c r="BU251" s="26" t="n">
        <v>0</v>
      </c>
      <c r="BV251" s="26" t="n">
        <v>0</v>
      </c>
      <c r="BW251" s="26" t="n">
        <v>0</v>
      </c>
      <c r="BX251" s="26" t="n">
        <v>0</v>
      </c>
      <c r="BY251" s="26" t="n">
        <v>0</v>
      </c>
      <c r="BZ251" s="26" t="n">
        <v>0</v>
      </c>
      <c r="CA251" s="26" t="n">
        <v>0</v>
      </c>
      <c r="CB251" s="26" t="n">
        <v>0</v>
      </c>
      <c r="CC251" s="26" t="n">
        <v>0</v>
      </c>
      <c r="CD251" s="26" t="n">
        <v>0</v>
      </c>
      <c r="CE251" s="26" t="n">
        <v>0</v>
      </c>
      <c r="CF251" s="26" t="n">
        <v>0</v>
      </c>
      <c r="CG251" s="26" t="n">
        <v>0</v>
      </c>
      <c r="CH251" s="27" t="s">
        <v>1885</v>
      </c>
      <c r="CI251" s="26" t="n">
        <v>0</v>
      </c>
      <c r="CJ251" s="26" t="n">
        <v>0</v>
      </c>
      <c r="CK251" s="26" t="n">
        <v>0</v>
      </c>
      <c r="CL251" s="26" t="n">
        <v>0</v>
      </c>
      <c r="CM251" s="26" t="n">
        <v>0</v>
      </c>
      <c r="CN251" s="26" t="n">
        <v>0</v>
      </c>
      <c r="CO251" s="26" t="n">
        <v>0</v>
      </c>
      <c r="CP251" s="26" t="n">
        <v>0</v>
      </c>
      <c r="CQ251" s="26" t="n">
        <v>0</v>
      </c>
      <c r="CR251" s="26" t="n">
        <v>0</v>
      </c>
      <c r="CS251" s="26" t="n">
        <v>0</v>
      </c>
      <c r="CT251" s="27" t="s">
        <v>1885</v>
      </c>
      <c r="CU251" s="28" t="s">
        <v>1885</v>
      </c>
    </row>
    <row r="252" customFormat="false" ht="15.4" hidden="false" customHeight="true" outlineLevel="0" collapsed="false">
      <c r="A252" s="29" t="s">
        <v>2303</v>
      </c>
      <c r="B252" s="29"/>
      <c r="C252" s="29"/>
      <c r="D252" s="30" t="s">
        <v>2304</v>
      </c>
      <c r="E252" s="26" t="n">
        <v>659400</v>
      </c>
      <c r="F252" s="26" t="n">
        <v>0</v>
      </c>
      <c r="G252" s="26" t="n">
        <v>0</v>
      </c>
      <c r="H252" s="26" t="n">
        <v>0</v>
      </c>
      <c r="I252" s="26" t="n">
        <v>0</v>
      </c>
      <c r="J252" s="26" t="n">
        <v>0</v>
      </c>
      <c r="K252" s="26" t="n">
        <v>0</v>
      </c>
      <c r="L252" s="26" t="n">
        <v>0</v>
      </c>
      <c r="M252" s="26" t="n">
        <v>0</v>
      </c>
      <c r="N252" s="26" t="n">
        <v>0</v>
      </c>
      <c r="O252" s="26" t="n">
        <v>0</v>
      </c>
      <c r="P252" s="26" t="n">
        <v>659400</v>
      </c>
      <c r="Q252" s="26" t="n">
        <v>0</v>
      </c>
      <c r="R252" s="26" t="n">
        <v>0</v>
      </c>
      <c r="S252" s="26" t="n">
        <v>0</v>
      </c>
      <c r="T252" s="26" t="n">
        <v>0</v>
      </c>
      <c r="U252" s="26" t="n">
        <v>0</v>
      </c>
      <c r="V252" s="26" t="n">
        <v>0</v>
      </c>
      <c r="W252" s="26" t="n">
        <v>0</v>
      </c>
      <c r="X252" s="26" t="n">
        <v>0</v>
      </c>
      <c r="Y252" s="26" t="n">
        <v>0</v>
      </c>
      <c r="Z252" s="26" t="n">
        <v>0</v>
      </c>
      <c r="AA252" s="26" t="n">
        <v>0</v>
      </c>
      <c r="AB252" s="26" t="n">
        <v>0</v>
      </c>
      <c r="AC252" s="26" t="n">
        <v>0</v>
      </c>
      <c r="AD252" s="26" t="n">
        <v>0</v>
      </c>
      <c r="AE252" s="26" t="n">
        <v>0</v>
      </c>
      <c r="AF252" s="26" t="n">
        <v>0</v>
      </c>
      <c r="AG252" s="26" t="n">
        <v>659400</v>
      </c>
      <c r="AH252" s="26" t="n">
        <v>0</v>
      </c>
      <c r="AI252" s="26" t="n">
        <v>0</v>
      </c>
      <c r="AJ252" s="26" t="n">
        <v>0</v>
      </c>
      <c r="AK252" s="26" t="n">
        <v>0</v>
      </c>
      <c r="AL252" s="26" t="n">
        <v>0</v>
      </c>
      <c r="AM252" s="26" t="n">
        <v>0</v>
      </c>
      <c r="AN252" s="26" t="n">
        <v>0</v>
      </c>
      <c r="AO252" s="26" t="n">
        <v>0</v>
      </c>
      <c r="AP252" s="26" t="n">
        <v>0</v>
      </c>
      <c r="AQ252" s="26" t="n">
        <v>0</v>
      </c>
      <c r="AR252" s="26" t="n">
        <v>0</v>
      </c>
      <c r="AS252" s="26" t="n">
        <v>0</v>
      </c>
      <c r="AT252" s="26" t="n">
        <v>0</v>
      </c>
      <c r="AU252" s="26" t="n">
        <v>0</v>
      </c>
      <c r="AV252" s="26" t="n">
        <v>0</v>
      </c>
      <c r="AW252" s="26" t="n">
        <v>0</v>
      </c>
      <c r="AX252" s="26" t="n">
        <v>0</v>
      </c>
      <c r="AY252" s="26" t="n">
        <v>0</v>
      </c>
      <c r="AZ252" s="26" t="n">
        <v>0</v>
      </c>
      <c r="BA252" s="26" t="n">
        <v>0</v>
      </c>
      <c r="BB252" s="26" t="n">
        <v>0</v>
      </c>
      <c r="BC252" s="26" t="n">
        <v>0</v>
      </c>
      <c r="BD252" s="26" t="n">
        <v>0</v>
      </c>
      <c r="BE252" s="26" t="n">
        <v>0</v>
      </c>
      <c r="BF252" s="26" t="n">
        <v>0</v>
      </c>
      <c r="BG252" s="26" t="n">
        <v>0</v>
      </c>
      <c r="BH252" s="26" t="n">
        <v>0</v>
      </c>
      <c r="BI252" s="27" t="s">
        <v>1885</v>
      </c>
      <c r="BJ252" s="27" t="s">
        <v>1885</v>
      </c>
      <c r="BK252" s="27" t="s">
        <v>1885</v>
      </c>
      <c r="BL252" s="27" t="s">
        <v>1885</v>
      </c>
      <c r="BM252" s="27" t="s">
        <v>1885</v>
      </c>
      <c r="BN252" s="27" t="s">
        <v>1885</v>
      </c>
      <c r="BO252" s="27" t="s">
        <v>1885</v>
      </c>
      <c r="BP252" s="27" t="s">
        <v>1885</v>
      </c>
      <c r="BQ252" s="27" t="s">
        <v>1885</v>
      </c>
      <c r="BR252" s="27" t="s">
        <v>1885</v>
      </c>
      <c r="BS252" s="27" t="s">
        <v>1885</v>
      </c>
      <c r="BT252" s="26" t="n">
        <v>0</v>
      </c>
      <c r="BU252" s="26" t="n">
        <v>0</v>
      </c>
      <c r="BV252" s="26" t="n">
        <v>0</v>
      </c>
      <c r="BW252" s="26" t="n">
        <v>0</v>
      </c>
      <c r="BX252" s="26" t="n">
        <v>0</v>
      </c>
      <c r="BY252" s="26" t="n">
        <v>0</v>
      </c>
      <c r="BZ252" s="26" t="n">
        <v>0</v>
      </c>
      <c r="CA252" s="26" t="n">
        <v>0</v>
      </c>
      <c r="CB252" s="26" t="n">
        <v>0</v>
      </c>
      <c r="CC252" s="26" t="n">
        <v>0</v>
      </c>
      <c r="CD252" s="26" t="n">
        <v>0</v>
      </c>
      <c r="CE252" s="26" t="n">
        <v>0</v>
      </c>
      <c r="CF252" s="26" t="n">
        <v>0</v>
      </c>
      <c r="CG252" s="26" t="n">
        <v>0</v>
      </c>
      <c r="CH252" s="27" t="s">
        <v>1885</v>
      </c>
      <c r="CI252" s="26" t="n">
        <v>0</v>
      </c>
      <c r="CJ252" s="26" t="n">
        <v>0</v>
      </c>
      <c r="CK252" s="26" t="n">
        <v>0</v>
      </c>
      <c r="CL252" s="26" t="n">
        <v>0</v>
      </c>
      <c r="CM252" s="26" t="n">
        <v>0</v>
      </c>
      <c r="CN252" s="26" t="n">
        <v>0</v>
      </c>
      <c r="CO252" s="26" t="n">
        <v>0</v>
      </c>
      <c r="CP252" s="26" t="n">
        <v>0</v>
      </c>
      <c r="CQ252" s="26" t="n">
        <v>0</v>
      </c>
      <c r="CR252" s="26" t="n">
        <v>0</v>
      </c>
      <c r="CS252" s="26" t="n">
        <v>0</v>
      </c>
      <c r="CT252" s="27" t="s">
        <v>1885</v>
      </c>
      <c r="CU252" s="28" t="s">
        <v>1885</v>
      </c>
    </row>
    <row r="253" customFormat="false" ht="15.4" hidden="false" customHeight="true" outlineLevel="0" collapsed="false">
      <c r="A253" s="29" t="s">
        <v>2305</v>
      </c>
      <c r="B253" s="29"/>
      <c r="C253" s="29"/>
      <c r="D253" s="30" t="s">
        <v>2306</v>
      </c>
      <c r="E253" s="26" t="n">
        <v>659400</v>
      </c>
      <c r="F253" s="26" t="n">
        <v>0</v>
      </c>
      <c r="G253" s="26" t="n">
        <v>0</v>
      </c>
      <c r="H253" s="26" t="n">
        <v>0</v>
      </c>
      <c r="I253" s="26" t="n">
        <v>0</v>
      </c>
      <c r="J253" s="26" t="n">
        <v>0</v>
      </c>
      <c r="K253" s="26" t="n">
        <v>0</v>
      </c>
      <c r="L253" s="26" t="n">
        <v>0</v>
      </c>
      <c r="M253" s="26" t="n">
        <v>0</v>
      </c>
      <c r="N253" s="26" t="n">
        <v>0</v>
      </c>
      <c r="O253" s="26" t="n">
        <v>0</v>
      </c>
      <c r="P253" s="26" t="n">
        <v>659400</v>
      </c>
      <c r="Q253" s="26" t="n">
        <v>0</v>
      </c>
      <c r="R253" s="26" t="n">
        <v>0</v>
      </c>
      <c r="S253" s="26" t="n">
        <v>0</v>
      </c>
      <c r="T253" s="26" t="n">
        <v>0</v>
      </c>
      <c r="U253" s="26" t="n">
        <v>0</v>
      </c>
      <c r="V253" s="26" t="n">
        <v>0</v>
      </c>
      <c r="W253" s="26" t="n">
        <v>0</v>
      </c>
      <c r="X253" s="26" t="n">
        <v>0</v>
      </c>
      <c r="Y253" s="26" t="n">
        <v>0</v>
      </c>
      <c r="Z253" s="26" t="n">
        <v>0</v>
      </c>
      <c r="AA253" s="26" t="n">
        <v>0</v>
      </c>
      <c r="AB253" s="26" t="n">
        <v>0</v>
      </c>
      <c r="AC253" s="26" t="n">
        <v>0</v>
      </c>
      <c r="AD253" s="26" t="n">
        <v>0</v>
      </c>
      <c r="AE253" s="26" t="n">
        <v>0</v>
      </c>
      <c r="AF253" s="26" t="n">
        <v>0</v>
      </c>
      <c r="AG253" s="26" t="n">
        <v>659400</v>
      </c>
      <c r="AH253" s="26" t="n">
        <v>0</v>
      </c>
      <c r="AI253" s="26" t="n">
        <v>0</v>
      </c>
      <c r="AJ253" s="26" t="n">
        <v>0</v>
      </c>
      <c r="AK253" s="26" t="n">
        <v>0</v>
      </c>
      <c r="AL253" s="26" t="n">
        <v>0</v>
      </c>
      <c r="AM253" s="26" t="n">
        <v>0</v>
      </c>
      <c r="AN253" s="26" t="n">
        <v>0</v>
      </c>
      <c r="AO253" s="26" t="n">
        <v>0</v>
      </c>
      <c r="AP253" s="26" t="n">
        <v>0</v>
      </c>
      <c r="AQ253" s="26" t="n">
        <v>0</v>
      </c>
      <c r="AR253" s="26" t="n">
        <v>0</v>
      </c>
      <c r="AS253" s="26" t="n">
        <v>0</v>
      </c>
      <c r="AT253" s="26" t="n">
        <v>0</v>
      </c>
      <c r="AU253" s="26" t="n">
        <v>0</v>
      </c>
      <c r="AV253" s="26" t="n">
        <v>0</v>
      </c>
      <c r="AW253" s="26" t="n">
        <v>0</v>
      </c>
      <c r="AX253" s="26" t="n">
        <v>0</v>
      </c>
      <c r="AY253" s="26" t="n">
        <v>0</v>
      </c>
      <c r="AZ253" s="26" t="n">
        <v>0</v>
      </c>
      <c r="BA253" s="26" t="n">
        <v>0</v>
      </c>
      <c r="BB253" s="26" t="n">
        <v>0</v>
      </c>
      <c r="BC253" s="26" t="n">
        <v>0</v>
      </c>
      <c r="BD253" s="26" t="n">
        <v>0</v>
      </c>
      <c r="BE253" s="26" t="n">
        <v>0</v>
      </c>
      <c r="BF253" s="26" t="n">
        <v>0</v>
      </c>
      <c r="BG253" s="26" t="n">
        <v>0</v>
      </c>
      <c r="BH253" s="26" t="n">
        <v>0</v>
      </c>
      <c r="BI253" s="27" t="s">
        <v>1885</v>
      </c>
      <c r="BJ253" s="27" t="s">
        <v>1885</v>
      </c>
      <c r="BK253" s="27" t="s">
        <v>1885</v>
      </c>
      <c r="BL253" s="27" t="s">
        <v>1885</v>
      </c>
      <c r="BM253" s="27" t="s">
        <v>1885</v>
      </c>
      <c r="BN253" s="27" t="s">
        <v>1885</v>
      </c>
      <c r="BO253" s="27" t="s">
        <v>1885</v>
      </c>
      <c r="BP253" s="27" t="s">
        <v>1885</v>
      </c>
      <c r="BQ253" s="27" t="s">
        <v>1885</v>
      </c>
      <c r="BR253" s="27" t="s">
        <v>1885</v>
      </c>
      <c r="BS253" s="27" t="s">
        <v>1885</v>
      </c>
      <c r="BT253" s="26" t="n">
        <v>0</v>
      </c>
      <c r="BU253" s="26" t="n">
        <v>0</v>
      </c>
      <c r="BV253" s="26" t="n">
        <v>0</v>
      </c>
      <c r="BW253" s="26" t="n">
        <v>0</v>
      </c>
      <c r="BX253" s="26" t="n">
        <v>0</v>
      </c>
      <c r="BY253" s="26" t="n">
        <v>0</v>
      </c>
      <c r="BZ253" s="26" t="n">
        <v>0</v>
      </c>
      <c r="CA253" s="26" t="n">
        <v>0</v>
      </c>
      <c r="CB253" s="26" t="n">
        <v>0</v>
      </c>
      <c r="CC253" s="26" t="n">
        <v>0</v>
      </c>
      <c r="CD253" s="26" t="n">
        <v>0</v>
      </c>
      <c r="CE253" s="26" t="n">
        <v>0</v>
      </c>
      <c r="CF253" s="26" t="n">
        <v>0</v>
      </c>
      <c r="CG253" s="26" t="n">
        <v>0</v>
      </c>
      <c r="CH253" s="27" t="s">
        <v>1885</v>
      </c>
      <c r="CI253" s="26" t="n">
        <v>0</v>
      </c>
      <c r="CJ253" s="26" t="n">
        <v>0</v>
      </c>
      <c r="CK253" s="26" t="n">
        <v>0</v>
      </c>
      <c r="CL253" s="26" t="n">
        <v>0</v>
      </c>
      <c r="CM253" s="26" t="n">
        <v>0</v>
      </c>
      <c r="CN253" s="26" t="n">
        <v>0</v>
      </c>
      <c r="CO253" s="26" t="n">
        <v>0</v>
      </c>
      <c r="CP253" s="26" t="n">
        <v>0</v>
      </c>
      <c r="CQ253" s="26" t="n">
        <v>0</v>
      </c>
      <c r="CR253" s="26" t="n">
        <v>0</v>
      </c>
      <c r="CS253" s="26" t="n">
        <v>0</v>
      </c>
      <c r="CT253" s="27" t="s">
        <v>1885</v>
      </c>
      <c r="CU253" s="28" t="s">
        <v>1885</v>
      </c>
    </row>
    <row r="254" customFormat="false" ht="15.4" hidden="false" customHeight="true" outlineLevel="0" collapsed="false">
      <c r="A254" s="29" t="s">
        <v>2307</v>
      </c>
      <c r="B254" s="29"/>
      <c r="C254" s="29"/>
      <c r="D254" s="30" t="s">
        <v>1708</v>
      </c>
      <c r="E254" s="26" t="n">
        <v>1223143</v>
      </c>
      <c r="F254" s="26" t="n">
        <v>1196603</v>
      </c>
      <c r="G254" s="26" t="n">
        <v>96603</v>
      </c>
      <c r="H254" s="26" t="n">
        <v>11900</v>
      </c>
      <c r="I254" s="26" t="n">
        <v>0</v>
      </c>
      <c r="J254" s="26" t="n">
        <v>1088100</v>
      </c>
      <c r="K254" s="26" t="n">
        <v>0</v>
      </c>
      <c r="L254" s="26" t="n">
        <v>0</v>
      </c>
      <c r="M254" s="26" t="n">
        <v>0</v>
      </c>
      <c r="N254" s="26" t="n">
        <v>0</v>
      </c>
      <c r="O254" s="26" t="n">
        <v>0</v>
      </c>
      <c r="P254" s="26" t="n">
        <v>0</v>
      </c>
      <c r="Q254" s="26" t="n">
        <v>0</v>
      </c>
      <c r="R254" s="26" t="n">
        <v>0</v>
      </c>
      <c r="S254" s="26" t="n">
        <v>0</v>
      </c>
      <c r="T254" s="26" t="n">
        <v>0</v>
      </c>
      <c r="U254" s="26" t="n">
        <v>0</v>
      </c>
      <c r="V254" s="26" t="n">
        <v>0</v>
      </c>
      <c r="W254" s="26" t="n">
        <v>0</v>
      </c>
      <c r="X254" s="26" t="n">
        <v>0</v>
      </c>
      <c r="Y254" s="26" t="n">
        <v>0</v>
      </c>
      <c r="Z254" s="26" t="n">
        <v>0</v>
      </c>
      <c r="AA254" s="26" t="n">
        <v>0</v>
      </c>
      <c r="AB254" s="26" t="n">
        <v>0</v>
      </c>
      <c r="AC254" s="26" t="n">
        <v>0</v>
      </c>
      <c r="AD254" s="26" t="n">
        <v>0</v>
      </c>
      <c r="AE254" s="26" t="n">
        <v>0</v>
      </c>
      <c r="AF254" s="26" t="n">
        <v>0</v>
      </c>
      <c r="AG254" s="26" t="n">
        <v>0</v>
      </c>
      <c r="AH254" s="26" t="n">
        <v>0</v>
      </c>
      <c r="AI254" s="26" t="n">
        <v>0</v>
      </c>
      <c r="AJ254" s="26" t="n">
        <v>0</v>
      </c>
      <c r="AK254" s="26" t="n">
        <v>0</v>
      </c>
      <c r="AL254" s="26" t="n">
        <v>0</v>
      </c>
      <c r="AM254" s="26" t="n">
        <v>0</v>
      </c>
      <c r="AN254" s="26" t="n">
        <v>0</v>
      </c>
      <c r="AO254" s="26" t="n">
        <v>0</v>
      </c>
      <c r="AP254" s="26" t="n">
        <v>0</v>
      </c>
      <c r="AQ254" s="26" t="n">
        <v>0</v>
      </c>
      <c r="AR254" s="26" t="n">
        <v>26540</v>
      </c>
      <c r="AS254" s="26" t="n">
        <v>0</v>
      </c>
      <c r="AT254" s="26" t="n">
        <v>0</v>
      </c>
      <c r="AU254" s="26" t="n">
        <v>0</v>
      </c>
      <c r="AV254" s="26" t="n">
        <v>0</v>
      </c>
      <c r="AW254" s="26" t="n">
        <v>0</v>
      </c>
      <c r="AX254" s="26" t="n">
        <v>0</v>
      </c>
      <c r="AY254" s="26" t="n">
        <v>0</v>
      </c>
      <c r="AZ254" s="26" t="n">
        <v>0</v>
      </c>
      <c r="BA254" s="26" t="n">
        <v>0</v>
      </c>
      <c r="BB254" s="26" t="n">
        <v>0</v>
      </c>
      <c r="BC254" s="26" t="n">
        <v>0</v>
      </c>
      <c r="BD254" s="26" t="n">
        <v>0</v>
      </c>
      <c r="BE254" s="26" t="n">
        <v>0</v>
      </c>
      <c r="BF254" s="26" t="n">
        <v>0</v>
      </c>
      <c r="BG254" s="26" t="n">
        <v>0</v>
      </c>
      <c r="BH254" s="26" t="n">
        <v>26540</v>
      </c>
      <c r="BI254" s="27" t="s">
        <v>1885</v>
      </c>
      <c r="BJ254" s="27" t="s">
        <v>1885</v>
      </c>
      <c r="BK254" s="27" t="s">
        <v>1885</v>
      </c>
      <c r="BL254" s="27" t="s">
        <v>1885</v>
      </c>
      <c r="BM254" s="27" t="s">
        <v>1885</v>
      </c>
      <c r="BN254" s="27" t="s">
        <v>1885</v>
      </c>
      <c r="BO254" s="27" t="s">
        <v>1885</v>
      </c>
      <c r="BP254" s="27" t="s">
        <v>1885</v>
      </c>
      <c r="BQ254" s="27" t="s">
        <v>1885</v>
      </c>
      <c r="BR254" s="27" t="s">
        <v>1885</v>
      </c>
      <c r="BS254" s="27" t="s">
        <v>1885</v>
      </c>
      <c r="BT254" s="26" t="n">
        <v>0</v>
      </c>
      <c r="BU254" s="26" t="n">
        <v>0</v>
      </c>
      <c r="BV254" s="26" t="n">
        <v>0</v>
      </c>
      <c r="BW254" s="26" t="n">
        <v>0</v>
      </c>
      <c r="BX254" s="26" t="n">
        <v>0</v>
      </c>
      <c r="BY254" s="26" t="n">
        <v>0</v>
      </c>
      <c r="BZ254" s="26" t="n">
        <v>0</v>
      </c>
      <c r="CA254" s="26" t="n">
        <v>0</v>
      </c>
      <c r="CB254" s="26" t="n">
        <v>0</v>
      </c>
      <c r="CC254" s="26" t="n">
        <v>0</v>
      </c>
      <c r="CD254" s="26" t="n">
        <v>0</v>
      </c>
      <c r="CE254" s="26" t="n">
        <v>0</v>
      </c>
      <c r="CF254" s="26" t="n">
        <v>0</v>
      </c>
      <c r="CG254" s="26" t="n">
        <v>0</v>
      </c>
      <c r="CH254" s="27" t="s">
        <v>1885</v>
      </c>
      <c r="CI254" s="26" t="n">
        <v>0</v>
      </c>
      <c r="CJ254" s="26" t="n">
        <v>0</v>
      </c>
      <c r="CK254" s="26" t="n">
        <v>0</v>
      </c>
      <c r="CL254" s="26" t="n">
        <v>0</v>
      </c>
      <c r="CM254" s="26" t="n">
        <v>0</v>
      </c>
      <c r="CN254" s="26" t="n">
        <v>0</v>
      </c>
      <c r="CO254" s="26" t="n">
        <v>0</v>
      </c>
      <c r="CP254" s="26" t="n">
        <v>0</v>
      </c>
      <c r="CQ254" s="26" t="n">
        <v>0</v>
      </c>
      <c r="CR254" s="26" t="n">
        <v>0</v>
      </c>
      <c r="CS254" s="26" t="n">
        <v>0</v>
      </c>
      <c r="CT254" s="27" t="s">
        <v>1885</v>
      </c>
      <c r="CU254" s="28" t="s">
        <v>1885</v>
      </c>
    </row>
    <row r="255" customFormat="false" ht="15.4" hidden="false" customHeight="true" outlineLevel="0" collapsed="false">
      <c r="A255" s="31" t="s">
        <v>2308</v>
      </c>
      <c r="B255" s="31"/>
      <c r="C255" s="31"/>
      <c r="D255" s="32" t="s">
        <v>1512</v>
      </c>
      <c r="E255" s="33" t="n">
        <v>1223143</v>
      </c>
      <c r="F255" s="33" t="n">
        <v>1196603</v>
      </c>
      <c r="G255" s="33" t="n">
        <v>96603</v>
      </c>
      <c r="H255" s="33" t="n">
        <v>11900</v>
      </c>
      <c r="I255" s="33" t="n">
        <v>0</v>
      </c>
      <c r="J255" s="33" t="n">
        <v>1088100</v>
      </c>
      <c r="K255" s="33" t="n">
        <v>0</v>
      </c>
      <c r="L255" s="33" t="n">
        <v>0</v>
      </c>
      <c r="M255" s="33" t="n">
        <v>0</v>
      </c>
      <c r="N255" s="33" t="n">
        <v>0</v>
      </c>
      <c r="O255" s="33" t="n">
        <v>0</v>
      </c>
      <c r="P255" s="33" t="n">
        <v>0</v>
      </c>
      <c r="Q255" s="33" t="n">
        <v>0</v>
      </c>
      <c r="R255" s="33" t="n">
        <v>0</v>
      </c>
      <c r="S255" s="33" t="n">
        <v>0</v>
      </c>
      <c r="T255" s="33" t="n">
        <v>0</v>
      </c>
      <c r="U255" s="33" t="n">
        <v>0</v>
      </c>
      <c r="V255" s="33" t="n">
        <v>0</v>
      </c>
      <c r="W255" s="33" t="n">
        <v>0</v>
      </c>
      <c r="X255" s="33" t="n">
        <v>0</v>
      </c>
      <c r="Y255" s="33" t="n">
        <v>0</v>
      </c>
      <c r="Z255" s="33" t="n">
        <v>0</v>
      </c>
      <c r="AA255" s="33" t="n">
        <v>0</v>
      </c>
      <c r="AB255" s="33" t="n">
        <v>0</v>
      </c>
      <c r="AC255" s="33" t="n">
        <v>0</v>
      </c>
      <c r="AD255" s="33" t="n">
        <v>0</v>
      </c>
      <c r="AE255" s="33" t="n">
        <v>0</v>
      </c>
      <c r="AF255" s="33" t="n">
        <v>0</v>
      </c>
      <c r="AG255" s="33" t="n">
        <v>0</v>
      </c>
      <c r="AH255" s="33" t="n">
        <v>0</v>
      </c>
      <c r="AI255" s="33" t="n">
        <v>0</v>
      </c>
      <c r="AJ255" s="33" t="n">
        <v>0</v>
      </c>
      <c r="AK255" s="33" t="n">
        <v>0</v>
      </c>
      <c r="AL255" s="33" t="n">
        <v>0</v>
      </c>
      <c r="AM255" s="33" t="n">
        <v>0</v>
      </c>
      <c r="AN255" s="33" t="n">
        <v>0</v>
      </c>
      <c r="AO255" s="33" t="n">
        <v>0</v>
      </c>
      <c r="AP255" s="33" t="n">
        <v>0</v>
      </c>
      <c r="AQ255" s="33" t="n">
        <v>0</v>
      </c>
      <c r="AR255" s="33" t="n">
        <v>26540</v>
      </c>
      <c r="AS255" s="33" t="n">
        <v>0</v>
      </c>
      <c r="AT255" s="33" t="n">
        <v>0</v>
      </c>
      <c r="AU255" s="33" t="n">
        <v>0</v>
      </c>
      <c r="AV255" s="33" t="n">
        <v>0</v>
      </c>
      <c r="AW255" s="33" t="n">
        <v>0</v>
      </c>
      <c r="AX255" s="33" t="n">
        <v>0</v>
      </c>
      <c r="AY255" s="33" t="n">
        <v>0</v>
      </c>
      <c r="AZ255" s="33" t="n">
        <v>0</v>
      </c>
      <c r="BA255" s="33" t="n">
        <v>0</v>
      </c>
      <c r="BB255" s="33" t="n">
        <v>0</v>
      </c>
      <c r="BC255" s="33" t="n">
        <v>0</v>
      </c>
      <c r="BD255" s="33" t="n">
        <v>0</v>
      </c>
      <c r="BE255" s="33" t="n">
        <v>0</v>
      </c>
      <c r="BF255" s="33" t="n">
        <v>0</v>
      </c>
      <c r="BG255" s="33" t="n">
        <v>0</v>
      </c>
      <c r="BH255" s="33" t="n">
        <v>26540</v>
      </c>
      <c r="BI255" s="34" t="s">
        <v>1885</v>
      </c>
      <c r="BJ255" s="34" t="s">
        <v>1885</v>
      </c>
      <c r="BK255" s="34" t="s">
        <v>1885</v>
      </c>
      <c r="BL255" s="34" t="s">
        <v>1885</v>
      </c>
      <c r="BM255" s="34" t="s">
        <v>1885</v>
      </c>
      <c r="BN255" s="34" t="s">
        <v>1885</v>
      </c>
      <c r="BO255" s="34" t="s">
        <v>1885</v>
      </c>
      <c r="BP255" s="34" t="s">
        <v>1885</v>
      </c>
      <c r="BQ255" s="34" t="s">
        <v>1885</v>
      </c>
      <c r="BR255" s="34" t="s">
        <v>1885</v>
      </c>
      <c r="BS255" s="34" t="s">
        <v>1885</v>
      </c>
      <c r="BT255" s="33" t="n">
        <v>0</v>
      </c>
      <c r="BU255" s="33" t="n">
        <v>0</v>
      </c>
      <c r="BV255" s="33" t="n">
        <v>0</v>
      </c>
      <c r="BW255" s="33" t="n">
        <v>0</v>
      </c>
      <c r="BX255" s="33" t="n">
        <v>0</v>
      </c>
      <c r="BY255" s="33" t="n">
        <v>0</v>
      </c>
      <c r="BZ255" s="33" t="n">
        <v>0</v>
      </c>
      <c r="CA255" s="33" t="n">
        <v>0</v>
      </c>
      <c r="CB255" s="33" t="n">
        <v>0</v>
      </c>
      <c r="CC255" s="33" t="n">
        <v>0</v>
      </c>
      <c r="CD255" s="33" t="n">
        <v>0</v>
      </c>
      <c r="CE255" s="33" t="n">
        <v>0</v>
      </c>
      <c r="CF255" s="33" t="n">
        <v>0</v>
      </c>
      <c r="CG255" s="33" t="n">
        <v>0</v>
      </c>
      <c r="CH255" s="34" t="s">
        <v>1885</v>
      </c>
      <c r="CI255" s="33" t="n">
        <v>0</v>
      </c>
      <c r="CJ255" s="33" t="n">
        <v>0</v>
      </c>
      <c r="CK255" s="33" t="n">
        <v>0</v>
      </c>
      <c r="CL255" s="33" t="n">
        <v>0</v>
      </c>
      <c r="CM255" s="33" t="n">
        <v>0</v>
      </c>
      <c r="CN255" s="33" t="n">
        <v>0</v>
      </c>
      <c r="CO255" s="33" t="n">
        <v>0</v>
      </c>
      <c r="CP255" s="33" t="n">
        <v>0</v>
      </c>
      <c r="CQ255" s="33" t="n">
        <v>0</v>
      </c>
      <c r="CR255" s="33" t="n">
        <v>0</v>
      </c>
      <c r="CS255" s="33" t="n">
        <v>0</v>
      </c>
      <c r="CT255" s="34" t="s">
        <v>1885</v>
      </c>
      <c r="CU255" s="35" t="s">
        <v>1885</v>
      </c>
    </row>
    <row r="257" customFormat="false" ht="15" hidden="false" customHeight="false" outlineLevel="0" collapsed="false">
      <c r="AX257" s="16" t="s">
        <v>2309</v>
      </c>
    </row>
  </sheetData>
  <mergeCells count="355"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9.99"/>
    <col collapsed="false" customWidth="true" hidden="false" outlineLevel="0" max="4" min="4" style="1" width="22.37"/>
    <col collapsed="false" customWidth="false" hidden="true" outlineLevel="0" max="9" min="5" style="1" width="9.12"/>
  </cols>
  <sheetData>
    <row r="1" customFormat="false" ht="33.95" hidden="false" customHeight="true" outlineLevel="0" collapsed="false">
      <c r="A1" s="2" t="s">
        <v>2310</v>
      </c>
      <c r="B1" s="2"/>
      <c r="C1" s="2"/>
      <c r="D1" s="2"/>
    </row>
    <row r="2" customFormat="false" ht="17.65" hidden="false" customHeight="true" outlineLevel="0" collapsed="false">
      <c r="A2" s="3" t="s">
        <v>2311</v>
      </c>
      <c r="B2" s="3"/>
      <c r="C2" s="3"/>
      <c r="D2" s="3"/>
    </row>
    <row r="3" customFormat="false" ht="17.65" hidden="false" customHeight="true" outlineLevel="0" collapsed="false">
      <c r="A3" s="3" t="s">
        <v>2</v>
      </c>
      <c r="B3" s="3"/>
      <c r="C3" s="3"/>
      <c r="D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3</v>
      </c>
      <c r="D4" s="4" t="s">
        <v>4</v>
      </c>
    </row>
    <row r="5" customFormat="false" ht="21.75" hidden="false" customHeight="true" outlineLevel="0" collapsed="false">
      <c r="A5" s="5" t="s">
        <v>2312</v>
      </c>
      <c r="B5" s="6" t="n">
        <v>6192</v>
      </c>
      <c r="C5" s="5" t="s">
        <v>2313</v>
      </c>
      <c r="D5" s="6" t="n">
        <v>17683</v>
      </c>
      <c r="F5" s="1" t="s">
        <v>2314</v>
      </c>
    </row>
    <row r="6" customFormat="false" ht="21.75" hidden="false" customHeight="true" outlineLevel="0" collapsed="false">
      <c r="A6" s="5" t="s">
        <v>2315</v>
      </c>
      <c r="B6" s="6" t="n">
        <v>225</v>
      </c>
      <c r="C6" s="5" t="s">
        <v>2316</v>
      </c>
      <c r="D6" s="6" t="n">
        <v>27104</v>
      </c>
      <c r="F6" s="1" t="s">
        <v>2317</v>
      </c>
    </row>
    <row r="7" customFormat="false" ht="21.75" hidden="false" customHeight="true" outlineLevel="0" collapsed="false">
      <c r="A7" s="5" t="s">
        <v>2318</v>
      </c>
      <c r="B7" s="6" t="n">
        <v>197</v>
      </c>
      <c r="C7" s="5" t="s">
        <v>2319</v>
      </c>
      <c r="D7" s="6" t="n">
        <v>75681</v>
      </c>
      <c r="F7" s="1" t="s">
        <v>2320</v>
      </c>
    </row>
    <row r="8" customFormat="false" ht="21.75" hidden="false" customHeight="true" outlineLevel="0" collapsed="false">
      <c r="A8" s="5" t="s">
        <v>2321</v>
      </c>
      <c r="B8" s="6" t="n">
        <v>1738</v>
      </c>
      <c r="C8" s="5" t="s">
        <v>2322</v>
      </c>
      <c r="D8" s="6" t="n">
        <v>423</v>
      </c>
      <c r="F8" s="1" t="s">
        <v>2323</v>
      </c>
    </row>
    <row r="9" customFormat="false" ht="21.75" hidden="false" customHeight="true" outlineLevel="0" collapsed="false">
      <c r="A9" s="5" t="s">
        <v>2324</v>
      </c>
      <c r="B9" s="6" t="n">
        <v>90</v>
      </c>
      <c r="C9" s="5" t="s">
        <v>2325</v>
      </c>
      <c r="D9" s="6" t="n">
        <v>0</v>
      </c>
      <c r="F9" s="1" t="s">
        <v>2326</v>
      </c>
    </row>
    <row r="10" customFormat="false" ht="21.75" hidden="false" customHeight="true" outlineLevel="0" collapsed="false">
      <c r="A10" s="5" t="s">
        <v>2327</v>
      </c>
      <c r="B10" s="6" t="n">
        <v>2977</v>
      </c>
      <c r="C10" s="5" t="s">
        <v>2328</v>
      </c>
      <c r="D10" s="6" t="n">
        <v>0</v>
      </c>
      <c r="F10" s="1" t="s">
        <v>2329</v>
      </c>
    </row>
    <row r="11" customFormat="false" ht="21.75" hidden="false" customHeight="true" outlineLevel="0" collapsed="false">
      <c r="A11" s="5" t="s">
        <v>2330</v>
      </c>
      <c r="B11" s="6" t="n">
        <v>965</v>
      </c>
      <c r="C11" s="5" t="s">
        <v>2331</v>
      </c>
      <c r="D11" s="6" t="n">
        <v>588</v>
      </c>
      <c r="F11" s="1" t="s">
        <v>2332</v>
      </c>
    </row>
    <row r="12" customFormat="false" ht="21.75" hidden="false" customHeight="true" outlineLevel="0" collapsed="false">
      <c r="A12" s="5" t="s">
        <v>2333</v>
      </c>
      <c r="B12" s="6" t="n">
        <v>131027</v>
      </c>
      <c r="C12" s="5" t="s">
        <v>2334</v>
      </c>
      <c r="D12" s="6" t="n">
        <v>1962</v>
      </c>
      <c r="F12" s="1" t="s">
        <v>2335</v>
      </c>
    </row>
    <row r="13" customFormat="false" ht="21.75" hidden="false" customHeight="true" outlineLevel="0" collapsed="false">
      <c r="A13" s="5" t="s">
        <v>2336</v>
      </c>
      <c r="B13" s="6" t="n">
        <v>0</v>
      </c>
      <c r="C13" s="5" t="s">
        <v>2337</v>
      </c>
      <c r="D13" s="6" t="n">
        <v>5</v>
      </c>
      <c r="F13" s="1" t="s">
        <v>2338</v>
      </c>
    </row>
    <row r="14" customFormat="false" ht="21.75" hidden="false" customHeight="true" outlineLevel="0" collapsed="false">
      <c r="A14" s="5" t="s">
        <v>2339</v>
      </c>
      <c r="B14" s="6" t="n">
        <v>40746</v>
      </c>
      <c r="C14" s="5" t="s">
        <v>2340</v>
      </c>
      <c r="D14" s="6" t="n">
        <v>728</v>
      </c>
      <c r="F14" s="1" t="s">
        <v>2341</v>
      </c>
    </row>
    <row r="15" customFormat="false" ht="21.75" hidden="false" customHeight="true" outlineLevel="0" collapsed="false">
      <c r="A15" s="5" t="s">
        <v>2342</v>
      </c>
      <c r="B15" s="6" t="n">
        <v>12039</v>
      </c>
      <c r="C15" s="5" t="s">
        <v>2343</v>
      </c>
      <c r="D15" s="6" t="n">
        <v>5387</v>
      </c>
      <c r="F15" s="1" t="s">
        <v>2344</v>
      </c>
    </row>
    <row r="16" customFormat="false" ht="21.75" hidden="false" customHeight="true" outlineLevel="0" collapsed="false">
      <c r="A16" s="5" t="s">
        <v>2345</v>
      </c>
      <c r="B16" s="6" t="n">
        <v>1583</v>
      </c>
      <c r="C16" s="5" t="s">
        <v>2346</v>
      </c>
      <c r="D16" s="6" t="n">
        <v>14499</v>
      </c>
      <c r="F16" s="1" t="s">
        <v>2347</v>
      </c>
    </row>
    <row r="17" customFormat="false" ht="21.75" hidden="false" customHeight="true" outlineLevel="0" collapsed="false">
      <c r="A17" s="5" t="s">
        <v>2348</v>
      </c>
      <c r="B17" s="6" t="n">
        <v>130</v>
      </c>
      <c r="C17" s="5" t="s">
        <v>2349</v>
      </c>
      <c r="D17" s="6" t="n">
        <v>840</v>
      </c>
      <c r="F17" s="1" t="s">
        <v>2350</v>
      </c>
    </row>
    <row r="18" customFormat="false" ht="21.75" hidden="false" customHeight="true" outlineLevel="0" collapsed="false">
      <c r="A18" s="5" t="s">
        <v>2351</v>
      </c>
      <c r="B18" s="6" t="n">
        <v>1554</v>
      </c>
      <c r="C18" s="5" t="s">
        <v>2352</v>
      </c>
      <c r="D18" s="6" t="n">
        <v>0</v>
      </c>
      <c r="F18" s="1" t="s">
        <v>2353</v>
      </c>
    </row>
    <row r="19" customFormat="false" ht="21.75" hidden="false" customHeight="true" outlineLevel="0" collapsed="false">
      <c r="A19" s="5" t="s">
        <v>2354</v>
      </c>
      <c r="B19" s="6" t="n">
        <v>0</v>
      </c>
      <c r="C19" s="5" t="s">
        <v>2355</v>
      </c>
      <c r="D19" s="6" t="n">
        <v>21771</v>
      </c>
      <c r="F19" s="1" t="s">
        <v>2356</v>
      </c>
    </row>
    <row r="20" customFormat="false" ht="21.75" hidden="false" customHeight="true" outlineLevel="0" collapsed="false">
      <c r="A20" s="5" t="s">
        <v>2357</v>
      </c>
      <c r="B20" s="6" t="n">
        <v>1284</v>
      </c>
      <c r="C20" s="5" t="s">
        <v>2358</v>
      </c>
      <c r="D20" s="6" t="n">
        <v>3505</v>
      </c>
      <c r="F20" s="1" t="s">
        <v>2359</v>
      </c>
    </row>
    <row r="21" customFormat="false" ht="21.75" hidden="false" customHeight="true" outlineLevel="0" collapsed="false">
      <c r="A21" s="5" t="s">
        <v>2360</v>
      </c>
      <c r="B21" s="6" t="n">
        <v>3427</v>
      </c>
      <c r="C21" s="5" t="s">
        <v>2361</v>
      </c>
      <c r="D21" s="6" t="n">
        <v>4573</v>
      </c>
      <c r="F21" s="1" t="s">
        <v>2362</v>
      </c>
    </row>
    <row r="22" customFormat="false" ht="21.75" hidden="false" customHeight="true" outlineLevel="0" collapsed="false">
      <c r="A22" s="5" t="s">
        <v>2363</v>
      </c>
      <c r="B22" s="6" t="n">
        <v>4160</v>
      </c>
      <c r="C22" s="5" t="s">
        <v>2364</v>
      </c>
      <c r="D22" s="6" t="n">
        <v>0</v>
      </c>
      <c r="F22" s="1" t="s">
        <v>2365</v>
      </c>
    </row>
    <row r="23" customFormat="false" ht="21.75" hidden="false" customHeight="true" outlineLevel="0" collapsed="false">
      <c r="A23" s="5" t="s">
        <v>2366</v>
      </c>
      <c r="B23" s="6" t="n">
        <v>0</v>
      </c>
      <c r="C23" s="5" t="s">
        <v>2367</v>
      </c>
      <c r="D23" s="6" t="n">
        <v>0</v>
      </c>
      <c r="F23" s="1" t="s">
        <v>2368</v>
      </c>
    </row>
    <row r="24" customFormat="false" ht="21.75" hidden="false" customHeight="true" outlineLevel="0" collapsed="false">
      <c r="A24" s="5" t="s">
        <v>2369</v>
      </c>
      <c r="B24" s="6" t="n">
        <v>884</v>
      </c>
      <c r="C24" s="5" t="s">
        <v>2370</v>
      </c>
      <c r="D24" s="6" t="n">
        <v>1928</v>
      </c>
      <c r="F24" s="1" t="s">
        <v>2371</v>
      </c>
    </row>
    <row r="25" customFormat="false" ht="21.75" hidden="false" customHeight="true" outlineLevel="0" collapsed="false">
      <c r="A25" s="5" t="s">
        <v>2372</v>
      </c>
      <c r="B25" s="6" t="n">
        <v>0</v>
      </c>
      <c r="C25" s="5" t="s">
        <v>2373</v>
      </c>
      <c r="D25" s="6" t="n">
        <v>490</v>
      </c>
      <c r="F25" s="1" t="s">
        <v>2374</v>
      </c>
    </row>
    <row r="26" customFormat="false" ht="21.75" hidden="false" customHeight="true" outlineLevel="0" collapsed="false">
      <c r="A26" s="5" t="s">
        <v>2375</v>
      </c>
      <c r="B26" s="6" t="n">
        <v>9044</v>
      </c>
      <c r="C26" s="5" t="s">
        <v>2376</v>
      </c>
      <c r="D26" s="6" t="n">
        <v>46</v>
      </c>
      <c r="F26" s="1" t="s">
        <v>2377</v>
      </c>
    </row>
    <row r="27" customFormat="false" ht="21.75" hidden="false" customHeight="true" outlineLevel="0" collapsed="false">
      <c r="A27" s="5" t="s">
        <v>2378</v>
      </c>
      <c r="B27" s="6" t="n">
        <v>11389</v>
      </c>
      <c r="C27" s="5" t="s">
        <v>2379</v>
      </c>
      <c r="D27" s="6" t="n">
        <v>18936</v>
      </c>
      <c r="F27" s="1" t="s">
        <v>2380</v>
      </c>
    </row>
    <row r="28" customFormat="false" ht="21.75" hidden="false" customHeight="true" outlineLevel="0" collapsed="false">
      <c r="A28" s="5" t="s">
        <v>2381</v>
      </c>
      <c r="B28" s="6" t="n">
        <v>0</v>
      </c>
      <c r="C28" s="5" t="s">
        <v>2382</v>
      </c>
      <c r="D28" s="6" t="n">
        <v>4027</v>
      </c>
      <c r="F28" s="1" t="s">
        <v>2383</v>
      </c>
    </row>
    <row r="29" customFormat="false" ht="21.75" hidden="false" customHeight="true" outlineLevel="0" collapsed="false">
      <c r="A29" s="5" t="s">
        <v>2384</v>
      </c>
      <c r="B29" s="6" t="n">
        <v>0</v>
      </c>
      <c r="C29" s="5" t="s">
        <v>2385</v>
      </c>
      <c r="D29" s="6" t="n">
        <v>-829</v>
      </c>
      <c r="F29" s="1" t="s">
        <v>2386</v>
      </c>
    </row>
    <row r="30" customFormat="false" ht="21.75" hidden="false" customHeight="true" outlineLevel="0" collapsed="false">
      <c r="A30" s="5" t="s">
        <v>2387</v>
      </c>
      <c r="B30" s="6" t="n">
        <v>0</v>
      </c>
      <c r="C30" s="5" t="s">
        <v>2388</v>
      </c>
      <c r="D30" s="6" t="n">
        <v>4856</v>
      </c>
      <c r="F30" s="1" t="s">
        <v>2389</v>
      </c>
    </row>
    <row r="31" customFormat="false" ht="15.6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3.49"/>
    <col collapsed="false" customWidth="true" hidden="false" outlineLevel="0" max="6" min="2" style="1" width="14.74"/>
  </cols>
  <sheetData>
    <row r="1" s="1" customFormat="true" ht="33.75" hidden="false" customHeight="true" outlineLevel="0" collapsed="false">
      <c r="A1" s="2" t="s">
        <v>2390</v>
      </c>
      <c r="B1" s="2"/>
      <c r="C1" s="2"/>
      <c r="D1" s="2"/>
      <c r="E1" s="2"/>
      <c r="F1" s="2"/>
    </row>
    <row r="2" s="1" customFormat="true" ht="16.9" hidden="false" customHeight="true" outlineLevel="0" collapsed="false">
      <c r="A2" s="3" t="s">
        <v>2391</v>
      </c>
      <c r="B2" s="3"/>
      <c r="C2" s="3"/>
      <c r="D2" s="3"/>
      <c r="E2" s="3"/>
      <c r="F2" s="3"/>
    </row>
    <row r="3" s="1" customFormat="true" ht="16.9" hidden="false" customHeight="true" outlineLevel="0" collapsed="false">
      <c r="A3" s="3" t="s">
        <v>2</v>
      </c>
      <c r="B3" s="3"/>
      <c r="C3" s="3"/>
      <c r="D3" s="3"/>
      <c r="E3" s="3"/>
      <c r="F3" s="3"/>
    </row>
    <row r="4" s="1" customFormat="true" ht="16.9" hidden="false" customHeight="true" outlineLevel="0" collapsed="false">
      <c r="A4" s="36" t="s">
        <v>1699</v>
      </c>
      <c r="B4" s="37" t="s">
        <v>2392</v>
      </c>
      <c r="C4" s="37"/>
      <c r="D4" s="37"/>
      <c r="E4" s="37"/>
      <c r="F4" s="37"/>
    </row>
    <row r="5" s="1" customFormat="true" ht="16.9" hidden="false" customHeight="true" outlineLevel="0" collapsed="false">
      <c r="A5" s="36"/>
      <c r="B5" s="38" t="s">
        <v>1710</v>
      </c>
      <c r="C5" s="39" t="s">
        <v>2393</v>
      </c>
      <c r="D5" s="39" t="s">
        <v>2394</v>
      </c>
      <c r="E5" s="39" t="s">
        <v>2395</v>
      </c>
      <c r="F5" s="39" t="s">
        <v>2396</v>
      </c>
    </row>
    <row r="6" s="1" customFormat="true" ht="16.9" hidden="false" customHeight="true" outlineLevel="0" collapsed="false">
      <c r="A6" s="40" t="s">
        <v>2397</v>
      </c>
      <c r="B6" s="6" t="n">
        <f aca="false">SUM(C6:F6)</f>
        <v>62472</v>
      </c>
      <c r="C6" s="11" t="n">
        <v>44188</v>
      </c>
      <c r="D6" s="41" t="n">
        <v>0</v>
      </c>
      <c r="E6" s="41" t="n">
        <v>0</v>
      </c>
      <c r="F6" s="11" t="n">
        <v>18284</v>
      </c>
    </row>
    <row r="7" s="1" customFormat="true" ht="16.9" hidden="false" customHeight="true" outlineLevel="0" collapsed="false">
      <c r="A7" s="40" t="s">
        <v>2398</v>
      </c>
      <c r="B7" s="11" t="n">
        <v>49741</v>
      </c>
      <c r="C7" s="42"/>
      <c r="D7" s="42"/>
      <c r="E7" s="42"/>
      <c r="F7" s="42"/>
    </row>
    <row r="8" s="1" customFormat="true" ht="16.9" hidden="false" customHeight="true" outlineLevel="0" collapsed="false">
      <c r="A8" s="40" t="s">
        <v>2399</v>
      </c>
      <c r="B8" s="6" t="n">
        <f aca="false">SUM(C8:E8)</f>
        <v>-3384</v>
      </c>
      <c r="C8" s="11" t="n">
        <v>-3384</v>
      </c>
      <c r="D8" s="11" t="n">
        <v>0</v>
      </c>
      <c r="E8" s="11" t="n">
        <v>0</v>
      </c>
      <c r="F8" s="42"/>
    </row>
    <row r="9" s="1" customFormat="true" ht="16.9" hidden="false" customHeight="true" outlineLevel="0" collapsed="false">
      <c r="A9" s="40" t="s">
        <v>2400</v>
      </c>
      <c r="B9" s="6" t="n">
        <f aca="false">SUM(C9:F9)</f>
        <v>-3384</v>
      </c>
      <c r="C9" s="11" t="n">
        <v>0</v>
      </c>
      <c r="D9" s="11" t="n">
        <v>0</v>
      </c>
      <c r="E9" s="11" t="n">
        <v>0</v>
      </c>
      <c r="F9" s="11" t="n">
        <v>-3384</v>
      </c>
    </row>
    <row r="10" s="1" customFormat="true" ht="16.9" hidden="false" customHeight="true" outlineLevel="0" collapsed="false">
      <c r="A10" s="40" t="s">
        <v>2401</v>
      </c>
      <c r="B10" s="6" t="n">
        <f aca="false">SUM(C10:F10)</f>
        <v>17941</v>
      </c>
      <c r="C10" s="11" t="n">
        <v>0</v>
      </c>
      <c r="D10" s="11" t="n">
        <v>0</v>
      </c>
      <c r="E10" s="11" t="n">
        <v>0</v>
      </c>
      <c r="F10" s="11" t="n">
        <v>17941</v>
      </c>
    </row>
    <row r="11" s="1" customFormat="true" ht="16.9" hidden="false" customHeight="true" outlineLevel="0" collapsed="false">
      <c r="A11" s="40" t="s">
        <v>2402</v>
      </c>
      <c r="B11" s="6" t="n">
        <f aca="false">SUM(C11:F11)</f>
        <v>44531</v>
      </c>
      <c r="C11" s="6" t="n">
        <f aca="false">C6+C8-C9-C10</f>
        <v>40804</v>
      </c>
      <c r="D11" s="6" t="n">
        <f aca="false">D6+D8-D9-D10</f>
        <v>0</v>
      </c>
      <c r="E11" s="6" t="n">
        <f aca="false">E6+E8-E9-E10</f>
        <v>0</v>
      </c>
      <c r="F11" s="6" t="n">
        <f aca="false">F6-F9-F10</f>
        <v>3727</v>
      </c>
    </row>
    <row r="12" s="1" customFormat="true" ht="15.6" hidden="false" customHeight="true" outlineLevel="0" collapsed="false"/>
  </sheetData>
  <mergeCells count="5">
    <mergeCell ref="A1:F1"/>
    <mergeCell ref="A2:F2"/>
    <mergeCell ref="A3:F3"/>
    <mergeCell ref="A4:A5"/>
    <mergeCell ref="B4:F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16.62"/>
  </cols>
  <sheetData>
    <row r="1" s="1" customFormat="true" ht="38.65" hidden="false" customHeight="true" outlineLevel="0" collapsed="false">
      <c r="A1" s="2" t="s">
        <v>2403</v>
      </c>
      <c r="B1" s="2"/>
    </row>
    <row r="2" s="1" customFormat="true" ht="17.1" hidden="false" customHeight="true" outlineLevel="0" collapsed="false">
      <c r="A2" s="3" t="s">
        <v>2404</v>
      </c>
      <c r="B2" s="3"/>
    </row>
    <row r="3" s="1" customFormat="true" ht="17.1" hidden="false" customHeight="true" outlineLevel="0" collapsed="false">
      <c r="A3" s="43" t="s">
        <v>2</v>
      </c>
      <c r="B3" s="43"/>
    </row>
    <row r="4" s="45" customFormat="true" ht="15.95" hidden="false" customHeight="true" outlineLevel="0" collapsed="false">
      <c r="A4" s="44" t="s">
        <v>2405</v>
      </c>
      <c r="B4" s="44" t="s">
        <v>2406</v>
      </c>
    </row>
    <row r="5" s="45" customFormat="true" ht="33.95" hidden="false" customHeight="true" outlineLevel="0" collapsed="false">
      <c r="A5" s="44"/>
      <c r="B5" s="44"/>
    </row>
    <row r="6" s="1" customFormat="true" ht="17.1" hidden="false" customHeight="true" outlineLevel="0" collapsed="false">
      <c r="A6" s="5"/>
      <c r="B6" s="8"/>
    </row>
    <row r="7" s="1" customFormat="true" ht="17.1" hidden="false" customHeight="true" outlineLevel="0" collapsed="false">
      <c r="A7" s="5" t="s">
        <v>2407</v>
      </c>
      <c r="B7" s="6" t="n">
        <v>40465</v>
      </c>
    </row>
    <row r="8" s="1" customFormat="true" ht="17.1" hidden="false" customHeight="true" outlineLevel="0" collapsed="false">
      <c r="A8" s="5" t="s">
        <v>2408</v>
      </c>
      <c r="B8" s="6" t="n">
        <v>20278</v>
      </c>
    </row>
    <row r="9" s="1" customFormat="true" ht="17.1" hidden="false" customHeight="true" outlineLevel="0" collapsed="false">
      <c r="A9" s="5" t="s">
        <v>2409</v>
      </c>
      <c r="B9" s="6" t="n">
        <v>0</v>
      </c>
    </row>
    <row r="10" s="1" customFormat="true" ht="17.1" hidden="false" customHeight="true" outlineLevel="0" collapsed="false">
      <c r="A10" s="5" t="s">
        <v>2410</v>
      </c>
      <c r="B10" s="6" t="n">
        <v>20254</v>
      </c>
    </row>
    <row r="11" s="1" customFormat="true" ht="17.1" hidden="false" customHeight="true" outlineLevel="0" collapsed="false">
      <c r="A11" s="5" t="s">
        <v>2411</v>
      </c>
      <c r="B11" s="6" t="n">
        <v>-67</v>
      </c>
    </row>
    <row r="12" s="1" customFormat="true" ht="17.1" hidden="false" customHeight="true" outlineLevel="0" collapsed="false">
      <c r="A12" s="5" t="s">
        <v>2412</v>
      </c>
      <c r="B12" s="6" t="n">
        <v>0</v>
      </c>
    </row>
    <row r="13" s="1" customFormat="true" ht="17.1" hidden="false" customHeight="true" outlineLevel="0" collapsed="false">
      <c r="A13" s="5"/>
      <c r="B13" s="8"/>
    </row>
    <row r="14" s="1" customFormat="true" ht="17.1" hidden="false" customHeight="true" outlineLevel="0" collapsed="false">
      <c r="A14" s="5"/>
      <c r="B14" s="8"/>
    </row>
    <row r="15" s="1" customFormat="true" ht="17.1" hidden="false" customHeight="true" outlineLevel="0" collapsed="false">
      <c r="A15" s="5"/>
      <c r="B15" s="8"/>
    </row>
    <row r="16" s="1" customFormat="true" ht="17.1" hidden="false" customHeight="true" outlineLevel="0" collapsed="false">
      <c r="A16" s="5"/>
      <c r="B16" s="8"/>
    </row>
    <row r="17" s="1" customFormat="true" ht="17.1" hidden="false" customHeight="true" outlineLevel="0" collapsed="false">
      <c r="A17" s="5" t="s">
        <v>2413</v>
      </c>
      <c r="B17" s="6" t="n">
        <v>152</v>
      </c>
    </row>
    <row r="18" s="1" customFormat="true" ht="17.1" hidden="false" customHeight="true" outlineLevel="0" collapsed="false">
      <c r="A18" s="5"/>
      <c r="B18" s="8"/>
    </row>
    <row r="19" s="1" customFormat="true" ht="17.1" hidden="false" customHeight="true" outlineLevel="0" collapsed="false">
      <c r="A19" s="5"/>
      <c r="B19" s="8"/>
    </row>
    <row r="20" s="1" customFormat="true" ht="17.1" hidden="false" customHeight="true" outlineLevel="0" collapsed="false">
      <c r="A20" s="5"/>
      <c r="B20" s="8"/>
    </row>
    <row r="21" s="1" customFormat="true" ht="17.1" hidden="false" customHeight="true" outlineLevel="0" collapsed="false">
      <c r="A21" s="5" t="s">
        <v>2414</v>
      </c>
      <c r="B21" s="6" t="n">
        <v>3395</v>
      </c>
    </row>
    <row r="22" s="1" customFormat="true" ht="17.1" hidden="false" customHeight="true" outlineLevel="0" collapsed="false">
      <c r="A22" s="5"/>
      <c r="B22" s="8"/>
    </row>
    <row r="23" s="1" customFormat="true" ht="17.1" hidden="false" customHeight="true" outlineLevel="0" collapsed="false">
      <c r="A23" s="5"/>
      <c r="B23" s="8"/>
    </row>
    <row r="24" s="1" customFormat="true" ht="17.1" hidden="false" customHeight="true" outlineLevel="0" collapsed="false">
      <c r="A24" s="5"/>
      <c r="B24" s="8"/>
    </row>
    <row r="25" s="1" customFormat="true" ht="17.1" hidden="false" customHeight="true" outlineLevel="0" collapsed="false">
      <c r="A25" s="5" t="s">
        <v>2415</v>
      </c>
      <c r="B25" s="6" t="n">
        <v>331</v>
      </c>
    </row>
    <row r="26" s="1" customFormat="true" ht="17.1" hidden="false" customHeight="true" outlineLevel="0" collapsed="false">
      <c r="A26" s="5"/>
      <c r="B26" s="8"/>
    </row>
    <row r="27" s="1" customFormat="true" ht="17.1" hidden="false" customHeight="true" outlineLevel="0" collapsed="false">
      <c r="A27" s="5"/>
      <c r="B27" s="8"/>
    </row>
    <row r="28" s="1" customFormat="true" ht="17.1" hidden="false" customHeight="true" outlineLevel="0" collapsed="false">
      <c r="A28" s="5"/>
      <c r="B28" s="8"/>
    </row>
    <row r="29" s="1" customFormat="true" ht="17.1" hidden="false" customHeight="true" outlineLevel="0" collapsed="false">
      <c r="A29" s="5"/>
      <c r="B29" s="8"/>
    </row>
    <row r="30" s="1" customFormat="true" ht="17.1" hidden="false" customHeight="true" outlineLevel="0" collapsed="false">
      <c r="A30" s="5"/>
      <c r="B30" s="8"/>
    </row>
    <row r="31" s="1" customFormat="true" ht="17.1" hidden="false" customHeight="true" outlineLevel="0" collapsed="false">
      <c r="A31" s="5" t="s">
        <v>2416</v>
      </c>
      <c r="B31" s="6" t="n">
        <v>560</v>
      </c>
    </row>
    <row r="32" s="1" customFormat="true" ht="17.1" hidden="false" customHeight="true" outlineLevel="0" collapsed="false">
      <c r="A32" s="5"/>
      <c r="B32" s="8"/>
    </row>
    <row r="33" s="1" customFormat="true" ht="17.1" hidden="false" customHeight="true" outlineLevel="0" collapsed="false">
      <c r="A33" s="5"/>
      <c r="B33" s="8"/>
    </row>
    <row r="34" s="1" customFormat="true" ht="17.1" hidden="false" customHeight="true" outlineLevel="0" collapsed="false">
      <c r="A34" s="5"/>
      <c r="B34" s="8"/>
    </row>
    <row r="35" s="1" customFormat="true" ht="17.1" hidden="false" customHeight="true" outlineLevel="0" collapsed="false">
      <c r="A35" s="5" t="s">
        <v>2417</v>
      </c>
      <c r="B35" s="6" t="n">
        <v>445</v>
      </c>
    </row>
    <row r="36" s="1" customFormat="true" ht="17.1" hidden="false" customHeight="true" outlineLevel="0" collapsed="false">
      <c r="A36" s="5" t="s">
        <v>2418</v>
      </c>
      <c r="B36" s="6" t="n">
        <v>36</v>
      </c>
    </row>
    <row r="37" s="1" customFormat="true" ht="17.1" hidden="false" customHeight="true" outlineLevel="0" collapsed="false">
      <c r="A37" s="5" t="s">
        <v>2419</v>
      </c>
      <c r="B37" s="6" t="n">
        <v>409</v>
      </c>
    </row>
    <row r="38" s="1" customFormat="true" ht="17.1" hidden="false" customHeight="true" outlineLevel="0" collapsed="false">
      <c r="A38" s="5"/>
      <c r="B38" s="8"/>
    </row>
    <row r="39" s="1" customFormat="true" ht="17.1" hidden="false" customHeight="true" outlineLevel="0" collapsed="false">
      <c r="A39" s="5"/>
      <c r="B39" s="8"/>
    </row>
    <row r="40" s="1" customFormat="true" ht="17.25" hidden="false" customHeight="true" outlineLevel="0" collapsed="false">
      <c r="A40" s="5"/>
      <c r="B40" s="8"/>
    </row>
    <row r="41" s="1" customFormat="true" ht="409.6" hidden="true" customHeight="true" outlineLevel="0" collapsed="false">
      <c r="A41" s="5"/>
      <c r="B41" s="8"/>
    </row>
    <row r="42" s="1" customFormat="true" ht="409.6" hidden="true" customHeight="true" outlineLevel="0" collapsed="false">
      <c r="A42" s="5"/>
      <c r="B42" s="8"/>
    </row>
    <row r="43" s="1" customFormat="true" ht="17.25" hidden="false" customHeight="true" outlineLevel="0" collapsed="false">
      <c r="A43" s="4" t="s">
        <v>2420</v>
      </c>
      <c r="B43" s="6" t="n">
        <v>45348</v>
      </c>
    </row>
    <row r="44" s="1" customFormat="true" ht="16.9" hidden="false" customHeight="true" outlineLevel="0" collapsed="false"/>
  </sheetData>
  <mergeCells count="5">
    <mergeCell ref="A1:B1"/>
    <mergeCell ref="A2:B2"/>
    <mergeCell ref="A3:B3"/>
    <mergeCell ref="A4:A5"/>
    <mergeCell ref="B4:B5"/>
  </mergeCells>
  <printOptions headings="false" gridLines="true" gridLinesSet="true" horizontalCentered="true" verticalCentered="true"/>
  <pageMargins left="3" right="2" top="0.984027777777778" bottom="0.984027777777778" header="0.5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3.12"/>
  </cols>
  <sheetData>
    <row r="1" s="1" customFormat="true" ht="39.95" hidden="false" customHeight="true" outlineLevel="0" collapsed="false">
      <c r="A1" s="2" t="s">
        <v>2421</v>
      </c>
      <c r="B1" s="2"/>
    </row>
    <row r="2" s="1" customFormat="true" ht="17.65" hidden="false" customHeight="true" outlineLevel="0" collapsed="false">
      <c r="A2" s="3" t="s">
        <v>2422</v>
      </c>
      <c r="B2" s="3"/>
    </row>
    <row r="3" s="1" customFormat="true" ht="17.65" hidden="false" customHeight="true" outlineLevel="0" collapsed="false">
      <c r="A3" s="3" t="s">
        <v>2</v>
      </c>
      <c r="B3" s="3"/>
    </row>
    <row r="4" s="45" customFormat="true" ht="17.65" hidden="false" customHeight="true" outlineLevel="0" collapsed="false">
      <c r="A4" s="4" t="s">
        <v>3</v>
      </c>
      <c r="B4" s="4" t="s">
        <v>4</v>
      </c>
    </row>
    <row r="5" s="45" customFormat="true" ht="33.75" hidden="false" customHeight="true" outlineLevel="0" collapsed="false">
      <c r="A5" s="4"/>
      <c r="B5" s="4"/>
    </row>
    <row r="6" s="1" customFormat="true" ht="16.9" hidden="false" customHeight="true" outlineLevel="0" collapsed="false">
      <c r="A6" s="5" t="s">
        <v>950</v>
      </c>
      <c r="B6" s="6" t="n">
        <v>0</v>
      </c>
    </row>
    <row r="7" s="1" customFormat="true" ht="16.9" hidden="false" customHeight="true" outlineLevel="0" collapsed="false">
      <c r="A7" s="5" t="s">
        <v>2423</v>
      </c>
      <c r="B7" s="6" t="n">
        <v>0</v>
      </c>
    </row>
    <row r="8" s="1" customFormat="true" ht="16.9" hidden="false" customHeight="true" outlineLevel="0" collapsed="false">
      <c r="A8" s="5" t="s">
        <v>987</v>
      </c>
      <c r="B8" s="6" t="n">
        <v>498</v>
      </c>
    </row>
    <row r="9" s="1" customFormat="true" ht="16.9" hidden="false" customHeight="true" outlineLevel="0" collapsed="false">
      <c r="A9" s="5" t="s">
        <v>2424</v>
      </c>
      <c r="B9" s="6" t="n">
        <v>353</v>
      </c>
    </row>
    <row r="10" s="1" customFormat="true" ht="16.9" hidden="false" customHeight="true" outlineLevel="0" collapsed="false">
      <c r="A10" s="5" t="s">
        <v>2425</v>
      </c>
      <c r="B10" s="6" t="n">
        <v>145</v>
      </c>
    </row>
    <row r="11" s="1" customFormat="true" ht="16.9" hidden="false" customHeight="true" outlineLevel="0" collapsed="false">
      <c r="A11" s="5" t="s">
        <v>1154</v>
      </c>
      <c r="B11" s="6" t="n">
        <v>0</v>
      </c>
    </row>
    <row r="12" s="1" customFormat="true" ht="16.9" hidden="false" customHeight="true" outlineLevel="0" collapsed="false">
      <c r="A12" s="5" t="s">
        <v>2426</v>
      </c>
      <c r="B12" s="6" t="n">
        <v>0</v>
      </c>
    </row>
    <row r="13" s="1" customFormat="true" ht="16.9" hidden="false" customHeight="true" outlineLevel="0" collapsed="false">
      <c r="A13" s="5" t="s">
        <v>1223</v>
      </c>
      <c r="B13" s="6" t="n">
        <v>34291</v>
      </c>
    </row>
    <row r="14" s="1" customFormat="true" ht="16.9" hidden="false" customHeight="true" outlineLevel="0" collapsed="false">
      <c r="A14" s="5" t="s">
        <v>2427</v>
      </c>
      <c r="B14" s="6" t="n">
        <v>29322</v>
      </c>
    </row>
    <row r="15" s="1" customFormat="true" ht="16.9" hidden="false" customHeight="true" outlineLevel="0" collapsed="false">
      <c r="A15" s="5" t="s">
        <v>2428</v>
      </c>
      <c r="B15" s="6" t="n">
        <v>0</v>
      </c>
    </row>
    <row r="16" s="1" customFormat="true" ht="16.9" hidden="false" customHeight="true" outlineLevel="0" collapsed="false">
      <c r="A16" s="5" t="s">
        <v>2429</v>
      </c>
      <c r="B16" s="6" t="n">
        <v>0</v>
      </c>
    </row>
    <row r="17" s="1" customFormat="true" ht="16.9" hidden="false" customHeight="true" outlineLevel="0" collapsed="false">
      <c r="A17" s="5" t="s">
        <v>2430</v>
      </c>
      <c r="B17" s="6" t="n">
        <v>1079</v>
      </c>
    </row>
    <row r="18" s="1" customFormat="true" ht="16.9" hidden="false" customHeight="true" outlineLevel="0" collapsed="false">
      <c r="A18" s="5" t="s">
        <v>2431</v>
      </c>
      <c r="B18" s="6" t="n">
        <v>3537</v>
      </c>
    </row>
    <row r="19" s="1" customFormat="true" ht="16.9" hidden="false" customHeight="true" outlineLevel="0" collapsed="false">
      <c r="A19" s="5" t="s">
        <v>2432</v>
      </c>
      <c r="B19" s="6" t="n">
        <v>353</v>
      </c>
    </row>
    <row r="20" s="1" customFormat="true" ht="16.9" hidden="false" customHeight="true" outlineLevel="0" collapsed="false">
      <c r="A20" s="5" t="s">
        <v>1244</v>
      </c>
      <c r="B20" s="6" t="n">
        <v>18</v>
      </c>
    </row>
    <row r="21" s="1" customFormat="true" ht="16.9" hidden="false" customHeight="true" outlineLevel="0" collapsed="false">
      <c r="A21" s="5" t="s">
        <v>2433</v>
      </c>
      <c r="B21" s="6" t="n">
        <v>18</v>
      </c>
    </row>
    <row r="22" s="1" customFormat="true" ht="16.9" hidden="false" customHeight="true" outlineLevel="0" collapsed="false">
      <c r="A22" s="5" t="s">
        <v>2434</v>
      </c>
      <c r="B22" s="6" t="n">
        <v>0</v>
      </c>
    </row>
    <row r="23" s="1" customFormat="true" ht="16.9" hidden="false" customHeight="true" outlineLevel="0" collapsed="false">
      <c r="A23" s="5" t="s">
        <v>2435</v>
      </c>
      <c r="B23" s="6" t="n">
        <v>0</v>
      </c>
    </row>
    <row r="24" s="1" customFormat="true" ht="16.9" hidden="false" customHeight="true" outlineLevel="0" collapsed="false">
      <c r="A24" s="5" t="s">
        <v>1357</v>
      </c>
      <c r="B24" s="6" t="n">
        <v>0</v>
      </c>
    </row>
    <row r="25" s="1" customFormat="true" ht="16.9" hidden="false" customHeight="true" outlineLevel="0" collapsed="false">
      <c r="A25" s="5" t="s">
        <v>2436</v>
      </c>
      <c r="B25" s="6" t="n">
        <v>0</v>
      </c>
    </row>
    <row r="26" s="1" customFormat="true" ht="16.9" hidden="false" customHeight="true" outlineLevel="0" collapsed="false">
      <c r="A26" s="5" t="s">
        <v>2437</v>
      </c>
      <c r="B26" s="6" t="n">
        <v>0</v>
      </c>
    </row>
    <row r="27" s="1" customFormat="true" ht="16.9" hidden="false" customHeight="true" outlineLevel="0" collapsed="false">
      <c r="A27" s="5" t="s">
        <v>2438</v>
      </c>
      <c r="B27" s="6" t="n">
        <v>0</v>
      </c>
    </row>
    <row r="28" s="1" customFormat="true" ht="16.9" hidden="false" customHeight="true" outlineLevel="0" collapsed="false">
      <c r="A28" s="5" t="s">
        <v>2439</v>
      </c>
      <c r="B28" s="6" t="n">
        <v>0</v>
      </c>
    </row>
    <row r="29" s="1" customFormat="true" ht="16.9" hidden="false" customHeight="true" outlineLevel="0" collapsed="false">
      <c r="A29" s="5" t="s">
        <v>1408</v>
      </c>
      <c r="B29" s="6" t="n">
        <v>560</v>
      </c>
    </row>
    <row r="30" s="1" customFormat="true" ht="16.9" hidden="false" customHeight="true" outlineLevel="0" collapsed="false">
      <c r="A30" s="5" t="s">
        <v>2440</v>
      </c>
      <c r="B30" s="6" t="n">
        <v>560</v>
      </c>
    </row>
    <row r="31" s="1" customFormat="true" ht="16.9" hidden="false" customHeight="true" outlineLevel="0" collapsed="false">
      <c r="A31" s="5" t="s">
        <v>2441</v>
      </c>
      <c r="B31" s="6" t="n">
        <v>0</v>
      </c>
    </row>
    <row r="32" s="1" customFormat="true" ht="16.9" hidden="false" customHeight="true" outlineLevel="0" collapsed="false">
      <c r="A32" s="5" t="s">
        <v>1462</v>
      </c>
      <c r="B32" s="6" t="n">
        <v>0</v>
      </c>
    </row>
    <row r="33" s="1" customFormat="true" ht="16.9" hidden="false" customHeight="true" outlineLevel="0" collapsed="false">
      <c r="A33" s="5" t="s">
        <v>2442</v>
      </c>
      <c r="B33" s="6" t="n">
        <v>0</v>
      </c>
    </row>
    <row r="34" s="1" customFormat="true" ht="16.9" hidden="false" customHeight="true" outlineLevel="0" collapsed="false">
      <c r="A34" s="5" t="s">
        <v>1708</v>
      </c>
      <c r="B34" s="6" t="n">
        <v>1121</v>
      </c>
    </row>
    <row r="35" s="1" customFormat="true" ht="16.9" hidden="false" customHeight="true" outlineLevel="0" collapsed="false">
      <c r="A35" s="5" t="s">
        <v>2443</v>
      </c>
      <c r="B35" s="6" t="n">
        <v>0</v>
      </c>
    </row>
    <row r="36" s="1" customFormat="true" ht="16.9" hidden="false" customHeight="true" outlineLevel="0" collapsed="false">
      <c r="A36" s="5" t="s">
        <v>2444</v>
      </c>
      <c r="B36" s="6" t="n">
        <v>1121</v>
      </c>
    </row>
    <row r="37" s="1" customFormat="true" ht="16.9" hidden="false" customHeight="true" outlineLevel="0" collapsed="false">
      <c r="A37" s="5" t="s">
        <v>2445</v>
      </c>
      <c r="B37" s="6" t="n">
        <v>0</v>
      </c>
    </row>
    <row r="38" s="1" customFormat="true" ht="16.9" hidden="false" customHeight="true" outlineLevel="0" collapsed="false">
      <c r="A38" s="5" t="s">
        <v>1640</v>
      </c>
      <c r="B38" s="6" t="n">
        <v>203</v>
      </c>
    </row>
    <row r="39" s="1" customFormat="true" ht="16.9" hidden="false" customHeight="true" outlineLevel="0" collapsed="false">
      <c r="A39" s="5" t="s">
        <v>1646</v>
      </c>
      <c r="B39" s="6" t="n">
        <v>0</v>
      </c>
    </row>
    <row r="40" s="1" customFormat="true" ht="16.9" hidden="false" customHeight="true" outlineLevel="0" collapsed="false">
      <c r="A40" s="5"/>
      <c r="B40" s="8"/>
    </row>
    <row r="41" s="1" customFormat="true" ht="16.9" hidden="false" customHeight="true" outlineLevel="0" collapsed="false">
      <c r="A41" s="5"/>
      <c r="B41" s="8"/>
    </row>
    <row r="42" s="1" customFormat="true" ht="16.9" hidden="false" customHeight="true" outlineLevel="0" collapsed="false">
      <c r="A42" s="5"/>
      <c r="B42" s="8"/>
    </row>
    <row r="43" s="1" customFormat="true" ht="16.9" hidden="false" customHeight="true" outlineLevel="0" collapsed="false">
      <c r="A43" s="5"/>
      <c r="B43" s="8"/>
    </row>
    <row r="44" s="1" customFormat="true" ht="409.6" hidden="true" customHeight="true" outlineLevel="0" collapsed="false">
      <c r="A44" s="5"/>
      <c r="B44" s="8"/>
    </row>
    <row r="45" s="1" customFormat="true" ht="409.6" hidden="true" customHeight="true" outlineLevel="0" collapsed="false">
      <c r="A45" s="5"/>
      <c r="B45" s="8"/>
    </row>
    <row r="46" s="1" customFormat="true" ht="409.6" hidden="true" customHeight="true" outlineLevel="0" collapsed="false">
      <c r="A46" s="5"/>
      <c r="B46" s="8"/>
    </row>
    <row r="47" s="1" customFormat="true" ht="409.6" hidden="true" customHeight="true" outlineLevel="0" collapsed="false">
      <c r="A47" s="5"/>
      <c r="B47" s="8"/>
    </row>
    <row r="48" s="1" customFormat="true" ht="409.6" hidden="true" customHeight="true" outlineLevel="0" collapsed="false">
      <c r="A48" s="5"/>
      <c r="B48" s="8"/>
    </row>
    <row r="49" s="1" customFormat="true" ht="409.6" hidden="true" customHeight="true" outlineLevel="0" collapsed="false">
      <c r="A49" s="5"/>
      <c r="B49" s="8"/>
    </row>
    <row r="50" s="1" customFormat="true" ht="409.6" hidden="true" customHeight="true" outlineLevel="0" collapsed="false">
      <c r="A50" s="5"/>
      <c r="B50" s="8"/>
    </row>
    <row r="51" s="1" customFormat="true" ht="409.6" hidden="true" customHeight="true" outlineLevel="0" collapsed="false">
      <c r="A51" s="5"/>
      <c r="B51" s="8"/>
    </row>
    <row r="52" s="1" customFormat="true" ht="409.6" hidden="true" customHeight="true" outlineLevel="0" collapsed="false">
      <c r="A52" s="5"/>
      <c r="B52" s="8"/>
    </row>
    <row r="53" s="1" customFormat="true" ht="409.6" hidden="true" customHeight="true" outlineLevel="0" collapsed="false">
      <c r="A53" s="5"/>
      <c r="B53" s="8"/>
    </row>
    <row r="54" s="1" customFormat="true" ht="409.6" hidden="true" customHeight="true" outlineLevel="0" collapsed="false">
      <c r="A54" s="5"/>
      <c r="B54" s="8"/>
    </row>
    <row r="55" s="1" customFormat="true" ht="409.6" hidden="true" customHeight="true" outlineLevel="0" collapsed="false">
      <c r="A55" s="5"/>
      <c r="B55" s="8"/>
    </row>
    <row r="56" s="1" customFormat="true" ht="409.6" hidden="true" customHeight="true" outlineLevel="0" collapsed="false">
      <c r="A56" s="7" t="s">
        <v>2446</v>
      </c>
      <c r="B56" s="8"/>
    </row>
    <row r="57" s="1" customFormat="true" ht="409.6" hidden="true" customHeight="true" outlineLevel="0" collapsed="false">
      <c r="A57" s="5"/>
      <c r="B57" s="8"/>
    </row>
    <row r="58" s="1" customFormat="true" ht="409.6" hidden="true" customHeight="true" outlineLevel="0" collapsed="false">
      <c r="A58" s="5"/>
      <c r="B58" s="8"/>
    </row>
    <row r="59" s="1" customFormat="true" ht="409.6" hidden="true" customHeight="true" outlineLevel="0" collapsed="false">
      <c r="A59" s="5"/>
      <c r="B59" s="8"/>
    </row>
    <row r="60" s="1" customFormat="true" ht="409.6" hidden="true" customHeight="true" outlineLevel="0" collapsed="false">
      <c r="A60" s="5"/>
      <c r="B60" s="8"/>
    </row>
    <row r="61" s="1" customFormat="true" ht="409.6" hidden="true" customHeight="true" outlineLevel="0" collapsed="false">
      <c r="A61" s="5"/>
      <c r="B61" s="8"/>
    </row>
    <row r="62" s="1" customFormat="true" ht="409.6" hidden="true" customHeight="true" outlineLevel="0" collapsed="false">
      <c r="A62" s="5"/>
      <c r="B62" s="8"/>
    </row>
    <row r="63" s="1" customFormat="true" ht="409.6" hidden="true" customHeight="true" outlineLevel="0" collapsed="false">
      <c r="A63" s="5"/>
      <c r="B63" s="8"/>
    </row>
    <row r="64" s="1" customFormat="true" ht="409.6" hidden="true" customHeight="true" outlineLevel="0" collapsed="false">
      <c r="A64" s="5"/>
      <c r="B64" s="8"/>
    </row>
    <row r="65" s="1" customFormat="true" ht="409.6" hidden="true" customHeight="true" outlineLevel="0" collapsed="false">
      <c r="A65" s="5"/>
      <c r="B65" s="8"/>
    </row>
    <row r="66" s="1" customFormat="true" ht="409.6" hidden="true" customHeight="true" outlineLevel="0" collapsed="false">
      <c r="A66" s="5"/>
      <c r="B66" s="8"/>
    </row>
    <row r="67" s="1" customFormat="true" ht="409.6" hidden="true" customHeight="true" outlineLevel="0" collapsed="false">
      <c r="A67" s="5"/>
      <c r="B67" s="8"/>
    </row>
    <row r="68" s="1" customFormat="true" ht="409.6" hidden="true" customHeight="true" outlineLevel="0" collapsed="false">
      <c r="A68" s="5"/>
      <c r="B68" s="8"/>
    </row>
    <row r="69" s="1" customFormat="true" ht="16.9" hidden="false" customHeight="true" outlineLevel="0" collapsed="false">
      <c r="A69" s="4" t="s">
        <v>2447</v>
      </c>
      <c r="B69" s="6" t="n">
        <v>36691</v>
      </c>
    </row>
    <row r="70" s="1" customFormat="true" ht="16.9" hidden="false" customHeight="true" outlineLevel="0" collapsed="false"/>
  </sheetData>
  <mergeCells count="5">
    <mergeCell ref="A1:B1"/>
    <mergeCell ref="A2:B2"/>
    <mergeCell ref="A3:B3"/>
    <mergeCell ref="A4:A5"/>
    <mergeCell ref="B4:B5"/>
  </mergeCells>
  <printOptions headings="false" gridLines="true" gridLinesSet="true" horizontalCentered="true" verticalCentered="true"/>
  <pageMargins left="3" right="2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1.12"/>
    <col collapsed="false" customWidth="true" hidden="false" outlineLevel="0" max="3" min="2" style="1" width="16.62"/>
  </cols>
  <sheetData>
    <row r="1" s="1" customFormat="true" ht="38.65" hidden="false" customHeight="true" outlineLevel="0" collapsed="false">
      <c r="A1" s="2" t="s">
        <v>2448</v>
      </c>
      <c r="B1" s="2"/>
      <c r="C1" s="2"/>
    </row>
    <row r="2" s="1" customFormat="true" ht="17.1" hidden="false" customHeight="true" outlineLevel="0" collapsed="false">
      <c r="A2" s="3" t="s">
        <v>2404</v>
      </c>
      <c r="B2" s="3"/>
      <c r="C2" s="3"/>
    </row>
    <row r="3" s="1" customFormat="true" ht="17.1" hidden="false" customHeight="true" outlineLevel="0" collapsed="false">
      <c r="A3" s="43" t="s">
        <v>2</v>
      </c>
      <c r="B3" s="43"/>
      <c r="C3" s="43"/>
    </row>
    <row r="4" s="45" customFormat="true" ht="15.95" hidden="false" customHeight="true" outlineLevel="0" collapsed="false">
      <c r="A4" s="44" t="s">
        <v>2405</v>
      </c>
      <c r="B4" s="44" t="s">
        <v>2449</v>
      </c>
      <c r="C4" s="44" t="s">
        <v>2450</v>
      </c>
    </row>
    <row r="5" s="45" customFormat="true" ht="33.95" hidden="false" customHeight="true" outlineLevel="0" collapsed="false">
      <c r="A5" s="44"/>
      <c r="B5" s="44"/>
      <c r="C5" s="44"/>
    </row>
    <row r="6" s="1" customFormat="true" ht="17.1" hidden="false" customHeight="true" outlineLevel="0" collapsed="false">
      <c r="A6" s="5" t="s">
        <v>2451</v>
      </c>
      <c r="B6" s="6" t="n">
        <v>2</v>
      </c>
      <c r="C6" s="6" t="n">
        <v>0</v>
      </c>
    </row>
    <row r="7" s="1" customFormat="true" ht="17.1" hidden="false" customHeight="true" outlineLevel="0" collapsed="false">
      <c r="A7" s="5"/>
      <c r="B7" s="8"/>
      <c r="C7" s="8"/>
    </row>
    <row r="8" s="1" customFormat="true" ht="17.1" hidden="false" customHeight="true" outlineLevel="0" collapsed="false">
      <c r="A8" s="5"/>
      <c r="B8" s="8"/>
      <c r="C8" s="8"/>
    </row>
    <row r="9" s="1" customFormat="true" ht="17.1" hidden="false" customHeight="true" outlineLevel="0" collapsed="false">
      <c r="A9" s="5"/>
      <c r="B9" s="8"/>
      <c r="C9" s="8"/>
    </row>
    <row r="10" s="1" customFormat="true" ht="17.1" hidden="false" customHeight="true" outlineLevel="0" collapsed="false">
      <c r="A10" s="5"/>
      <c r="B10" s="8"/>
      <c r="C10" s="8"/>
    </row>
    <row r="11" s="1" customFormat="true" ht="17.1" hidden="false" customHeight="true" outlineLevel="0" collapsed="false">
      <c r="A11" s="5"/>
      <c r="B11" s="8"/>
      <c r="C11" s="8"/>
    </row>
    <row r="12" s="1" customFormat="true" ht="17.1" hidden="false" customHeight="true" outlineLevel="0" collapsed="false">
      <c r="A12" s="5"/>
      <c r="B12" s="8"/>
      <c r="C12" s="8"/>
    </row>
    <row r="13" s="1" customFormat="true" ht="17.1" hidden="false" customHeight="true" outlineLevel="0" collapsed="false">
      <c r="A13" s="5"/>
      <c r="B13" s="8"/>
      <c r="C13" s="8"/>
    </row>
    <row r="14" s="1" customFormat="true" ht="17.1" hidden="false" customHeight="true" outlineLevel="0" collapsed="false">
      <c r="A14" s="5" t="s">
        <v>2452</v>
      </c>
      <c r="B14" s="6" t="n">
        <v>250</v>
      </c>
      <c r="C14" s="6" t="n">
        <v>280</v>
      </c>
    </row>
    <row r="15" s="1" customFormat="true" ht="17.1" hidden="false" customHeight="true" outlineLevel="0" collapsed="false">
      <c r="A15" s="5"/>
      <c r="B15" s="8"/>
      <c r="C15" s="8"/>
    </row>
    <row r="16" s="1" customFormat="true" ht="17.1" hidden="false" customHeight="true" outlineLevel="0" collapsed="false">
      <c r="A16" s="5"/>
      <c r="B16" s="8"/>
      <c r="C16" s="8"/>
    </row>
    <row r="17" s="1" customFormat="true" ht="17.1" hidden="false" customHeight="true" outlineLevel="0" collapsed="false">
      <c r="A17" s="5"/>
      <c r="B17" s="8"/>
      <c r="C17" s="8"/>
    </row>
    <row r="18" s="1" customFormat="true" ht="17.1" hidden="false" customHeight="true" outlineLevel="0" collapsed="false">
      <c r="A18" s="5" t="s">
        <v>2453</v>
      </c>
      <c r="B18" s="6" t="n">
        <v>89</v>
      </c>
      <c r="C18" s="6" t="n">
        <v>181</v>
      </c>
    </row>
    <row r="19" s="1" customFormat="true" ht="17.1" hidden="false" customHeight="true" outlineLevel="0" collapsed="false">
      <c r="A19" s="5"/>
      <c r="B19" s="8"/>
      <c r="C19" s="8"/>
    </row>
    <row r="20" s="1" customFormat="true" ht="17.1" hidden="false" customHeight="true" outlineLevel="0" collapsed="false">
      <c r="A20" s="5"/>
      <c r="B20" s="8"/>
      <c r="C20" s="8"/>
    </row>
    <row r="21" s="1" customFormat="true" ht="17.1" hidden="false" customHeight="true" outlineLevel="0" collapsed="false">
      <c r="A21" s="5"/>
      <c r="B21" s="8"/>
      <c r="C21" s="8"/>
    </row>
    <row r="22" s="1" customFormat="true" ht="17.1" hidden="false" customHeight="true" outlineLevel="0" collapsed="false">
      <c r="A22" s="5"/>
      <c r="B22" s="8"/>
      <c r="C22" s="8"/>
    </row>
    <row r="23" s="1" customFormat="true" ht="17.1" hidden="false" customHeight="true" outlineLevel="0" collapsed="false">
      <c r="A23" s="5"/>
      <c r="B23" s="8"/>
      <c r="C23" s="8"/>
    </row>
    <row r="24" s="1" customFormat="true" ht="17.1" hidden="false" customHeight="true" outlineLevel="0" collapsed="false">
      <c r="A24" s="5"/>
      <c r="B24" s="8"/>
      <c r="C24" s="8"/>
    </row>
    <row r="25" s="1" customFormat="true" ht="17.1" hidden="false" customHeight="true" outlineLevel="0" collapsed="false">
      <c r="A25" s="5" t="s">
        <v>2454</v>
      </c>
      <c r="B25" s="6" t="n">
        <v>0</v>
      </c>
      <c r="C25" s="6" t="n">
        <v>0</v>
      </c>
    </row>
    <row r="26" s="1" customFormat="true" ht="17.1" hidden="false" customHeight="true" outlineLevel="0" collapsed="false">
      <c r="A26" s="5"/>
      <c r="B26" s="8"/>
      <c r="C26" s="8"/>
    </row>
    <row r="27" s="1" customFormat="true" ht="17.1" hidden="false" customHeight="true" outlineLevel="0" collapsed="false">
      <c r="A27" s="5"/>
      <c r="B27" s="8"/>
      <c r="C27" s="8"/>
    </row>
    <row r="28" s="1" customFormat="true" ht="17.1" hidden="false" customHeight="true" outlineLevel="0" collapsed="false">
      <c r="A28" s="5"/>
      <c r="B28" s="8"/>
      <c r="C28" s="8"/>
    </row>
    <row r="29" s="1" customFormat="true" ht="17.1" hidden="false" customHeight="true" outlineLevel="0" collapsed="false">
      <c r="A29" s="5"/>
      <c r="B29" s="8"/>
      <c r="C29" s="8"/>
    </row>
    <row r="30" s="1" customFormat="true" ht="17.1" hidden="false" customHeight="true" outlineLevel="0" collapsed="false">
      <c r="A30" s="5" t="s">
        <v>2407</v>
      </c>
      <c r="B30" s="6" t="n">
        <v>0</v>
      </c>
      <c r="C30" s="6" t="n">
        <v>1844</v>
      </c>
    </row>
    <row r="31" s="1" customFormat="true" ht="17.1" hidden="false" customHeight="true" outlineLevel="0" collapsed="false">
      <c r="A31" s="5" t="s">
        <v>2408</v>
      </c>
      <c r="B31" s="8"/>
      <c r="C31" s="8"/>
    </row>
    <row r="32" s="1" customFormat="true" ht="17.1" hidden="false" customHeight="true" outlineLevel="0" collapsed="false">
      <c r="A32" s="5" t="s">
        <v>2409</v>
      </c>
      <c r="B32" s="8"/>
      <c r="C32" s="8"/>
    </row>
    <row r="33" s="1" customFormat="true" ht="17.1" hidden="false" customHeight="true" outlineLevel="0" collapsed="false">
      <c r="A33" s="5" t="s">
        <v>2410</v>
      </c>
      <c r="B33" s="8"/>
      <c r="C33" s="8"/>
    </row>
    <row r="34" s="1" customFormat="true" ht="17.1" hidden="false" customHeight="true" outlineLevel="0" collapsed="false">
      <c r="A34" s="5" t="s">
        <v>2411</v>
      </c>
      <c r="B34" s="8"/>
      <c r="C34" s="8"/>
    </row>
    <row r="35" s="1" customFormat="true" ht="17.1" hidden="false" customHeight="true" outlineLevel="0" collapsed="false">
      <c r="A35" s="5" t="s">
        <v>2412</v>
      </c>
      <c r="B35" s="8"/>
      <c r="C35" s="8"/>
    </row>
    <row r="36" s="1" customFormat="true" ht="17.1" hidden="false" customHeight="true" outlineLevel="0" collapsed="false">
      <c r="A36" s="5"/>
      <c r="B36" s="8"/>
      <c r="C36" s="8"/>
    </row>
    <row r="37" s="1" customFormat="true" ht="17.1" hidden="false" customHeight="true" outlineLevel="0" collapsed="false">
      <c r="A37" s="5"/>
      <c r="B37" s="8"/>
      <c r="C37" s="8"/>
    </row>
    <row r="38" s="1" customFormat="true" ht="17.1" hidden="false" customHeight="true" outlineLevel="0" collapsed="false">
      <c r="A38" s="5"/>
      <c r="B38" s="8"/>
      <c r="C38" s="8"/>
    </row>
    <row r="39" s="1" customFormat="true" ht="17.1" hidden="false" customHeight="true" outlineLevel="0" collapsed="false">
      <c r="A39" s="5"/>
      <c r="B39" s="8"/>
      <c r="C39" s="8"/>
    </row>
    <row r="40" s="1" customFormat="true" ht="17.1" hidden="false" customHeight="true" outlineLevel="0" collapsed="false">
      <c r="A40" s="5"/>
      <c r="B40" s="8"/>
      <c r="C40" s="8"/>
    </row>
    <row r="41" s="1" customFormat="true" ht="17.1" hidden="false" customHeight="true" outlineLevel="0" collapsed="false">
      <c r="A41" s="5"/>
      <c r="B41" s="8"/>
      <c r="C41" s="8"/>
    </row>
    <row r="42" s="1" customFormat="true" ht="17.1" hidden="false" customHeight="true" outlineLevel="0" collapsed="false">
      <c r="A42" s="5"/>
      <c r="B42" s="8"/>
      <c r="C42" s="8"/>
    </row>
    <row r="43" s="1" customFormat="true" ht="17.1" hidden="false" customHeight="true" outlineLevel="0" collapsed="false">
      <c r="A43" s="5"/>
      <c r="B43" s="8"/>
      <c r="C43" s="8"/>
    </row>
    <row r="44" s="1" customFormat="true" ht="17.1" hidden="false" customHeight="true" outlineLevel="0" collapsed="false">
      <c r="A44" s="5"/>
      <c r="B44" s="8"/>
      <c r="C44" s="8"/>
    </row>
    <row r="45" s="1" customFormat="true" ht="17.1" hidden="false" customHeight="true" outlineLevel="0" collapsed="false">
      <c r="A45" s="5"/>
      <c r="B45" s="8"/>
      <c r="C45" s="8"/>
    </row>
    <row r="46" s="1" customFormat="true" ht="17.1" hidden="false" customHeight="true" outlineLevel="0" collapsed="false">
      <c r="A46" s="5" t="s">
        <v>2455</v>
      </c>
      <c r="B46" s="6" t="n">
        <v>0</v>
      </c>
      <c r="C46" s="6" t="n">
        <v>0</v>
      </c>
    </row>
    <row r="47" s="1" customFormat="true" ht="17.1" hidden="false" customHeight="true" outlineLevel="0" collapsed="false">
      <c r="A47" s="5"/>
      <c r="B47" s="8"/>
      <c r="C47" s="8"/>
    </row>
    <row r="48" s="1" customFormat="true" ht="17.1" hidden="false" customHeight="true" outlineLevel="0" collapsed="false">
      <c r="A48" s="5"/>
      <c r="B48" s="8"/>
      <c r="C48" s="8"/>
    </row>
    <row r="49" s="1" customFormat="true" ht="17.1" hidden="false" customHeight="true" outlineLevel="0" collapsed="false">
      <c r="A49" s="5"/>
      <c r="B49" s="8"/>
      <c r="C49" s="8"/>
    </row>
    <row r="50" s="1" customFormat="true" ht="17.1" hidden="false" customHeight="true" outlineLevel="0" collapsed="false">
      <c r="A50" s="5"/>
      <c r="B50" s="8"/>
      <c r="C50" s="8"/>
    </row>
    <row r="51" s="1" customFormat="true" ht="17.1" hidden="false" customHeight="true" outlineLevel="0" collapsed="false">
      <c r="A51" s="5"/>
      <c r="B51" s="8"/>
      <c r="C51" s="8"/>
    </row>
    <row r="52" s="1" customFormat="true" ht="17.1" hidden="false" customHeight="true" outlineLevel="0" collapsed="false">
      <c r="A52" s="5"/>
      <c r="B52" s="8"/>
      <c r="C52" s="8"/>
    </row>
    <row r="53" s="1" customFormat="true" ht="17.1" hidden="false" customHeight="true" outlineLevel="0" collapsed="false">
      <c r="A53" s="5"/>
      <c r="B53" s="8"/>
      <c r="C53" s="8"/>
    </row>
    <row r="54" s="1" customFormat="true" ht="17.1" hidden="false" customHeight="true" outlineLevel="0" collapsed="false">
      <c r="A54" s="5"/>
      <c r="B54" s="8"/>
      <c r="C54" s="8"/>
    </row>
    <row r="55" s="1" customFormat="true" ht="17.1" hidden="false" customHeight="true" outlineLevel="0" collapsed="false">
      <c r="A55" s="5" t="s">
        <v>2456</v>
      </c>
      <c r="B55" s="6" t="n">
        <v>0</v>
      </c>
      <c r="C55" s="6" t="n">
        <v>0</v>
      </c>
    </row>
    <row r="56" s="1" customFormat="true" ht="17.1" hidden="false" customHeight="true" outlineLevel="0" collapsed="false">
      <c r="A56" s="5"/>
      <c r="B56" s="8"/>
      <c r="C56" s="8"/>
    </row>
    <row r="57" s="1" customFormat="true" ht="17.1" hidden="false" customHeight="true" outlineLevel="0" collapsed="false">
      <c r="A57" s="5"/>
      <c r="B57" s="8"/>
      <c r="C57" s="8"/>
    </row>
    <row r="58" s="1" customFormat="true" ht="17.1" hidden="false" customHeight="true" outlineLevel="0" collapsed="false">
      <c r="A58" s="5"/>
      <c r="B58" s="8"/>
      <c r="C58" s="8"/>
    </row>
    <row r="59" s="1" customFormat="true" ht="17.1" hidden="false" customHeight="true" outlineLevel="0" collapsed="false">
      <c r="A59" s="5"/>
      <c r="B59" s="8"/>
      <c r="C59" s="8"/>
    </row>
    <row r="60" s="1" customFormat="true" ht="17.1" hidden="false" customHeight="true" outlineLevel="0" collapsed="false">
      <c r="A60" s="5"/>
      <c r="B60" s="8"/>
      <c r="C60" s="8"/>
    </row>
    <row r="61" s="1" customFormat="true" ht="17.1" hidden="false" customHeight="true" outlineLevel="0" collapsed="false">
      <c r="A61" s="5"/>
      <c r="B61" s="8"/>
      <c r="C61" s="8"/>
    </row>
    <row r="62" s="1" customFormat="true" ht="17.1" hidden="false" customHeight="true" outlineLevel="0" collapsed="false">
      <c r="A62" s="5" t="s">
        <v>2413</v>
      </c>
      <c r="B62" s="6" t="n">
        <v>856</v>
      </c>
      <c r="C62" s="6" t="n">
        <v>71</v>
      </c>
    </row>
    <row r="63" s="1" customFormat="true" ht="17.1" hidden="false" customHeight="true" outlineLevel="0" collapsed="false">
      <c r="A63" s="5"/>
      <c r="B63" s="8"/>
      <c r="C63" s="8"/>
    </row>
    <row r="64" s="1" customFormat="true" ht="17.1" hidden="false" customHeight="true" outlineLevel="0" collapsed="false">
      <c r="A64" s="5"/>
      <c r="B64" s="8"/>
      <c r="C64" s="8"/>
    </row>
    <row r="65" s="1" customFormat="true" ht="17.1" hidden="false" customHeight="true" outlineLevel="0" collapsed="false">
      <c r="A65" s="5"/>
      <c r="B65" s="8"/>
      <c r="C65" s="8"/>
    </row>
    <row r="66" s="1" customFormat="true" ht="17.1" hidden="false" customHeight="true" outlineLevel="0" collapsed="false">
      <c r="A66" s="5" t="s">
        <v>2414</v>
      </c>
      <c r="B66" s="6" t="n">
        <v>0</v>
      </c>
      <c r="C66" s="6" t="n">
        <v>252</v>
      </c>
    </row>
    <row r="67" s="1" customFormat="true" ht="17.1" hidden="false" customHeight="true" outlineLevel="0" collapsed="false">
      <c r="A67" s="5"/>
      <c r="B67" s="8"/>
      <c r="C67" s="8"/>
    </row>
    <row r="68" s="1" customFormat="true" ht="17.1" hidden="false" customHeight="true" outlineLevel="0" collapsed="false">
      <c r="A68" s="5"/>
      <c r="B68" s="8"/>
      <c r="C68" s="8"/>
    </row>
    <row r="69" s="1" customFormat="true" ht="17.1" hidden="false" customHeight="true" outlineLevel="0" collapsed="false">
      <c r="A69" s="5"/>
      <c r="B69" s="8"/>
      <c r="C69" s="8"/>
    </row>
    <row r="70" s="1" customFormat="true" ht="17.1" hidden="false" customHeight="true" outlineLevel="0" collapsed="false">
      <c r="A70" s="5"/>
      <c r="B70" s="8"/>
      <c r="C70" s="8"/>
    </row>
    <row r="71" s="1" customFormat="true" ht="17.1" hidden="false" customHeight="true" outlineLevel="0" collapsed="false">
      <c r="A71" s="5"/>
      <c r="B71" s="8"/>
      <c r="C71" s="8"/>
    </row>
    <row r="72" s="1" customFormat="true" ht="17.1" hidden="false" customHeight="true" outlineLevel="0" collapsed="false">
      <c r="A72" s="5"/>
      <c r="B72" s="8"/>
      <c r="C72" s="8"/>
    </row>
    <row r="73" s="1" customFormat="true" ht="17.1" hidden="false" customHeight="true" outlineLevel="0" collapsed="false">
      <c r="A73" s="5"/>
      <c r="B73" s="8"/>
      <c r="C73" s="8"/>
    </row>
    <row r="74" s="1" customFormat="true" ht="17.1" hidden="false" customHeight="true" outlineLevel="0" collapsed="false">
      <c r="A74" s="5"/>
      <c r="B74" s="8"/>
      <c r="C74" s="8"/>
    </row>
    <row r="75" s="1" customFormat="true" ht="17.1" hidden="false" customHeight="true" outlineLevel="0" collapsed="false">
      <c r="A75" s="5" t="s">
        <v>2415</v>
      </c>
      <c r="B75" s="6" t="n">
        <v>0</v>
      </c>
      <c r="C75" s="6" t="n">
        <v>24</v>
      </c>
    </row>
    <row r="76" s="1" customFormat="true" ht="17.1" hidden="false" customHeight="true" outlineLevel="0" collapsed="false">
      <c r="A76" s="5"/>
      <c r="B76" s="8"/>
      <c r="C76" s="8"/>
    </row>
    <row r="77" s="1" customFormat="true" ht="17.1" hidden="false" customHeight="true" outlineLevel="0" collapsed="false">
      <c r="A77" s="5"/>
      <c r="B77" s="8"/>
      <c r="C77" s="8"/>
    </row>
    <row r="78" s="1" customFormat="true" ht="17.1" hidden="false" customHeight="true" outlineLevel="0" collapsed="false">
      <c r="A78" s="5"/>
      <c r="B78" s="8"/>
      <c r="C78" s="8"/>
    </row>
    <row r="79" s="1" customFormat="true" ht="17.1" hidden="false" customHeight="true" outlineLevel="0" collapsed="false">
      <c r="A79" s="5"/>
      <c r="B79" s="8"/>
      <c r="C79" s="8"/>
    </row>
    <row r="80" s="1" customFormat="true" ht="17.1" hidden="false" customHeight="true" outlineLevel="0" collapsed="false">
      <c r="A80" s="5"/>
      <c r="B80" s="8"/>
      <c r="C80" s="8"/>
    </row>
    <row r="81" s="1" customFormat="true" ht="17.1" hidden="false" customHeight="true" outlineLevel="0" collapsed="false">
      <c r="A81" s="5"/>
      <c r="B81" s="8"/>
      <c r="C81" s="8"/>
    </row>
    <row r="82" s="1" customFormat="true" ht="17.1" hidden="false" customHeight="true" outlineLevel="0" collapsed="false">
      <c r="A82" s="5" t="s">
        <v>2457</v>
      </c>
      <c r="B82" s="6" t="n">
        <v>8</v>
      </c>
      <c r="C82" s="6" t="n">
        <v>17</v>
      </c>
    </row>
    <row r="83" s="1" customFormat="true" ht="17.1" hidden="false" customHeight="true" outlineLevel="0" collapsed="false">
      <c r="A83" s="5" t="s">
        <v>2458</v>
      </c>
      <c r="B83" s="8"/>
      <c r="C83" s="8"/>
    </row>
    <row r="84" s="1" customFormat="true" ht="17.1" hidden="false" customHeight="true" outlineLevel="0" collapsed="false">
      <c r="A84" s="5" t="s">
        <v>2459</v>
      </c>
      <c r="B84" s="8"/>
      <c r="C84" s="8"/>
    </row>
    <row r="85" s="1" customFormat="true" ht="17.1" hidden="false" customHeight="true" outlineLevel="0" collapsed="false">
      <c r="A85" s="5"/>
      <c r="B85" s="8"/>
      <c r="C85" s="8"/>
    </row>
    <row r="86" s="1" customFormat="true" ht="17.1" hidden="false" customHeight="true" outlineLevel="0" collapsed="false">
      <c r="A86" s="5"/>
      <c r="B86" s="8"/>
      <c r="C86" s="8"/>
    </row>
    <row r="87" s="1" customFormat="true" ht="17.1" hidden="false" customHeight="true" outlineLevel="0" collapsed="false">
      <c r="A87" s="5"/>
      <c r="B87" s="8"/>
      <c r="C87" s="8"/>
    </row>
    <row r="88" s="1" customFormat="true" ht="17.1" hidden="false" customHeight="true" outlineLevel="0" collapsed="false">
      <c r="A88" s="5"/>
      <c r="B88" s="8"/>
      <c r="C88" s="8"/>
    </row>
    <row r="89" s="1" customFormat="true" ht="17.1" hidden="false" customHeight="true" outlineLevel="0" collapsed="false">
      <c r="A89" s="5"/>
      <c r="B89" s="8"/>
      <c r="C89" s="8"/>
    </row>
    <row r="90" s="1" customFormat="true" ht="17.1" hidden="false" customHeight="true" outlineLevel="0" collapsed="false">
      <c r="A90" s="5" t="s">
        <v>2460</v>
      </c>
      <c r="B90" s="6" t="n">
        <v>0</v>
      </c>
      <c r="C90" s="6" t="n">
        <v>0</v>
      </c>
    </row>
    <row r="91" s="1" customFormat="true" ht="17.1" hidden="false" customHeight="true" outlineLevel="0" collapsed="false">
      <c r="A91" s="5"/>
      <c r="B91" s="8"/>
      <c r="C91" s="8"/>
    </row>
    <row r="92" s="1" customFormat="true" ht="17.1" hidden="false" customHeight="true" outlineLevel="0" collapsed="false">
      <c r="A92" s="5"/>
      <c r="B92" s="8"/>
      <c r="C92" s="8"/>
    </row>
    <row r="93" s="1" customFormat="true" ht="17.1" hidden="false" customHeight="true" outlineLevel="0" collapsed="false">
      <c r="A93" s="5"/>
      <c r="B93" s="8"/>
      <c r="C93" s="8"/>
    </row>
    <row r="94" s="1" customFormat="true" ht="17.1" hidden="false" customHeight="true" outlineLevel="0" collapsed="false">
      <c r="A94" s="5"/>
      <c r="B94" s="8"/>
      <c r="C94" s="8"/>
    </row>
    <row r="95" s="1" customFormat="true" ht="17.1" hidden="false" customHeight="true" outlineLevel="0" collapsed="false">
      <c r="A95" s="5" t="s">
        <v>2461</v>
      </c>
      <c r="B95" s="6" t="n">
        <v>0</v>
      </c>
      <c r="C95" s="6" t="n">
        <v>0</v>
      </c>
    </row>
    <row r="96" s="1" customFormat="true" ht="17.1" hidden="false" customHeight="true" outlineLevel="0" collapsed="false">
      <c r="A96" s="5" t="s">
        <v>2462</v>
      </c>
      <c r="B96" s="8"/>
      <c r="C96" s="8"/>
    </row>
    <row r="97" s="1" customFormat="true" ht="17.1" hidden="false" customHeight="true" outlineLevel="0" collapsed="false">
      <c r="A97" s="5" t="s">
        <v>2463</v>
      </c>
      <c r="B97" s="8"/>
      <c r="C97" s="8"/>
    </row>
    <row r="98" s="1" customFormat="true" ht="17.1" hidden="false" customHeight="true" outlineLevel="0" collapsed="false">
      <c r="A98" s="5" t="s">
        <v>2464</v>
      </c>
      <c r="B98" s="8"/>
      <c r="C98" s="8"/>
    </row>
    <row r="99" s="1" customFormat="true" ht="17.1" hidden="false" customHeight="true" outlineLevel="0" collapsed="false">
      <c r="A99" s="5"/>
      <c r="B99" s="8"/>
      <c r="C99" s="8"/>
    </row>
    <row r="100" s="1" customFormat="true" ht="17.1" hidden="false" customHeight="true" outlineLevel="0" collapsed="false">
      <c r="A100" s="5"/>
      <c r="B100" s="8"/>
      <c r="C100" s="8"/>
    </row>
    <row r="101" s="1" customFormat="true" ht="17.1" hidden="false" customHeight="true" outlineLevel="0" collapsed="false">
      <c r="A101" s="5"/>
      <c r="B101" s="8"/>
      <c r="C101" s="8"/>
    </row>
    <row r="102" s="1" customFormat="true" ht="17.1" hidden="false" customHeight="true" outlineLevel="0" collapsed="false">
      <c r="A102" s="5"/>
      <c r="B102" s="8"/>
      <c r="C102" s="8"/>
    </row>
    <row r="103" s="1" customFormat="true" ht="17.1" hidden="false" customHeight="true" outlineLevel="0" collapsed="false">
      <c r="A103" s="5" t="s">
        <v>2465</v>
      </c>
      <c r="B103" s="6" t="n">
        <v>0</v>
      </c>
      <c r="C103" s="6" t="n">
        <v>0</v>
      </c>
    </row>
    <row r="104" s="1" customFormat="true" ht="17.1" hidden="false" customHeight="true" outlineLevel="0" collapsed="false">
      <c r="A104" s="5"/>
      <c r="B104" s="8"/>
      <c r="C104" s="8"/>
    </row>
    <row r="105" s="1" customFormat="true" ht="17.1" hidden="false" customHeight="true" outlineLevel="0" collapsed="false">
      <c r="A105" s="5"/>
      <c r="B105" s="8"/>
      <c r="C105" s="8"/>
    </row>
    <row r="106" s="1" customFormat="true" ht="17.1" hidden="false" customHeight="true" outlineLevel="0" collapsed="false">
      <c r="A106" s="5"/>
      <c r="B106" s="8"/>
      <c r="C106" s="8"/>
    </row>
    <row r="107" s="1" customFormat="true" ht="17.1" hidden="false" customHeight="true" outlineLevel="0" collapsed="false">
      <c r="A107" s="5"/>
      <c r="B107" s="8"/>
      <c r="C107" s="8"/>
    </row>
    <row r="108" s="1" customFormat="true" ht="17.1" hidden="false" customHeight="true" outlineLevel="0" collapsed="false">
      <c r="A108" s="5"/>
      <c r="B108" s="8"/>
      <c r="C108" s="8"/>
    </row>
    <row r="109" s="1" customFormat="true" ht="17.1" hidden="false" customHeight="true" outlineLevel="0" collapsed="false">
      <c r="A109" s="5"/>
      <c r="B109" s="8"/>
      <c r="C109" s="8"/>
    </row>
    <row r="110" s="1" customFormat="true" ht="17.1" hidden="false" customHeight="true" outlineLevel="0" collapsed="false">
      <c r="A110" s="5"/>
      <c r="B110" s="8"/>
      <c r="C110" s="8"/>
    </row>
    <row r="111" s="1" customFormat="true" ht="17.1" hidden="false" customHeight="true" outlineLevel="0" collapsed="false">
      <c r="A111" s="5" t="s">
        <v>2466</v>
      </c>
      <c r="B111" s="6" t="n">
        <v>0</v>
      </c>
      <c r="C111" s="6" t="n">
        <v>0</v>
      </c>
    </row>
    <row r="112" s="1" customFormat="true" ht="17.1" hidden="false" customHeight="true" outlineLevel="0" collapsed="false">
      <c r="A112" s="5"/>
      <c r="B112" s="8"/>
      <c r="C112" s="8"/>
    </row>
    <row r="113" s="1" customFormat="true" ht="17.1" hidden="false" customHeight="true" outlineLevel="0" collapsed="false">
      <c r="A113" s="5"/>
      <c r="B113" s="8"/>
      <c r="C113" s="8"/>
    </row>
    <row r="114" s="1" customFormat="true" ht="17.1" hidden="false" customHeight="true" outlineLevel="0" collapsed="false">
      <c r="A114" s="5"/>
      <c r="B114" s="8"/>
      <c r="C114" s="8"/>
    </row>
    <row r="115" s="1" customFormat="true" ht="17.1" hidden="false" customHeight="true" outlineLevel="0" collapsed="false">
      <c r="A115" s="5"/>
      <c r="B115" s="8"/>
      <c r="C115" s="8"/>
    </row>
    <row r="116" s="1" customFormat="true" ht="17.1" hidden="false" customHeight="true" outlineLevel="0" collapsed="false">
      <c r="A116" s="5"/>
      <c r="B116" s="8"/>
      <c r="C116" s="8"/>
    </row>
    <row r="117" s="1" customFormat="true" ht="17.1" hidden="false" customHeight="true" outlineLevel="0" collapsed="false">
      <c r="A117" s="5"/>
      <c r="B117" s="8"/>
      <c r="C117" s="8"/>
    </row>
    <row r="118" s="1" customFormat="true" ht="17.1" hidden="false" customHeight="true" outlineLevel="0" collapsed="false">
      <c r="A118" s="5"/>
      <c r="B118" s="8"/>
      <c r="C118" s="8"/>
    </row>
    <row r="119" s="1" customFormat="true" ht="17.1" hidden="false" customHeight="true" outlineLevel="0" collapsed="false">
      <c r="A119" s="5" t="s">
        <v>2467</v>
      </c>
      <c r="B119" s="6" t="n">
        <v>0</v>
      </c>
      <c r="C119" s="6" t="n">
        <v>0</v>
      </c>
    </row>
    <row r="120" s="1" customFormat="true" ht="17.1" hidden="false" customHeight="true" outlineLevel="0" collapsed="false">
      <c r="A120" s="5"/>
      <c r="B120" s="8"/>
      <c r="C120" s="8"/>
    </row>
    <row r="121" s="1" customFormat="true" ht="17.1" hidden="false" customHeight="true" outlineLevel="0" collapsed="false">
      <c r="A121" s="5"/>
      <c r="B121" s="8"/>
      <c r="C121" s="8"/>
    </row>
    <row r="122" s="1" customFormat="true" ht="17.1" hidden="false" customHeight="true" outlineLevel="0" collapsed="false">
      <c r="A122" s="5"/>
      <c r="B122" s="8"/>
      <c r="C122" s="8"/>
    </row>
    <row r="123" s="1" customFormat="true" ht="17.1" hidden="false" customHeight="true" outlineLevel="0" collapsed="false">
      <c r="A123" s="5"/>
      <c r="B123" s="8"/>
      <c r="C123" s="8"/>
    </row>
    <row r="124" s="1" customFormat="true" ht="17.1" hidden="false" customHeight="true" outlineLevel="0" collapsed="false">
      <c r="A124" s="5"/>
      <c r="B124" s="8"/>
      <c r="C124" s="8"/>
    </row>
    <row r="125" s="1" customFormat="true" ht="17.1" hidden="false" customHeight="true" outlineLevel="0" collapsed="false">
      <c r="A125" s="5"/>
      <c r="B125" s="8"/>
      <c r="C125" s="8"/>
    </row>
    <row r="126" s="1" customFormat="true" ht="17.1" hidden="false" customHeight="true" outlineLevel="0" collapsed="false">
      <c r="A126" s="5"/>
      <c r="B126" s="8"/>
      <c r="C126" s="8"/>
    </row>
    <row r="127" s="1" customFormat="true" ht="17.1" hidden="false" customHeight="true" outlineLevel="0" collapsed="false">
      <c r="A127" s="5" t="s">
        <v>2468</v>
      </c>
      <c r="B127" s="6" t="n">
        <v>0</v>
      </c>
      <c r="C127" s="6" t="n">
        <v>0</v>
      </c>
    </row>
    <row r="128" s="1" customFormat="true" ht="17.1" hidden="false" customHeight="true" outlineLevel="0" collapsed="false">
      <c r="A128" s="5"/>
      <c r="B128" s="8"/>
      <c r="C128" s="8"/>
    </row>
    <row r="129" s="1" customFormat="true" ht="17.1" hidden="false" customHeight="true" outlineLevel="0" collapsed="false">
      <c r="A129" s="5"/>
      <c r="B129" s="8"/>
      <c r="C129" s="8"/>
    </row>
    <row r="130" s="1" customFormat="true" ht="17.1" hidden="false" customHeight="true" outlineLevel="0" collapsed="false">
      <c r="A130" s="5"/>
      <c r="B130" s="8"/>
      <c r="C130" s="8"/>
    </row>
    <row r="131" s="1" customFormat="true" ht="17.1" hidden="false" customHeight="true" outlineLevel="0" collapsed="false">
      <c r="A131" s="5"/>
      <c r="B131" s="8"/>
      <c r="C131" s="8"/>
    </row>
    <row r="132" s="1" customFormat="true" ht="17.1" hidden="false" customHeight="true" outlineLevel="0" collapsed="false">
      <c r="A132" s="5"/>
      <c r="B132" s="8"/>
      <c r="C132" s="8"/>
    </row>
    <row r="133" s="1" customFormat="true" ht="17.1" hidden="false" customHeight="true" outlineLevel="0" collapsed="false">
      <c r="A133" s="5"/>
      <c r="B133" s="8"/>
      <c r="C133" s="8"/>
    </row>
    <row r="134" s="1" customFormat="true" ht="17.1" hidden="false" customHeight="true" outlineLevel="0" collapsed="false">
      <c r="A134" s="5"/>
      <c r="B134" s="8"/>
      <c r="C134" s="8"/>
    </row>
    <row r="135" s="1" customFormat="true" ht="17.1" hidden="false" customHeight="true" outlineLevel="0" collapsed="false">
      <c r="A135" s="5"/>
      <c r="B135" s="8"/>
      <c r="C135" s="8"/>
    </row>
    <row r="136" s="1" customFormat="true" ht="17.1" hidden="false" customHeight="true" outlineLevel="0" collapsed="false">
      <c r="A136" s="5" t="s">
        <v>2416</v>
      </c>
      <c r="B136" s="6" t="n">
        <v>0</v>
      </c>
      <c r="C136" s="6" t="n">
        <v>39</v>
      </c>
    </row>
    <row r="137" s="1" customFormat="true" ht="17.1" hidden="false" customHeight="true" outlineLevel="0" collapsed="false">
      <c r="A137" s="5"/>
      <c r="B137" s="8"/>
      <c r="C137" s="8"/>
    </row>
    <row r="138" s="1" customFormat="true" ht="17.1" hidden="false" customHeight="true" outlineLevel="0" collapsed="false">
      <c r="A138" s="5"/>
      <c r="B138" s="8"/>
      <c r="C138" s="8"/>
    </row>
    <row r="139" s="1" customFormat="true" ht="17.1" hidden="false" customHeight="true" outlineLevel="0" collapsed="false">
      <c r="A139" s="5"/>
      <c r="B139" s="8"/>
      <c r="C139" s="8"/>
    </row>
    <row r="140" s="1" customFormat="true" ht="17.1" hidden="false" customHeight="true" outlineLevel="0" collapsed="false">
      <c r="A140" s="5"/>
      <c r="B140" s="8"/>
      <c r="C140" s="8"/>
    </row>
    <row r="141" s="1" customFormat="true" ht="17.1" hidden="false" customHeight="true" outlineLevel="0" collapsed="false">
      <c r="A141" s="5"/>
      <c r="B141" s="8"/>
      <c r="C141" s="8"/>
    </row>
    <row r="142" s="1" customFormat="true" ht="17.1" hidden="false" customHeight="true" outlineLevel="0" collapsed="false">
      <c r="A142" s="5"/>
      <c r="B142" s="8"/>
      <c r="C142" s="8"/>
    </row>
    <row r="143" s="1" customFormat="true" ht="17.1" hidden="false" customHeight="true" outlineLevel="0" collapsed="false">
      <c r="A143" s="5"/>
      <c r="B143" s="8"/>
      <c r="C143" s="8"/>
    </row>
    <row r="144" s="1" customFormat="true" ht="17.1" hidden="false" customHeight="true" outlineLevel="0" collapsed="false">
      <c r="A144" s="5"/>
      <c r="B144" s="8"/>
      <c r="C144" s="8"/>
    </row>
    <row r="145" s="1" customFormat="true" ht="17.1" hidden="false" customHeight="true" outlineLevel="0" collapsed="false">
      <c r="A145" s="5" t="s">
        <v>2469</v>
      </c>
      <c r="B145" s="6" t="n">
        <v>0</v>
      </c>
      <c r="C145" s="6" t="n">
        <v>0</v>
      </c>
    </row>
    <row r="146" s="1" customFormat="true" ht="17.1" hidden="false" customHeight="true" outlineLevel="0" collapsed="false">
      <c r="A146" s="5" t="s">
        <v>2470</v>
      </c>
      <c r="B146" s="8"/>
      <c r="C146" s="8"/>
    </row>
    <row r="147" s="1" customFormat="true" ht="17.1" hidden="false" customHeight="true" outlineLevel="0" collapsed="false">
      <c r="A147" s="5"/>
      <c r="B147" s="8"/>
      <c r="C147" s="8"/>
    </row>
    <row r="148" s="1" customFormat="true" ht="17.1" hidden="false" customHeight="true" outlineLevel="0" collapsed="false">
      <c r="A148" s="5" t="s">
        <v>2471</v>
      </c>
      <c r="B148" s="6" t="n">
        <v>0</v>
      </c>
      <c r="C148" s="6" t="n">
        <v>0</v>
      </c>
    </row>
    <row r="149" s="1" customFormat="true" ht="17.1" hidden="false" customHeight="true" outlineLevel="0" collapsed="false">
      <c r="A149" s="5"/>
      <c r="B149" s="8"/>
      <c r="C149" s="8"/>
    </row>
    <row r="150" s="1" customFormat="true" ht="17.1" hidden="false" customHeight="true" outlineLevel="0" collapsed="false">
      <c r="A150" s="5"/>
      <c r="B150" s="8"/>
      <c r="C150" s="8"/>
    </row>
    <row r="151" s="1" customFormat="true" ht="17.1" hidden="false" customHeight="true" outlineLevel="0" collapsed="false">
      <c r="A151" s="5"/>
      <c r="B151" s="8"/>
      <c r="C151" s="8"/>
    </row>
    <row r="152" s="1" customFormat="true" ht="17.1" hidden="false" customHeight="true" outlineLevel="0" collapsed="false">
      <c r="A152" s="5"/>
      <c r="B152" s="8"/>
      <c r="C152" s="8"/>
    </row>
    <row r="153" s="1" customFormat="true" ht="17.1" hidden="false" customHeight="true" outlineLevel="0" collapsed="false">
      <c r="A153" s="5"/>
      <c r="B153" s="8"/>
      <c r="C153" s="8"/>
    </row>
    <row r="154" s="1" customFormat="true" ht="17.1" hidden="false" customHeight="true" outlineLevel="0" collapsed="false">
      <c r="A154" s="5" t="s">
        <v>2472</v>
      </c>
      <c r="B154" s="6" t="n">
        <v>0</v>
      </c>
      <c r="C154" s="6" t="n">
        <v>0</v>
      </c>
    </row>
    <row r="155" s="1" customFormat="true" ht="17.1" hidden="false" customHeight="true" outlineLevel="0" collapsed="false">
      <c r="A155" s="5" t="s">
        <v>2473</v>
      </c>
      <c r="B155" s="8"/>
      <c r="C155" s="8"/>
    </row>
    <row r="156" s="1" customFormat="true" ht="17.1" hidden="false" customHeight="true" outlineLevel="0" collapsed="false">
      <c r="A156" s="5" t="s">
        <v>2474</v>
      </c>
      <c r="B156" s="8"/>
      <c r="C156" s="8"/>
    </row>
    <row r="157" s="1" customFormat="true" ht="17.1" hidden="false" customHeight="true" outlineLevel="0" collapsed="false">
      <c r="A157" s="5" t="s">
        <v>2475</v>
      </c>
      <c r="B157" s="8"/>
      <c r="C157" s="8"/>
    </row>
    <row r="158" s="1" customFormat="true" ht="17.1" hidden="false" customHeight="true" outlineLevel="0" collapsed="false">
      <c r="A158" s="5" t="s">
        <v>2476</v>
      </c>
      <c r="B158" s="8"/>
      <c r="C158" s="8"/>
    </row>
    <row r="159" s="1" customFormat="true" ht="17.1" hidden="false" customHeight="true" outlineLevel="0" collapsed="false">
      <c r="A159" s="5" t="s">
        <v>2477</v>
      </c>
      <c r="B159" s="8"/>
      <c r="C159" s="8"/>
    </row>
    <row r="160" s="1" customFormat="true" ht="17.1" hidden="false" customHeight="true" outlineLevel="0" collapsed="false">
      <c r="A160" s="5" t="s">
        <v>2478</v>
      </c>
      <c r="B160" s="8"/>
      <c r="C160" s="8"/>
    </row>
    <row r="161" s="1" customFormat="true" ht="17.1" hidden="false" customHeight="true" outlineLevel="0" collapsed="false">
      <c r="A161" s="5" t="s">
        <v>2479</v>
      </c>
      <c r="B161" s="8"/>
      <c r="C161" s="8"/>
    </row>
    <row r="162" s="1" customFormat="true" ht="17.1" hidden="false" customHeight="true" outlineLevel="0" collapsed="false">
      <c r="A162" s="5"/>
      <c r="B162" s="8"/>
      <c r="C162" s="8"/>
    </row>
    <row r="163" s="1" customFormat="true" ht="17.1" hidden="false" customHeight="true" outlineLevel="0" collapsed="false">
      <c r="A163" s="5" t="s">
        <v>2417</v>
      </c>
      <c r="B163" s="6" t="n">
        <v>764</v>
      </c>
      <c r="C163" s="6" t="n">
        <v>382</v>
      </c>
    </row>
    <row r="164" s="1" customFormat="true" ht="17.1" hidden="false" customHeight="true" outlineLevel="0" collapsed="false">
      <c r="A164" s="5" t="s">
        <v>2418</v>
      </c>
      <c r="B164" s="8"/>
      <c r="C164" s="8"/>
    </row>
    <row r="165" s="1" customFormat="true" ht="17.1" hidden="false" customHeight="true" outlineLevel="0" collapsed="false">
      <c r="A165" s="5" t="s">
        <v>2419</v>
      </c>
      <c r="B165" s="8"/>
      <c r="C165" s="8"/>
    </row>
    <row r="166" s="1" customFormat="true" ht="17.1" hidden="false" customHeight="true" outlineLevel="0" collapsed="false">
      <c r="A166" s="5"/>
      <c r="B166" s="8"/>
      <c r="C166" s="8"/>
    </row>
    <row r="167" s="1" customFormat="true" ht="17.1" hidden="false" customHeight="true" outlineLevel="0" collapsed="false">
      <c r="A167" s="5"/>
      <c r="B167" s="8"/>
      <c r="C167" s="8"/>
    </row>
    <row r="168" s="1" customFormat="true" ht="17.1" hidden="false" customHeight="true" outlineLevel="0" collapsed="false">
      <c r="A168" s="5"/>
      <c r="B168" s="8"/>
      <c r="C168" s="8"/>
    </row>
    <row r="169" s="1" customFormat="true" ht="17.1" hidden="false" customHeight="true" outlineLevel="0" collapsed="false">
      <c r="A169" s="5"/>
      <c r="B169" s="8"/>
      <c r="C169" s="8"/>
    </row>
    <row r="170" s="1" customFormat="true" ht="17.1" hidden="false" customHeight="true" outlineLevel="0" collapsed="false">
      <c r="A170" s="5"/>
      <c r="B170" s="8"/>
      <c r="C170" s="8"/>
    </row>
    <row r="171" s="1" customFormat="true" ht="17.1" hidden="false" customHeight="true" outlineLevel="0" collapsed="false">
      <c r="A171" s="5"/>
      <c r="B171" s="8"/>
      <c r="C171" s="8"/>
    </row>
    <row r="172" s="1" customFormat="true" ht="17.1" hidden="false" customHeight="true" outlineLevel="0" collapsed="false">
      <c r="A172" s="5"/>
      <c r="B172" s="8"/>
      <c r="C172" s="8"/>
    </row>
    <row r="173" s="1" customFormat="true" ht="17.1" hidden="false" customHeight="true" outlineLevel="0" collapsed="false">
      <c r="A173" s="5"/>
      <c r="B173" s="8"/>
      <c r="C173" s="8"/>
    </row>
    <row r="174" s="1" customFormat="true" ht="17.1" hidden="false" customHeight="true" outlineLevel="0" collapsed="false">
      <c r="A174" s="5"/>
      <c r="B174" s="8"/>
      <c r="C174" s="8"/>
    </row>
    <row r="175" s="1" customFormat="true" ht="17.1" hidden="false" customHeight="true" outlineLevel="0" collapsed="false">
      <c r="A175" s="5"/>
      <c r="B175" s="8"/>
      <c r="C175" s="8"/>
    </row>
    <row r="176" s="1" customFormat="true" ht="17.1" hidden="false" customHeight="true" outlineLevel="0" collapsed="false">
      <c r="A176" s="5"/>
      <c r="B176" s="8"/>
      <c r="C176" s="8"/>
    </row>
    <row r="177" s="1" customFormat="true" ht="17.1" hidden="false" customHeight="true" outlineLevel="0" collapsed="false">
      <c r="A177" s="5"/>
      <c r="B177" s="8"/>
      <c r="C177" s="8"/>
    </row>
    <row r="178" s="1" customFormat="true" ht="17.1" hidden="false" customHeight="true" outlineLevel="0" collapsed="false">
      <c r="A178" s="5" t="s">
        <v>2480</v>
      </c>
      <c r="B178" s="6" t="n">
        <v>0</v>
      </c>
      <c r="C178" s="6" t="n">
        <v>1863</v>
      </c>
    </row>
    <row r="179" s="1" customFormat="true" ht="17.1" hidden="false" customHeight="true" outlineLevel="0" collapsed="false">
      <c r="A179" s="5"/>
      <c r="B179" s="8"/>
      <c r="C179" s="8"/>
    </row>
    <row r="180" s="1" customFormat="true" ht="17.1" hidden="false" customHeight="true" outlineLevel="0" collapsed="false">
      <c r="A180" s="5"/>
      <c r="B180" s="8"/>
      <c r="C180" s="8"/>
    </row>
    <row r="181" s="1" customFormat="true" ht="17.25" hidden="false" customHeight="true" outlineLevel="0" collapsed="false">
      <c r="A181" s="5"/>
      <c r="B181" s="8"/>
      <c r="C181" s="8"/>
    </row>
    <row r="182" s="1" customFormat="true" ht="17.25" hidden="false" customHeight="true" outlineLevel="0" collapsed="false">
      <c r="A182" s="5"/>
      <c r="B182" s="8"/>
      <c r="C182" s="8"/>
    </row>
    <row r="183" s="1" customFormat="true" ht="17.25" hidden="false" customHeight="true" outlineLevel="0" collapsed="false">
      <c r="A183" s="5"/>
      <c r="B183" s="8"/>
      <c r="C183" s="8"/>
    </row>
    <row r="184" s="1" customFormat="true" ht="17.25" hidden="false" customHeight="true" outlineLevel="0" collapsed="false">
      <c r="A184" s="5"/>
      <c r="B184" s="8"/>
      <c r="C184" s="8"/>
    </row>
    <row r="185" s="1" customFormat="true" ht="17.25" hidden="false" customHeight="true" outlineLevel="0" collapsed="false">
      <c r="A185" s="5"/>
      <c r="B185" s="8"/>
      <c r="C185" s="8"/>
    </row>
    <row r="186" s="1" customFormat="true" ht="17.25" hidden="false" customHeight="true" outlineLevel="0" collapsed="false">
      <c r="A186" s="5"/>
      <c r="B186" s="8"/>
      <c r="C186" s="8"/>
    </row>
    <row r="187" s="1" customFormat="true" ht="17.25" hidden="false" customHeight="true" outlineLevel="0" collapsed="false">
      <c r="A187" s="5"/>
      <c r="B187" s="8"/>
      <c r="C187" s="8"/>
    </row>
    <row r="188" s="1" customFormat="true" ht="17.25" hidden="false" customHeight="true" outlineLevel="0" collapsed="false">
      <c r="A188" s="5"/>
      <c r="B188" s="8"/>
      <c r="C188" s="8"/>
    </row>
    <row r="189" s="1" customFormat="true" ht="17.25" hidden="false" customHeight="true" outlineLevel="0" collapsed="false">
      <c r="A189" s="5"/>
      <c r="B189" s="8"/>
      <c r="C189" s="8"/>
    </row>
    <row r="190" s="1" customFormat="true" ht="17.25" hidden="false" customHeight="true" outlineLevel="0" collapsed="false">
      <c r="A190" s="5"/>
      <c r="B190" s="8"/>
      <c r="C190" s="8"/>
    </row>
    <row r="191" s="1" customFormat="true" ht="17.25" hidden="false" customHeight="true" outlineLevel="0" collapsed="false">
      <c r="A191" s="5"/>
      <c r="B191" s="8"/>
      <c r="C191" s="8"/>
    </row>
    <row r="192" s="1" customFormat="true" ht="17.25" hidden="false" customHeight="true" outlineLevel="0" collapsed="false">
      <c r="A192" s="5"/>
      <c r="B192" s="8"/>
      <c r="C192" s="8"/>
    </row>
    <row r="193" s="1" customFormat="true" ht="17.25" hidden="false" customHeight="true" outlineLevel="0" collapsed="false">
      <c r="A193" s="5"/>
      <c r="B193" s="8"/>
      <c r="C193" s="8"/>
    </row>
    <row r="194" s="1" customFormat="true" ht="17.25" hidden="false" customHeight="true" outlineLevel="0" collapsed="false">
      <c r="A194" s="5"/>
      <c r="B194" s="8"/>
      <c r="C194" s="8"/>
    </row>
    <row r="195" s="1" customFormat="true" ht="17.25" hidden="false" customHeight="true" outlineLevel="0" collapsed="false">
      <c r="A195" s="5"/>
      <c r="B195" s="8"/>
      <c r="C195" s="8"/>
    </row>
    <row r="196" s="1" customFormat="true" ht="17.25" hidden="false" customHeight="true" outlineLevel="0" collapsed="false">
      <c r="A196" s="5"/>
      <c r="B196" s="8"/>
      <c r="C196" s="8"/>
    </row>
    <row r="197" s="1" customFormat="true" ht="17.25" hidden="false" customHeight="true" outlineLevel="0" collapsed="false">
      <c r="A197" s="5"/>
      <c r="B197" s="8"/>
      <c r="C197" s="8"/>
    </row>
    <row r="198" s="1" customFormat="true" ht="17.25" hidden="false" customHeight="true" outlineLevel="0" collapsed="false">
      <c r="A198" s="5"/>
      <c r="B198" s="8"/>
      <c r="C198" s="8"/>
    </row>
    <row r="199" s="1" customFormat="true" ht="17.25" hidden="false" customHeight="true" outlineLevel="0" collapsed="false">
      <c r="A199" s="5"/>
      <c r="B199" s="8"/>
      <c r="C199" s="8"/>
    </row>
    <row r="200" s="1" customFormat="true" ht="17.25" hidden="false" customHeight="true" outlineLevel="0" collapsed="false">
      <c r="A200" s="5"/>
      <c r="B200" s="8"/>
      <c r="C200" s="8"/>
    </row>
    <row r="201" s="1" customFormat="true" ht="17.25" hidden="false" customHeight="true" outlineLevel="0" collapsed="false">
      <c r="A201" s="5"/>
      <c r="B201" s="8"/>
      <c r="C201" s="8"/>
    </row>
    <row r="202" s="1" customFormat="true" ht="17.25" hidden="false" customHeight="true" outlineLevel="0" collapsed="false">
      <c r="A202" s="5"/>
      <c r="B202" s="8"/>
      <c r="C202" s="8"/>
    </row>
    <row r="203" s="1" customFormat="true" ht="17.25" hidden="false" customHeight="true" outlineLevel="0" collapsed="false">
      <c r="A203" s="5"/>
      <c r="B203" s="8"/>
      <c r="C203" s="8"/>
    </row>
    <row r="204" s="1" customFormat="true" ht="17.25" hidden="false" customHeight="true" outlineLevel="0" collapsed="false">
      <c r="A204" s="5"/>
      <c r="B204" s="8"/>
      <c r="C204" s="8"/>
    </row>
    <row r="205" s="1" customFormat="true" ht="17.25" hidden="false" customHeight="true" outlineLevel="0" collapsed="false">
      <c r="A205" s="5"/>
      <c r="B205" s="8"/>
      <c r="C205" s="8"/>
    </row>
    <row r="206" s="1" customFormat="true" ht="17.25" hidden="false" customHeight="true" outlineLevel="0" collapsed="false">
      <c r="A206" s="5"/>
      <c r="B206" s="8"/>
      <c r="C206" s="8"/>
    </row>
    <row r="207" s="1" customFormat="true" ht="17.25" hidden="false" customHeight="true" outlineLevel="0" collapsed="false">
      <c r="A207" s="5"/>
      <c r="B207" s="8"/>
      <c r="C207" s="8"/>
    </row>
    <row r="208" s="1" customFormat="true" ht="17.25" hidden="false" customHeight="true" outlineLevel="0" collapsed="false">
      <c r="A208" s="5"/>
      <c r="B208" s="8"/>
      <c r="C208" s="8"/>
    </row>
    <row r="209" s="1" customFormat="true" ht="17.25" hidden="false" customHeight="true" outlineLevel="0" collapsed="false">
      <c r="A209" s="5"/>
      <c r="B209" s="8"/>
      <c r="C209" s="8"/>
    </row>
    <row r="210" s="1" customFormat="true" ht="17.25" hidden="false" customHeight="true" outlineLevel="0" collapsed="false">
      <c r="A210" s="5"/>
      <c r="B210" s="8"/>
      <c r="C210" s="8"/>
    </row>
    <row r="211" s="1" customFormat="true" ht="17.25" hidden="false" customHeight="true" outlineLevel="0" collapsed="false">
      <c r="A211" s="5"/>
      <c r="B211" s="8"/>
      <c r="C211" s="8"/>
    </row>
    <row r="212" s="1" customFormat="true" ht="17.25" hidden="false" customHeight="true" outlineLevel="0" collapsed="false">
      <c r="A212" s="5"/>
      <c r="B212" s="8"/>
      <c r="C212" s="8"/>
    </row>
    <row r="213" s="1" customFormat="true" ht="17.25" hidden="false" customHeight="true" outlineLevel="0" collapsed="false">
      <c r="A213" s="5"/>
      <c r="B213" s="8"/>
      <c r="C213" s="8"/>
    </row>
    <row r="214" s="1" customFormat="true" ht="17.25" hidden="false" customHeight="true" outlineLevel="0" collapsed="false">
      <c r="A214" s="5"/>
      <c r="B214" s="8"/>
      <c r="C214" s="8"/>
    </row>
    <row r="215" s="1" customFormat="true" ht="17.25" hidden="false" customHeight="true" outlineLevel="0" collapsed="false">
      <c r="A215" s="5"/>
      <c r="B215" s="8"/>
      <c r="C215" s="8"/>
    </row>
    <row r="216" s="1" customFormat="true" ht="17.25" hidden="false" customHeight="true" outlineLevel="0" collapsed="false">
      <c r="A216" s="5"/>
      <c r="B216" s="8"/>
      <c r="C216" s="8"/>
    </row>
    <row r="217" s="1" customFormat="true" ht="17.25" hidden="false" customHeight="true" outlineLevel="0" collapsed="false">
      <c r="A217" s="5"/>
      <c r="B217" s="8"/>
      <c r="C217" s="8"/>
    </row>
    <row r="218" s="1" customFormat="true" ht="17.25" hidden="false" customHeight="true" outlineLevel="0" collapsed="false">
      <c r="A218" s="5"/>
      <c r="B218" s="8"/>
      <c r="C218" s="8"/>
    </row>
    <row r="219" s="1" customFormat="true" ht="17.25" hidden="false" customHeight="true" outlineLevel="0" collapsed="false">
      <c r="A219" s="5"/>
      <c r="B219" s="8"/>
      <c r="C219" s="8"/>
    </row>
    <row r="220" s="1" customFormat="true" ht="409.6" hidden="true" customHeight="true" outlineLevel="0" collapsed="false">
      <c r="A220" s="5"/>
      <c r="B220" s="8"/>
      <c r="C220" s="8"/>
    </row>
    <row r="221" s="1" customFormat="true" ht="409.6" hidden="true" customHeight="true" outlineLevel="0" collapsed="false">
      <c r="A221" s="5"/>
      <c r="B221" s="8"/>
      <c r="C221" s="8"/>
    </row>
    <row r="222" s="1" customFormat="true" ht="17.25" hidden="false" customHeight="true" outlineLevel="0" collapsed="false">
      <c r="A222" s="4" t="s">
        <v>2420</v>
      </c>
      <c r="B222" s="6" t="n">
        <v>1969</v>
      </c>
      <c r="C222" s="6" t="n">
        <v>4953</v>
      </c>
    </row>
    <row r="223" s="1" customFormat="true" ht="16.9" hidden="false" customHeight="true" outlineLevel="0" collapsed="false"/>
  </sheetData>
  <mergeCells count="6">
    <mergeCell ref="A1:C1"/>
    <mergeCell ref="A2:C2"/>
    <mergeCell ref="A3:C3"/>
    <mergeCell ref="A4:A5"/>
    <mergeCell ref="B4:B5"/>
    <mergeCell ref="C4:C5"/>
  </mergeCells>
  <printOptions headings="false" gridLines="true" gridLinesSet="true" horizontalCentered="true" verticalCentered="true"/>
  <pageMargins left="3" right="2" top="0.984027777777778" bottom="0.984027777777778" header="0.5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10-16T09:03:45Z</cp:lastPrinted>
  <dcterms:modified xsi:type="dcterms:W3CDTF">2018-08-15T09:11:28Z</dcterms:modified>
  <cp:revision>0</cp:revision>
  <dc:subject/>
  <dc:title/>
</cp:coreProperties>
</file>