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支决算表</t>
    </r>
  </si>
  <si>
    <t xml:space="preserve">表一</t>
  </si>
  <si>
    <t xml:space="preserve">     单位：万元</t>
  </si>
  <si>
    <t xml:space="preserve">收入项目</t>
  </si>
  <si>
    <t xml:space="preserve">预算数</t>
  </si>
  <si>
    <t xml:space="preserve">收入完成数</t>
  </si>
  <si>
    <t xml:space="preserve">占预算</t>
  </si>
  <si>
    <t xml:space="preserve">上年同期数</t>
  </si>
  <si>
    <t xml:space="preserve">比上年同期增减</t>
  </si>
  <si>
    <t xml:space="preserve">支出项目</t>
  </si>
  <si>
    <t xml:space="preserve">支出完成数</t>
  </si>
  <si>
    <t xml:space="preserve">一、一般公共预算收入</t>
  </si>
  <si>
    <t xml:space="preserve">一、 一般公共预算支出</t>
  </si>
  <si>
    <t xml:space="preserve">（一）税收收入</t>
  </si>
  <si>
    <t xml:space="preserve">（一）一般公共服务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税收入</t>
    </r>
  </si>
  <si>
    <t xml:space="preserve">（二）公共安全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地税收入</t>
    </r>
  </si>
  <si>
    <t xml:space="preserve">（三）教育支出</t>
  </si>
  <si>
    <t xml:space="preserve">（二）非税收入</t>
  </si>
  <si>
    <t xml:space="preserve">（四）科学技术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文化体育与传媒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行政事业性收费收入</t>
    </r>
  </si>
  <si>
    <t xml:space="preserve">（六）社会保障和就业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七）医疗卫生与计划生育支出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国有资本经营收入</t>
    </r>
  </si>
  <si>
    <t xml:space="preserve">（八）节能环保支出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政府住房基金收入</t>
    </r>
  </si>
  <si>
    <t xml:space="preserve">（九）城乡社区支出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其他收入</t>
    </r>
  </si>
  <si>
    <t xml:space="preserve">（十）农林水支出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（十一）交通运输支出</t>
  </si>
  <si>
    <t xml:space="preserve">（十二）资源勘探信息等支出</t>
  </si>
  <si>
    <t xml:space="preserve">（十三）商业服务业等支出</t>
  </si>
  <si>
    <t xml:space="preserve">（十四）国土海洋气象等支出</t>
  </si>
  <si>
    <t xml:space="preserve">（十五）住房保障支出</t>
  </si>
  <si>
    <t xml:space="preserve">（十六）粮油物资储备支出</t>
  </si>
  <si>
    <t xml:space="preserve">二、转移性收入</t>
  </si>
  <si>
    <t xml:space="preserve">（十七）债务发行费用支出</t>
  </si>
  <si>
    <t xml:space="preserve">（一）返还性收入</t>
  </si>
  <si>
    <t xml:space="preserve">（十八）债务付息支出</t>
  </si>
  <si>
    <t xml:space="preserve">（二）一般性转移支付收入</t>
  </si>
  <si>
    <t xml:space="preserve">（十九）其他支出</t>
  </si>
  <si>
    <t xml:space="preserve">（三）专项转移支付收入</t>
  </si>
  <si>
    <t xml:space="preserve">（二十）预备费</t>
  </si>
  <si>
    <t xml:space="preserve">（四）债券转贷收入</t>
  </si>
  <si>
    <t xml:space="preserve">（五）调入资金</t>
  </si>
  <si>
    <t xml:space="preserve">二、转移性支出</t>
  </si>
  <si>
    <t xml:space="preserve">（六）调入预算稳定调节金</t>
  </si>
  <si>
    <t xml:space="preserve">（二十一）专项上解支出</t>
  </si>
  <si>
    <t xml:space="preserve">（七）上年结余收入</t>
  </si>
  <si>
    <t xml:space="preserve">（二十二）地方政府债券还本</t>
  </si>
  <si>
    <t xml:space="preserve">（二十三）安排预算稳定调节基金</t>
  </si>
  <si>
    <t xml:space="preserve">支出合计</t>
  </si>
  <si>
    <t xml:space="preserve">三、 年终结余</t>
  </si>
  <si>
    <t xml:space="preserve">       其中：专项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4" min="4" style="0" width="9.75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31.37"/>
    <col collapsed="false" customWidth="true" hidden="false" outlineLevel="0" max="8" min="8" style="1" width="11.12"/>
    <col collapsed="false" customWidth="true" hidden="false" outlineLevel="0" max="9" min="9" style="0" width="11.63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10.0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K2" s="4" t="s">
        <v>2</v>
      </c>
      <c r="L2" s="4"/>
    </row>
    <row r="3" customFormat="false" ht="15.95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5" t="s">
        <v>4</v>
      </c>
      <c r="I3" s="6" t="s">
        <v>10</v>
      </c>
      <c r="J3" s="5" t="s">
        <v>6</v>
      </c>
      <c r="K3" s="6" t="s">
        <v>7</v>
      </c>
      <c r="L3" s="5" t="s">
        <v>8</v>
      </c>
    </row>
    <row r="4" customFormat="false" ht="30.95" hidden="false" customHeight="true" outlineLevel="0" collapsed="false">
      <c r="A4" s="5"/>
      <c r="B4" s="5"/>
      <c r="C4" s="6"/>
      <c r="D4" s="5"/>
      <c r="E4" s="6"/>
      <c r="F4" s="5"/>
      <c r="G4" s="7"/>
      <c r="H4" s="5"/>
      <c r="I4" s="6"/>
      <c r="J4" s="5"/>
      <c r="K4" s="6"/>
      <c r="L4" s="5"/>
    </row>
    <row r="5" customFormat="false" ht="18" hidden="false" customHeight="true" outlineLevel="0" collapsed="false">
      <c r="A5" s="8" t="s">
        <v>11</v>
      </c>
      <c r="B5" s="9" t="n">
        <f aca="false">B6+B9</f>
        <v>50846</v>
      </c>
      <c r="C5" s="9" t="n">
        <f aca="false">C6+C9</f>
        <v>50925</v>
      </c>
      <c r="D5" s="10" t="n">
        <f aca="false">C5/B5</f>
        <v>1.00155371120639</v>
      </c>
      <c r="E5" s="9" t="n">
        <f aca="false">E6+E9</f>
        <v>42372</v>
      </c>
      <c r="F5" s="10" t="n">
        <f aca="false">C5/E5-1</f>
        <v>0.201854998583971</v>
      </c>
      <c r="G5" s="11" t="s">
        <v>12</v>
      </c>
      <c r="H5" s="9" t="n">
        <f aca="false">SUM(H6:H26)</f>
        <v>333565</v>
      </c>
      <c r="I5" s="9" t="n">
        <f aca="false">SUM(I6:I26)</f>
        <v>321766</v>
      </c>
      <c r="J5" s="12" t="n">
        <f aca="false">I5/H5</f>
        <v>0.964627583829239</v>
      </c>
      <c r="K5" s="9" t="n">
        <f aca="false">SUM(K6:K26)</f>
        <v>271273</v>
      </c>
      <c r="L5" s="12" t="n">
        <f aca="false">I5/K5-1</f>
        <v>0.186133526005168</v>
      </c>
    </row>
    <row r="6" customFormat="false" ht="18" hidden="false" customHeight="true" outlineLevel="0" collapsed="false">
      <c r="A6" s="13" t="s">
        <v>13</v>
      </c>
      <c r="B6" s="9" t="n">
        <f aca="false">SUM(B7:B8)</f>
        <v>33365</v>
      </c>
      <c r="C6" s="9" t="n">
        <f aca="false">SUM(C7:C8)</f>
        <v>33421</v>
      </c>
      <c r="D6" s="10" t="n">
        <f aca="false">C6/B6</f>
        <v>1.00167840551476</v>
      </c>
      <c r="E6" s="9" t="n">
        <f aca="false">SUM(E7:E8)</f>
        <v>28918</v>
      </c>
      <c r="F6" s="10" t="n">
        <f aca="false">C6/E6-1</f>
        <v>0.155716162943495</v>
      </c>
      <c r="G6" s="14" t="s">
        <v>14</v>
      </c>
      <c r="H6" s="9" t="n">
        <v>23369</v>
      </c>
      <c r="I6" s="9" t="n">
        <v>23101</v>
      </c>
      <c r="J6" s="12" t="n">
        <f aca="false">I6/H6</f>
        <v>0.988531815653216</v>
      </c>
      <c r="K6" s="9" t="n">
        <v>16069</v>
      </c>
      <c r="L6" s="12" t="n">
        <f aca="false">I6/K6-1</f>
        <v>0.437612794822329</v>
      </c>
    </row>
    <row r="7" customFormat="false" ht="18" hidden="false" customHeight="true" outlineLevel="0" collapsed="false">
      <c r="A7" s="15" t="s">
        <v>15</v>
      </c>
      <c r="B7" s="9" t="n">
        <v>15292</v>
      </c>
      <c r="C7" s="9" t="n">
        <v>15276</v>
      </c>
      <c r="D7" s="10" t="n">
        <f aca="false">C7/B7</f>
        <v>0.998953701281716</v>
      </c>
      <c r="E7" s="9" t="n">
        <v>10849</v>
      </c>
      <c r="F7" s="10" t="n">
        <f aca="false">C7/E7-1</f>
        <v>0.408056042031524</v>
      </c>
      <c r="G7" s="14" t="s">
        <v>16</v>
      </c>
      <c r="H7" s="9" t="n">
        <v>10471</v>
      </c>
      <c r="I7" s="9" t="n">
        <v>10350</v>
      </c>
      <c r="J7" s="12" t="n">
        <f aca="false">I7/H7</f>
        <v>0.988444274663356</v>
      </c>
      <c r="K7" s="9" t="n">
        <v>10316</v>
      </c>
      <c r="L7" s="12" t="n">
        <f aca="false">I7/K7-1</f>
        <v>0.00329585110507957</v>
      </c>
    </row>
    <row r="8" customFormat="false" ht="18" hidden="false" customHeight="true" outlineLevel="0" collapsed="false">
      <c r="A8" s="15" t="s">
        <v>17</v>
      </c>
      <c r="B8" s="9" t="n">
        <v>18073</v>
      </c>
      <c r="C8" s="9" t="n">
        <v>18145</v>
      </c>
      <c r="D8" s="10" t="n">
        <f aca="false">C8/B8</f>
        <v>1.00398384330216</v>
      </c>
      <c r="E8" s="9" t="n">
        <v>18069</v>
      </c>
      <c r="F8" s="10" t="n">
        <f aca="false">C8/E8-1</f>
        <v>0.00420609884332279</v>
      </c>
      <c r="G8" s="14" t="s">
        <v>18</v>
      </c>
      <c r="H8" s="9" t="n">
        <v>70071</v>
      </c>
      <c r="I8" s="9" t="n">
        <v>69617</v>
      </c>
      <c r="J8" s="12" t="n">
        <f aca="false">I8/H8</f>
        <v>0.99352085741605</v>
      </c>
      <c r="K8" s="9" t="n">
        <v>62157</v>
      </c>
      <c r="L8" s="12" t="n">
        <f aca="false">I8/K8-1</f>
        <v>0.120018662419357</v>
      </c>
    </row>
    <row r="9" customFormat="false" ht="18" hidden="false" customHeight="true" outlineLevel="0" collapsed="false">
      <c r="A9" s="13" t="s">
        <v>19</v>
      </c>
      <c r="B9" s="9" t="n">
        <f aca="false">SUM(B10:B17)</f>
        <v>17481</v>
      </c>
      <c r="C9" s="9" t="n">
        <f aca="false">SUM(C10:C17)</f>
        <v>17504</v>
      </c>
      <c r="D9" s="10" t="n">
        <f aca="false">C9/B9</f>
        <v>1.00131571420399</v>
      </c>
      <c r="E9" s="9" t="n">
        <f aca="false">SUM(E10:E17)</f>
        <v>13454</v>
      </c>
      <c r="F9" s="10" t="n">
        <f aca="false">C9/E9-1</f>
        <v>0.301025717258808</v>
      </c>
      <c r="G9" s="14" t="s">
        <v>20</v>
      </c>
      <c r="H9" s="9" t="n">
        <v>3777</v>
      </c>
      <c r="I9" s="9" t="n">
        <v>3743</v>
      </c>
      <c r="J9" s="12" t="n">
        <f aca="false">I9/H9</f>
        <v>0.990998146677257</v>
      </c>
      <c r="K9" s="9" t="n">
        <v>763</v>
      </c>
      <c r="L9" s="12" t="n">
        <f aca="false">I9/K9-1</f>
        <v>3.90563564875492</v>
      </c>
    </row>
    <row r="10" customFormat="false" ht="18" hidden="false" customHeight="true" outlineLevel="0" collapsed="false">
      <c r="A10" s="15" t="s">
        <v>21</v>
      </c>
      <c r="B10" s="9" t="n">
        <v>3405</v>
      </c>
      <c r="C10" s="9" t="n">
        <v>3411</v>
      </c>
      <c r="D10" s="10" t="n">
        <f aca="false">C10/B10</f>
        <v>1.00176211453745</v>
      </c>
      <c r="E10" s="9" t="n">
        <v>2368</v>
      </c>
      <c r="F10" s="10" t="n">
        <f aca="false">C10/E10-1</f>
        <v>0.440456081081081</v>
      </c>
      <c r="G10" s="14" t="s">
        <v>22</v>
      </c>
      <c r="H10" s="9" t="n">
        <v>5820</v>
      </c>
      <c r="I10" s="9" t="n">
        <v>5686</v>
      </c>
      <c r="J10" s="12" t="n">
        <f aca="false">I10/H10</f>
        <v>0.976975945017182</v>
      </c>
      <c r="K10" s="9" t="n">
        <v>5572</v>
      </c>
      <c r="L10" s="12" t="n">
        <f aca="false">I10/K10-1</f>
        <v>0.0204594400574301</v>
      </c>
    </row>
    <row r="11" customFormat="false" ht="18" hidden="false" customHeight="true" outlineLevel="0" collapsed="false">
      <c r="A11" s="16" t="s">
        <v>23</v>
      </c>
      <c r="B11" s="9" t="n">
        <v>2546</v>
      </c>
      <c r="C11" s="9" t="n">
        <v>2546</v>
      </c>
      <c r="D11" s="10" t="n">
        <f aca="false">C11/B11</f>
        <v>1</v>
      </c>
      <c r="E11" s="9" t="n">
        <v>3558</v>
      </c>
      <c r="F11" s="10" t="n">
        <f aca="false">C11/E11-1</f>
        <v>-0.28442945474986</v>
      </c>
      <c r="G11" s="14" t="s">
        <v>24</v>
      </c>
      <c r="H11" s="9" t="n">
        <v>42826</v>
      </c>
      <c r="I11" s="9" t="n">
        <v>40386</v>
      </c>
      <c r="J11" s="12" t="n">
        <f aca="false">I11/H11</f>
        <v>0.943025265025919</v>
      </c>
      <c r="K11" s="9" t="n">
        <v>39491</v>
      </c>
      <c r="L11" s="12" t="n">
        <f aca="false">I11/K11-1</f>
        <v>0.022663391658859</v>
      </c>
    </row>
    <row r="12" customFormat="false" ht="18" hidden="false" customHeight="true" outlineLevel="0" collapsed="false">
      <c r="A12" s="15" t="s">
        <v>25</v>
      </c>
      <c r="B12" s="9" t="n">
        <v>3170</v>
      </c>
      <c r="C12" s="9" t="n">
        <v>3179</v>
      </c>
      <c r="D12" s="10" t="n">
        <f aca="false">C12/B12</f>
        <v>1.00283911671924</v>
      </c>
      <c r="E12" s="9" t="n">
        <v>2320</v>
      </c>
      <c r="F12" s="10" t="n">
        <f aca="false">C12/E12-1</f>
        <v>0.370258620689655</v>
      </c>
      <c r="G12" s="14" t="s">
        <v>26</v>
      </c>
      <c r="H12" s="9" t="n">
        <v>50396</v>
      </c>
      <c r="I12" s="9" t="n">
        <v>48602</v>
      </c>
      <c r="J12" s="12" t="n">
        <f aca="false">I12/H12</f>
        <v>0.96440193666164</v>
      </c>
      <c r="K12" s="9" t="n">
        <v>41838</v>
      </c>
      <c r="L12" s="12" t="n">
        <f aca="false">I12/K12-1</f>
        <v>0.161671207992734</v>
      </c>
    </row>
    <row r="13" customFormat="false" ht="18" hidden="false" customHeight="true" outlineLevel="0" collapsed="false">
      <c r="A13" s="15" t="s">
        <v>27</v>
      </c>
      <c r="B13" s="9" t="n">
        <v>357</v>
      </c>
      <c r="C13" s="9" t="n">
        <v>356</v>
      </c>
      <c r="D13" s="10" t="n">
        <f aca="false">C13/B13</f>
        <v>0.997198879551821</v>
      </c>
      <c r="E13" s="9" t="n">
        <v>270</v>
      </c>
      <c r="F13" s="10" t="n">
        <f aca="false">C13/E13-1</f>
        <v>0.318518518518518</v>
      </c>
      <c r="G13" s="14" t="s">
        <v>28</v>
      </c>
      <c r="H13" s="9" t="n">
        <v>47029</v>
      </c>
      <c r="I13" s="9" t="n">
        <v>46089</v>
      </c>
      <c r="J13" s="12" t="n">
        <f aca="false">I13/H13</f>
        <v>0.980012332815922</v>
      </c>
      <c r="K13" s="9" t="n">
        <v>18257</v>
      </c>
      <c r="L13" s="12" t="n">
        <f aca="false">I13/K13-1</f>
        <v>1.52445637289807</v>
      </c>
    </row>
    <row r="14" customFormat="false" ht="18" hidden="false" customHeight="true" outlineLevel="0" collapsed="false">
      <c r="A14" s="15" t="s">
        <v>29</v>
      </c>
      <c r="B14" s="9" t="n">
        <v>94</v>
      </c>
      <c r="C14" s="9" t="n">
        <v>94</v>
      </c>
      <c r="D14" s="10" t="n">
        <f aca="false">C14/B14</f>
        <v>1</v>
      </c>
      <c r="E14" s="9" t="n">
        <v>0</v>
      </c>
      <c r="F14" s="10"/>
      <c r="G14" s="14" t="s">
        <v>30</v>
      </c>
      <c r="H14" s="9" t="n">
        <v>4524</v>
      </c>
      <c r="I14" s="9" t="n">
        <v>4524</v>
      </c>
      <c r="J14" s="12" t="n">
        <f aca="false">I14/H14</f>
        <v>1</v>
      </c>
      <c r="K14" s="9" t="n">
        <v>2213</v>
      </c>
      <c r="L14" s="12" t="n">
        <f aca="false">I14/K14-1</f>
        <v>1.04428377767736</v>
      </c>
    </row>
    <row r="15" customFormat="false" ht="18" hidden="false" customHeight="true" outlineLevel="0" collapsed="false">
      <c r="A15" s="15" t="s">
        <v>31</v>
      </c>
      <c r="B15" s="9" t="n">
        <v>89</v>
      </c>
      <c r="C15" s="9" t="n">
        <v>89</v>
      </c>
      <c r="D15" s="10" t="n">
        <f aca="false">C15/B15</f>
        <v>1</v>
      </c>
      <c r="E15" s="9" t="n">
        <v>0</v>
      </c>
      <c r="F15" s="10"/>
      <c r="G15" s="14" t="s">
        <v>32</v>
      </c>
      <c r="H15" s="9" t="n">
        <v>54992</v>
      </c>
      <c r="I15" s="9" t="n">
        <v>49842</v>
      </c>
      <c r="J15" s="12" t="n">
        <f aca="false">I15/H15</f>
        <v>0.906350014547571</v>
      </c>
      <c r="K15" s="9" t="n">
        <v>55245</v>
      </c>
      <c r="L15" s="12" t="n">
        <f aca="false">I15/K15-1</f>
        <v>-0.0978007059462395</v>
      </c>
    </row>
    <row r="16" customFormat="false" ht="18" hidden="false" customHeight="true" outlineLevel="0" collapsed="false">
      <c r="A16" s="17" t="s">
        <v>33</v>
      </c>
      <c r="B16" s="9" t="n">
        <v>7820</v>
      </c>
      <c r="C16" s="9" t="n">
        <v>7829</v>
      </c>
      <c r="D16" s="10" t="n">
        <f aca="false">C16/B16</f>
        <v>1.00115089514067</v>
      </c>
      <c r="E16" s="9" t="n">
        <v>4938</v>
      </c>
      <c r="F16" s="10" t="n">
        <f aca="false">C16/E16-1</f>
        <v>0.585459700283516</v>
      </c>
      <c r="G16" s="18" t="s">
        <v>34</v>
      </c>
      <c r="H16" s="9" t="n">
        <v>7617</v>
      </c>
      <c r="I16" s="9" t="n">
        <v>7361</v>
      </c>
      <c r="J16" s="12" t="n">
        <f aca="false">I16/H16</f>
        <v>0.966390967572535</v>
      </c>
      <c r="K16" s="9" t="n">
        <v>5216</v>
      </c>
      <c r="L16" s="12" t="n">
        <f aca="false">I16/K16-1</f>
        <v>0.411234662576687</v>
      </c>
    </row>
    <row r="17" customFormat="false" ht="18" hidden="false" customHeight="true" outlineLevel="0" collapsed="false">
      <c r="A17" s="15"/>
      <c r="B17" s="9"/>
      <c r="C17" s="9"/>
      <c r="D17" s="10"/>
      <c r="E17" s="9"/>
      <c r="F17" s="10"/>
      <c r="G17" s="19" t="s">
        <v>35</v>
      </c>
      <c r="H17" s="9" t="n">
        <v>1432</v>
      </c>
      <c r="I17" s="9" t="n">
        <v>1432</v>
      </c>
      <c r="J17" s="12" t="n">
        <f aca="false">I17/H17</f>
        <v>1</v>
      </c>
      <c r="K17" s="9" t="n">
        <v>5138</v>
      </c>
      <c r="L17" s="12" t="n">
        <f aca="false">I17/K17-1</f>
        <v>-0.721292331646555</v>
      </c>
    </row>
    <row r="18" customFormat="false" ht="18" hidden="false" customHeight="true" outlineLevel="0" collapsed="false">
      <c r="A18" s="20"/>
      <c r="B18" s="9"/>
      <c r="C18" s="9"/>
      <c r="D18" s="10"/>
      <c r="E18" s="9"/>
      <c r="F18" s="10"/>
      <c r="G18" s="19" t="s">
        <v>36</v>
      </c>
      <c r="H18" s="9" t="n">
        <v>967</v>
      </c>
      <c r="I18" s="9" t="n">
        <v>937</v>
      </c>
      <c r="J18" s="12" t="n">
        <f aca="false">I18/H18</f>
        <v>0.968976215098242</v>
      </c>
      <c r="K18" s="9" t="n">
        <v>456</v>
      </c>
      <c r="L18" s="12" t="n">
        <f aca="false">I18/K18-1</f>
        <v>1.05482456140351</v>
      </c>
    </row>
    <row r="19" customFormat="false" ht="18" hidden="false" customHeight="true" outlineLevel="0" collapsed="false">
      <c r="A19" s="20"/>
      <c r="B19" s="9"/>
      <c r="C19" s="9"/>
      <c r="D19" s="10"/>
      <c r="E19" s="9"/>
      <c r="F19" s="10"/>
      <c r="G19" s="19" t="s">
        <v>37</v>
      </c>
      <c r="H19" s="9" t="n">
        <v>6479</v>
      </c>
      <c r="I19" s="9" t="n">
        <v>6420</v>
      </c>
      <c r="J19" s="12" t="n">
        <f aca="false">I19/H19</f>
        <v>0.990893656428461</v>
      </c>
      <c r="K19" s="9" t="n">
        <v>2845</v>
      </c>
      <c r="L19" s="12" t="n">
        <f aca="false">I19/K19-1</f>
        <v>1.25659050966608</v>
      </c>
    </row>
    <row r="20" customFormat="false" ht="18" hidden="false" customHeight="true" outlineLevel="0" collapsed="false">
      <c r="A20" s="21"/>
      <c r="B20" s="9"/>
      <c r="C20" s="9"/>
      <c r="D20" s="10"/>
      <c r="E20" s="9"/>
      <c r="F20" s="10"/>
      <c r="G20" s="22" t="s">
        <v>38</v>
      </c>
      <c r="H20" s="9" t="n">
        <v>2502</v>
      </c>
      <c r="I20" s="9" t="n">
        <v>2389</v>
      </c>
      <c r="J20" s="12" t="n">
        <f aca="false">I20/H20</f>
        <v>0.954836131095124</v>
      </c>
      <c r="K20" s="9" t="n">
        <v>4076</v>
      </c>
      <c r="L20" s="12" t="n">
        <f aca="false">I20/K20-1</f>
        <v>-0.413886162904809</v>
      </c>
    </row>
    <row r="21" customFormat="false" ht="18" hidden="false" customHeight="true" outlineLevel="0" collapsed="false">
      <c r="A21" s="23"/>
      <c r="B21" s="9"/>
      <c r="C21" s="9"/>
      <c r="D21" s="10"/>
      <c r="E21" s="9"/>
      <c r="F21" s="10"/>
      <c r="G21" s="19" t="s">
        <v>39</v>
      </c>
      <c r="H21" s="9" t="n">
        <v>30</v>
      </c>
      <c r="I21" s="9" t="n">
        <v>24</v>
      </c>
      <c r="J21" s="12" t="n">
        <f aca="false">I21/H21</f>
        <v>0.8</v>
      </c>
      <c r="K21" s="9" t="n">
        <v>322</v>
      </c>
      <c r="L21" s="12" t="n">
        <f aca="false">I21/K21-1</f>
        <v>-0.925465838509317</v>
      </c>
    </row>
    <row r="22" customFormat="false" ht="18" hidden="false" customHeight="true" outlineLevel="0" collapsed="false">
      <c r="A22" s="8" t="s">
        <v>40</v>
      </c>
      <c r="B22" s="9" t="n">
        <f aca="false">SUM(B23:B30)</f>
        <v>288320</v>
      </c>
      <c r="C22" s="9" t="n">
        <f aca="false">SUM(C23:C30)</f>
        <v>290241</v>
      </c>
      <c r="D22" s="10" t="n">
        <f aca="false">C22/B22</f>
        <v>1.00666273584906</v>
      </c>
      <c r="E22" s="9" t="n">
        <f aca="false">SUM(E23:E30)</f>
        <v>253044</v>
      </c>
      <c r="F22" s="10" t="n">
        <f aca="false">C22/E22-1</f>
        <v>0.146998150519277</v>
      </c>
      <c r="G22" s="22" t="s">
        <v>41</v>
      </c>
      <c r="H22" s="9" t="n">
        <v>0</v>
      </c>
      <c r="I22" s="9"/>
      <c r="J22" s="12"/>
      <c r="K22" s="9"/>
      <c r="L22" s="12"/>
    </row>
    <row r="23" customFormat="false" ht="18" hidden="false" customHeight="true" outlineLevel="0" collapsed="false">
      <c r="A23" s="13" t="s">
        <v>42</v>
      </c>
      <c r="B23" s="9" t="n">
        <v>6192</v>
      </c>
      <c r="C23" s="9" t="n">
        <v>6192</v>
      </c>
      <c r="D23" s="10" t="n">
        <f aca="false">C23/B23</f>
        <v>1</v>
      </c>
      <c r="E23" s="9" t="n">
        <v>6192</v>
      </c>
      <c r="F23" s="10" t="n">
        <f aca="false">C23/E23-1</f>
        <v>0</v>
      </c>
      <c r="G23" s="18" t="s">
        <v>43</v>
      </c>
      <c r="H23" s="9" t="n">
        <v>1263</v>
      </c>
      <c r="I23" s="9" t="n">
        <v>1263</v>
      </c>
      <c r="J23" s="12" t="n">
        <f aca="false">I23/H23</f>
        <v>1</v>
      </c>
      <c r="K23" s="9" t="n">
        <v>1296</v>
      </c>
      <c r="L23" s="12" t="n">
        <f aca="false">I23/K23-1</f>
        <v>-0.0254629629629629</v>
      </c>
    </row>
    <row r="24" customFormat="false" ht="18" hidden="false" customHeight="true" outlineLevel="0" collapsed="false">
      <c r="A24" s="13" t="s">
        <v>44</v>
      </c>
      <c r="B24" s="24" t="n">
        <v>153430</v>
      </c>
      <c r="C24" s="24" t="n">
        <v>155352</v>
      </c>
      <c r="D24" s="10" t="n">
        <f aca="false">C24/B24</f>
        <v>1.01252688522453</v>
      </c>
      <c r="E24" s="24" t="n">
        <v>131027</v>
      </c>
      <c r="F24" s="10" t="n">
        <f aca="false">C24/E24-1</f>
        <v>0.185648759415998</v>
      </c>
      <c r="G24" s="18" t="s">
        <v>45</v>
      </c>
      <c r="H24" s="9" t="n">
        <v>0</v>
      </c>
      <c r="I24" s="9"/>
      <c r="J24" s="12"/>
      <c r="K24" s="9" t="n">
        <v>3</v>
      </c>
      <c r="L24" s="12" t="n">
        <f aca="false">I24/K24-1</f>
        <v>-1</v>
      </c>
    </row>
    <row r="25" customFormat="false" ht="18" hidden="false" customHeight="true" outlineLevel="0" collapsed="false">
      <c r="A25" s="13" t="s">
        <v>46</v>
      </c>
      <c r="B25" s="24" t="n">
        <v>101775</v>
      </c>
      <c r="C25" s="24" t="n">
        <v>101774</v>
      </c>
      <c r="D25" s="10" t="n">
        <f aca="false">C25/B25</f>
        <v>0.999990174404323</v>
      </c>
      <c r="E25" s="24" t="n">
        <v>75681</v>
      </c>
      <c r="F25" s="10" t="n">
        <f aca="false">C25/E25-1</f>
        <v>0.344776099681558</v>
      </c>
      <c r="G25" s="18" t="s">
        <v>47</v>
      </c>
      <c r="H25" s="9" t="n">
        <v>0</v>
      </c>
      <c r="I25" s="9"/>
      <c r="J25" s="12"/>
      <c r="K25" s="9"/>
      <c r="L25" s="12"/>
    </row>
    <row r="26" customFormat="false" ht="18" hidden="false" customHeight="true" outlineLevel="0" collapsed="false">
      <c r="A26" s="13" t="s">
        <v>48</v>
      </c>
      <c r="B26" s="9" t="n">
        <v>-2727</v>
      </c>
      <c r="C26" s="9" t="n">
        <v>-2727</v>
      </c>
      <c r="D26" s="10" t="n">
        <f aca="false">C26/B26</f>
        <v>1</v>
      </c>
      <c r="E26" s="9" t="n">
        <v>-3384</v>
      </c>
      <c r="F26" s="10" t="n">
        <f aca="false">C26/E26-1</f>
        <v>-0.194148936170213</v>
      </c>
      <c r="G26" s="18"/>
      <c r="H26" s="9"/>
      <c r="I26" s="9"/>
      <c r="J26" s="12"/>
      <c r="K26" s="9"/>
      <c r="L26" s="12"/>
    </row>
    <row r="27" customFormat="false" ht="18" hidden="false" customHeight="true" outlineLevel="0" collapsed="false">
      <c r="A27" s="13" t="s">
        <v>49</v>
      </c>
      <c r="B27" s="9" t="n">
        <v>5728</v>
      </c>
      <c r="C27" s="9" t="n">
        <v>5728</v>
      </c>
      <c r="D27" s="10" t="n">
        <f aca="false">C27/B27</f>
        <v>1</v>
      </c>
      <c r="E27" s="9" t="n">
        <v>13129</v>
      </c>
      <c r="F27" s="10" t="n">
        <f aca="false">C27/E27-1</f>
        <v>-0.563713915759007</v>
      </c>
      <c r="G27" s="25" t="s">
        <v>50</v>
      </c>
      <c r="H27" s="9" t="n">
        <f aca="false">H28+H29+H30</f>
        <v>5599</v>
      </c>
      <c r="I27" s="9" t="n">
        <f aca="false">I28+I29+I30</f>
        <v>7601</v>
      </c>
      <c r="J27" s="10" t="n">
        <f aca="false">I27/H27</f>
        <v>1.35756385068762</v>
      </c>
      <c r="K27" s="9" t="n">
        <f aca="false">K28+K29+K30</f>
        <v>11821</v>
      </c>
      <c r="L27" s="10" t="n">
        <f aca="false">I27/K27-1</f>
        <v>-0.356991794264445</v>
      </c>
    </row>
    <row r="28" customFormat="false" ht="18" hidden="false" customHeight="true" outlineLevel="0" collapsed="false">
      <c r="A28" s="13" t="s">
        <v>51</v>
      </c>
      <c r="B28" s="9" t="n">
        <v>11600</v>
      </c>
      <c r="C28" s="9" t="n">
        <v>11600</v>
      </c>
      <c r="D28" s="10" t="n">
        <f aca="false">C28/B28</f>
        <v>1</v>
      </c>
      <c r="E28" s="9" t="n">
        <v>11000</v>
      </c>
      <c r="F28" s="10" t="n">
        <f aca="false">C28/E28-1</f>
        <v>0.0545454545454545</v>
      </c>
      <c r="G28" s="26" t="s">
        <v>52</v>
      </c>
      <c r="H28" s="9" t="n">
        <v>2740</v>
      </c>
      <c r="I28" s="9" t="n">
        <v>4742</v>
      </c>
      <c r="J28" s="10" t="n">
        <f aca="false">I28/H28</f>
        <v>1.73065693430657</v>
      </c>
      <c r="K28" s="9" t="n">
        <v>4027</v>
      </c>
      <c r="L28" s="10" t="n">
        <f aca="false">I28/K28-1</f>
        <v>0.177551527191458</v>
      </c>
    </row>
    <row r="29" customFormat="false" ht="18" hidden="false" customHeight="true" outlineLevel="0" collapsed="false">
      <c r="A29" s="13" t="s">
        <v>53</v>
      </c>
      <c r="B29" s="9" t="n">
        <v>12322</v>
      </c>
      <c r="C29" s="9" t="n">
        <v>12322</v>
      </c>
      <c r="D29" s="10" t="n">
        <f aca="false">C29/B29</f>
        <v>1</v>
      </c>
      <c r="E29" s="9" t="n">
        <v>19399</v>
      </c>
      <c r="F29" s="10" t="n">
        <f aca="false">C29/E29-1</f>
        <v>-0.364812619207176</v>
      </c>
      <c r="G29" s="26" t="s">
        <v>54</v>
      </c>
      <c r="H29" s="9" t="n">
        <v>1917</v>
      </c>
      <c r="I29" s="9" t="n">
        <v>1917</v>
      </c>
      <c r="J29" s="10" t="n">
        <f aca="false">I29/H29</f>
        <v>1</v>
      </c>
      <c r="K29" s="9" t="n">
        <v>-3384</v>
      </c>
      <c r="L29" s="10" t="n">
        <f aca="false">I29/K29-1</f>
        <v>-1.56648936170213</v>
      </c>
    </row>
    <row r="30" customFormat="false" ht="18" hidden="false" customHeight="true" outlineLevel="0" collapsed="false">
      <c r="A30" s="13"/>
      <c r="B30" s="9"/>
      <c r="C30" s="9"/>
      <c r="D30" s="10"/>
      <c r="E30" s="9"/>
      <c r="F30" s="10"/>
      <c r="G30" s="26" t="s">
        <v>55</v>
      </c>
      <c r="H30" s="9" t="n">
        <v>942</v>
      </c>
      <c r="I30" s="9" t="n">
        <v>942</v>
      </c>
      <c r="J30" s="10" t="n">
        <f aca="false">I30/H30</f>
        <v>1</v>
      </c>
      <c r="K30" s="9" t="n">
        <v>11178</v>
      </c>
      <c r="L30" s="10" t="n">
        <f aca="false">I30/K30-1</f>
        <v>-0.915727321524423</v>
      </c>
    </row>
    <row r="31" customFormat="false" ht="18" hidden="false" customHeight="true" outlineLevel="0" collapsed="false">
      <c r="A31" s="13"/>
      <c r="B31" s="9"/>
      <c r="C31" s="9"/>
      <c r="D31" s="10"/>
      <c r="E31" s="9"/>
      <c r="F31" s="10"/>
      <c r="G31" s="27" t="s">
        <v>56</v>
      </c>
      <c r="H31" s="9" t="n">
        <f aca="false">H5+H27</f>
        <v>339164</v>
      </c>
      <c r="I31" s="9" t="n">
        <f aca="false">I5+I27</f>
        <v>329367</v>
      </c>
      <c r="J31" s="10" t="n">
        <f aca="false">I31/H31</f>
        <v>0.971114269203099</v>
      </c>
      <c r="K31" s="9" t="n">
        <f aca="false">K5+K27</f>
        <v>283094</v>
      </c>
      <c r="L31" s="10" t="n">
        <f aca="false">I31/K31-1</f>
        <v>0.163454541601023</v>
      </c>
    </row>
    <row r="32" customFormat="false" ht="18" hidden="false" customHeight="true" outlineLevel="0" collapsed="false">
      <c r="A32" s="13"/>
      <c r="B32" s="9"/>
      <c r="C32" s="9"/>
      <c r="D32" s="10"/>
      <c r="E32" s="9"/>
      <c r="F32" s="10"/>
      <c r="G32" s="28" t="s">
        <v>57</v>
      </c>
      <c r="H32" s="9" t="n">
        <f aca="false">H33</f>
        <v>2</v>
      </c>
      <c r="I32" s="9" t="n">
        <f aca="false">I33</f>
        <v>11799</v>
      </c>
      <c r="J32" s="10"/>
      <c r="K32" s="9" t="n">
        <f aca="false">K33</f>
        <v>12322</v>
      </c>
      <c r="L32" s="10"/>
    </row>
    <row r="33" customFormat="false" ht="18" hidden="false" customHeight="true" outlineLevel="0" collapsed="false">
      <c r="A33" s="13"/>
      <c r="B33" s="9"/>
      <c r="C33" s="9"/>
      <c r="D33" s="10"/>
      <c r="E33" s="9"/>
      <c r="F33" s="10"/>
      <c r="G33" s="29" t="s">
        <v>58</v>
      </c>
      <c r="H33" s="9" t="n">
        <f aca="false">B34-H31</f>
        <v>2</v>
      </c>
      <c r="I33" s="9" t="n">
        <f aca="false">C34-I31</f>
        <v>11799</v>
      </c>
      <c r="J33" s="10"/>
      <c r="K33" s="9" t="n">
        <f aca="false">E34-K31</f>
        <v>12322</v>
      </c>
      <c r="L33" s="10"/>
    </row>
    <row r="34" customFormat="false" ht="23" hidden="false" customHeight="true" outlineLevel="0" collapsed="false">
      <c r="A34" s="30" t="s">
        <v>59</v>
      </c>
      <c r="B34" s="31" t="n">
        <f aca="false">B5+B22</f>
        <v>339166</v>
      </c>
      <c r="C34" s="31" t="n">
        <f aca="false">C5+C22</f>
        <v>341166</v>
      </c>
      <c r="D34" s="32" t="n">
        <f aca="false">C34/B34</f>
        <v>1.0058968174876</v>
      </c>
      <c r="E34" s="31" t="n">
        <f aca="false">E5+E22</f>
        <v>295416</v>
      </c>
      <c r="F34" s="32" t="n">
        <f aca="false">C34/E34-1</f>
        <v>0.154866357949468</v>
      </c>
      <c r="G34" s="27" t="s">
        <v>60</v>
      </c>
      <c r="H34" s="33" t="n">
        <f aca="false">H31+H33</f>
        <v>339166</v>
      </c>
      <c r="I34" s="33" t="n">
        <f aca="false">I31+I33</f>
        <v>341166</v>
      </c>
      <c r="J34" s="32" t="n">
        <f aca="false">I34/H34</f>
        <v>1.0058968174876</v>
      </c>
      <c r="K34" s="33" t="n">
        <f aca="false">K31+K33</f>
        <v>295416</v>
      </c>
      <c r="L34" s="32" t="n">
        <f aca="false">I34/K34-1</f>
        <v>0.154866357949468</v>
      </c>
    </row>
  </sheetData>
  <mergeCells count="14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470138888888889" right="0.2" top="0.709722222222222" bottom="0.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4:34Z</dcterms:created>
  <dc:creator>bbc</dc:creator>
  <dc:description/>
  <dc:language>en-US</dc:language>
  <cp:lastModifiedBy>陈祖明</cp:lastModifiedBy>
  <cp:lastPrinted>2015-04-30T09:19:08Z</cp:lastPrinted>
  <dcterms:modified xsi:type="dcterms:W3CDTF">2019-08-02T02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