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支决算表</t>
    </r>
  </si>
  <si>
    <t xml:space="preserve">表二</t>
  </si>
  <si>
    <t xml:space="preserve">单位：万元</t>
  </si>
  <si>
    <t xml:space="preserve">收　入　项　目</t>
  </si>
  <si>
    <t xml:space="preserve">预算数</t>
  </si>
  <si>
    <t xml:space="preserve">实际完成数</t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t xml:space="preserve">上年同期数</t>
  </si>
  <si>
    <t xml:space="preserve">比上年同比增减</t>
  </si>
  <si>
    <t xml:space="preserve">支　出　项　目</t>
  </si>
  <si>
    <t xml:space="preserve">一、政府性基金本级收入</t>
  </si>
  <si>
    <t xml:space="preserve">一、政府性基金本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型墙体材料专项基金收入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土地开发资金收入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有土地使用权出让收入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收益基金收入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商业服务等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水处理费收入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基础设施配套费收入</t>
    </r>
  </si>
  <si>
    <t xml:space="preserve">（六）债务发行费用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福利彩票公益金收入</t>
    </r>
  </si>
  <si>
    <t xml:space="preserve">（七）文化体育与传媒支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体育彩票公益金收入</t>
    </r>
  </si>
  <si>
    <t xml:space="preserve">（八）债务付息支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政府性基金收入</t>
    </r>
  </si>
  <si>
    <t xml:space="preserve">二、转移性收入</t>
  </si>
  <si>
    <t xml:space="preserve">二、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级补助收入</t>
    </r>
  </si>
  <si>
    <t xml:space="preserve">   债务还本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债务转贷收入</t>
    </r>
  </si>
  <si>
    <t xml:space="preserve">   调出资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年结转收入</t>
    </r>
  </si>
  <si>
    <t xml:space="preserve">三、年终结转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0.00_ "/>
    <numFmt numFmtId="170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4"/>
    <col collapsed="false" customWidth="true" hidden="false" outlineLevel="0" max="2" min="2" style="0" width="10.35"/>
    <col collapsed="false" customWidth="true" hidden="false" outlineLevel="0" max="3" min="3" style="0" width="9.41"/>
    <col collapsed="false" customWidth="true" hidden="false" outlineLevel="0" max="4" min="4" style="0" width="9.5"/>
    <col collapsed="false" customWidth="true" hidden="false" outlineLevel="0" max="5" min="5" style="0" width="9.48"/>
    <col collapsed="false" customWidth="true" hidden="false" outlineLevel="0" max="6" min="6" style="0" width="9.95"/>
    <col collapsed="false" customWidth="true" hidden="false" outlineLevel="0" max="7" min="7" style="0" width="25.07"/>
    <col collapsed="false" customWidth="true" hidden="false" outlineLevel="0" max="9" min="9" style="0" width="9.79"/>
    <col collapsed="false" customWidth="true" hidden="false" outlineLevel="0" max="10" min="10" style="0" width="10.8"/>
    <col collapsed="false" customWidth="true" hidden="false" outlineLevel="0" max="11" min="11" style="0" width="9.41"/>
    <col collapsed="false" customWidth="true" hidden="false" outlineLevel="0" max="12" min="12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5"/>
      <c r="L2" s="5"/>
    </row>
    <row r="3" customFormat="false" ht="4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6" t="s">
        <v>9</v>
      </c>
      <c r="H3" s="7" t="s">
        <v>4</v>
      </c>
      <c r="I3" s="7" t="s">
        <v>5</v>
      </c>
      <c r="J3" s="7" t="s">
        <v>6</v>
      </c>
      <c r="K3" s="7" t="s">
        <v>7</v>
      </c>
      <c r="L3" s="8" t="s">
        <v>8</v>
      </c>
    </row>
    <row r="4" customFormat="false" ht="28" hidden="false" customHeight="true" outlineLevel="0" collapsed="false">
      <c r="A4" s="9" t="s">
        <v>10</v>
      </c>
      <c r="B4" s="10" t="n">
        <f aca="false">SUM(B5:B13)</f>
        <v>52092</v>
      </c>
      <c r="C4" s="10" t="n">
        <f aca="false">SUM(C5:C13)</f>
        <v>53719</v>
      </c>
      <c r="D4" s="11" t="n">
        <f aca="false">C4/B4*100</f>
        <v>103.123320279505</v>
      </c>
      <c r="E4" s="10" t="n">
        <f aca="false">SUM(E5:E13)</f>
        <v>45348</v>
      </c>
      <c r="F4" s="12" t="n">
        <f aca="false">C4/E4-1</f>
        <v>0.18459468995325</v>
      </c>
      <c r="G4" s="9" t="s">
        <v>11</v>
      </c>
      <c r="H4" s="13" t="n">
        <f aca="false">SUM(H5:H12)</f>
        <v>76281</v>
      </c>
      <c r="I4" s="13" t="n">
        <f aca="false">SUM(I5:I12)</f>
        <v>76060</v>
      </c>
      <c r="J4" s="14" t="n">
        <f aca="false">I4/H4*100</f>
        <v>99.7102817215296</v>
      </c>
      <c r="K4" s="13" t="n">
        <f aca="false">SUM(K5:K12)</f>
        <v>36691</v>
      </c>
      <c r="L4" s="15" t="n">
        <f aca="false">I4/K4-1</f>
        <v>1.07298792619443</v>
      </c>
    </row>
    <row r="5" customFormat="false" ht="24" hidden="false" customHeight="true" outlineLevel="0" collapsed="false">
      <c r="A5" s="16" t="s">
        <v>12</v>
      </c>
      <c r="B5" s="17" t="n">
        <v>0</v>
      </c>
      <c r="C5" s="17" t="n">
        <v>0</v>
      </c>
      <c r="D5" s="11"/>
      <c r="E5" s="17" t="n">
        <v>560</v>
      </c>
      <c r="F5" s="12" t="n">
        <f aca="false">C5/E5-1</f>
        <v>-1</v>
      </c>
      <c r="G5" s="18" t="s">
        <v>13</v>
      </c>
      <c r="H5" s="19" t="n">
        <v>490</v>
      </c>
      <c r="I5" s="19" t="n">
        <v>404</v>
      </c>
      <c r="J5" s="14" t="n">
        <f aca="false">I5/H5*100</f>
        <v>82.4489795918367</v>
      </c>
      <c r="K5" s="19" t="n">
        <v>498</v>
      </c>
      <c r="L5" s="15" t="n">
        <f aca="false">I5/K5-1</f>
        <v>-0.188755020080321</v>
      </c>
    </row>
    <row r="6" customFormat="false" ht="24" hidden="false" customHeight="true" outlineLevel="0" collapsed="false">
      <c r="A6" s="16" t="s">
        <v>14</v>
      </c>
      <c r="B6" s="17" t="n">
        <v>212</v>
      </c>
      <c r="C6" s="17" t="n">
        <v>212</v>
      </c>
      <c r="D6" s="11" t="n">
        <f aca="false">C6/B6*100</f>
        <v>100</v>
      </c>
      <c r="E6" s="17" t="n">
        <v>152</v>
      </c>
      <c r="F6" s="12" t="n">
        <f aca="false">C6/E6-1</f>
        <v>0.394736842105263</v>
      </c>
      <c r="G6" s="18" t="s">
        <v>15</v>
      </c>
      <c r="H6" s="19" t="n">
        <v>74195</v>
      </c>
      <c r="I6" s="19" t="n">
        <v>74335</v>
      </c>
      <c r="J6" s="14" t="n">
        <f aca="false">I6/H6*100</f>
        <v>100.188691960375</v>
      </c>
      <c r="K6" s="19" t="n">
        <v>34291</v>
      </c>
      <c r="L6" s="15" t="n">
        <f aca="false">I6/K6-1</f>
        <v>1.16776996879648</v>
      </c>
    </row>
    <row r="7" customFormat="false" ht="24" hidden="false" customHeight="true" outlineLevel="0" collapsed="false">
      <c r="A7" s="16" t="s">
        <v>16</v>
      </c>
      <c r="B7" s="17" t="n">
        <v>42794</v>
      </c>
      <c r="C7" s="17" t="n">
        <v>44339</v>
      </c>
      <c r="D7" s="11" t="n">
        <f aca="false">C7/B7*100</f>
        <v>103.610319203627</v>
      </c>
      <c r="E7" s="17" t="n">
        <v>40465</v>
      </c>
      <c r="F7" s="12" t="n">
        <f aca="false">C7/E7-1</f>
        <v>0.0957370567156801</v>
      </c>
      <c r="G7" s="18" t="s">
        <v>17</v>
      </c>
      <c r="H7" s="19" t="n">
        <v>14</v>
      </c>
      <c r="I7" s="19" t="n">
        <v>8</v>
      </c>
      <c r="J7" s="14" t="n">
        <f aca="false">I7/H7*100</f>
        <v>57.1428571428571</v>
      </c>
      <c r="K7" s="19" t="n">
        <v>18</v>
      </c>
      <c r="L7" s="15" t="n">
        <f aca="false">I7/K7-1</f>
        <v>-0.555555555555556</v>
      </c>
    </row>
    <row r="8" customFormat="false" ht="24" hidden="false" customHeight="true" outlineLevel="0" collapsed="false">
      <c r="A8" s="16" t="s">
        <v>18</v>
      </c>
      <c r="B8" s="17" t="n">
        <v>416</v>
      </c>
      <c r="C8" s="17" t="n">
        <v>457</v>
      </c>
      <c r="D8" s="11" t="n">
        <f aca="false">C8/B8*100</f>
        <v>109.855769230769</v>
      </c>
      <c r="E8" s="17" t="n">
        <v>0</v>
      </c>
      <c r="F8" s="12"/>
      <c r="G8" s="18" t="s">
        <v>19</v>
      </c>
      <c r="H8" s="19" t="n">
        <v>10</v>
      </c>
      <c r="I8" s="19" t="n">
        <v>0</v>
      </c>
      <c r="J8" s="14" t="n">
        <f aca="false">I8/H8*100</f>
        <v>0</v>
      </c>
      <c r="K8" s="19" t="n">
        <v>560</v>
      </c>
      <c r="L8" s="15" t="n">
        <f aca="false">I8/K8-1</f>
        <v>-1</v>
      </c>
    </row>
    <row r="9" customFormat="false" ht="24" hidden="false" customHeight="true" outlineLevel="0" collapsed="false">
      <c r="A9" s="16" t="s">
        <v>20</v>
      </c>
      <c r="B9" s="17" t="n">
        <v>599</v>
      </c>
      <c r="C9" s="17" t="n">
        <v>601</v>
      </c>
      <c r="D9" s="11" t="n">
        <f aca="false">C9/B9*100</f>
        <v>100.333889816361</v>
      </c>
      <c r="E9" s="17" t="n">
        <v>331</v>
      </c>
      <c r="F9" s="12" t="n">
        <f aca="false">C9/E9-1</f>
        <v>0.81570996978852</v>
      </c>
      <c r="G9" s="18" t="s">
        <v>21</v>
      </c>
      <c r="H9" s="19" t="n">
        <v>1339</v>
      </c>
      <c r="I9" s="19" t="n">
        <v>1085</v>
      </c>
      <c r="J9" s="14" t="n">
        <f aca="false">I9/H9*100</f>
        <v>81.0306198655713</v>
      </c>
      <c r="K9" s="19" t="n">
        <v>1121</v>
      </c>
      <c r="L9" s="15" t="n">
        <f aca="false">I9/K9-1</f>
        <v>-0.032114183764496</v>
      </c>
    </row>
    <row r="10" customFormat="false" ht="24" hidden="false" customHeight="true" outlineLevel="0" collapsed="false">
      <c r="A10" s="20" t="s">
        <v>22</v>
      </c>
      <c r="B10" s="21" t="n">
        <v>7800</v>
      </c>
      <c r="C10" s="21" t="n">
        <v>7800</v>
      </c>
      <c r="D10" s="11" t="n">
        <f aca="false">C10/B10*100</f>
        <v>100</v>
      </c>
      <c r="E10" s="21" t="n">
        <v>3395</v>
      </c>
      <c r="F10" s="12" t="n">
        <f aca="false">C10/E10-1</f>
        <v>1.29749631811487</v>
      </c>
      <c r="G10" s="22" t="s">
        <v>23</v>
      </c>
      <c r="H10" s="19" t="n">
        <v>25</v>
      </c>
      <c r="I10" s="19" t="n">
        <v>25</v>
      </c>
      <c r="J10" s="14" t="n">
        <f aca="false">I10/H10*100</f>
        <v>100</v>
      </c>
      <c r="K10" s="19" t="n">
        <v>0</v>
      </c>
      <c r="L10" s="15"/>
    </row>
    <row r="11" customFormat="false" ht="24" hidden="false" customHeight="true" outlineLevel="0" collapsed="false">
      <c r="A11" s="20" t="s">
        <v>24</v>
      </c>
      <c r="B11" s="21" t="n">
        <v>62</v>
      </c>
      <c r="C11" s="21" t="n">
        <v>69</v>
      </c>
      <c r="D11" s="11" t="n">
        <f aca="false">C11/B11*100</f>
        <v>111.290322580645</v>
      </c>
      <c r="E11" s="21" t="n">
        <v>36</v>
      </c>
      <c r="F11" s="12" t="n">
        <f aca="false">C11/E11-1</f>
        <v>0.916666666666667</v>
      </c>
      <c r="G11" s="22" t="s">
        <v>25</v>
      </c>
      <c r="H11" s="19" t="n">
        <v>5</v>
      </c>
      <c r="I11" s="19" t="n">
        <v>0</v>
      </c>
      <c r="J11" s="14" t="n">
        <f aca="false">I11/H11*100</f>
        <v>0</v>
      </c>
      <c r="K11" s="19" t="n">
        <v>0</v>
      </c>
      <c r="L11" s="15"/>
    </row>
    <row r="12" customFormat="false" ht="24" hidden="false" customHeight="true" outlineLevel="0" collapsed="false">
      <c r="A12" s="20" t="s">
        <v>26</v>
      </c>
      <c r="B12" s="21" t="n">
        <v>209</v>
      </c>
      <c r="C12" s="21" t="n">
        <v>209</v>
      </c>
      <c r="D12" s="11" t="n">
        <f aca="false">C12/B12*100</f>
        <v>100</v>
      </c>
      <c r="E12" s="21" t="n">
        <v>409</v>
      </c>
      <c r="F12" s="12" t="n">
        <f aca="false">C12/E12-1</f>
        <v>-0.488997555012225</v>
      </c>
      <c r="G12" s="22" t="s">
        <v>27</v>
      </c>
      <c r="H12" s="19" t="n">
        <v>203</v>
      </c>
      <c r="I12" s="19" t="n">
        <v>203</v>
      </c>
      <c r="J12" s="14" t="n">
        <f aca="false">I12/H12*100</f>
        <v>100</v>
      </c>
      <c r="K12" s="19" t="n">
        <v>203</v>
      </c>
      <c r="L12" s="15" t="n">
        <f aca="false">I12/K12-1</f>
        <v>0</v>
      </c>
    </row>
    <row r="13" customFormat="false" ht="24" hidden="false" customHeight="true" outlineLevel="0" collapsed="false">
      <c r="A13" s="16" t="s">
        <v>28</v>
      </c>
      <c r="B13" s="17" t="n">
        <v>0</v>
      </c>
      <c r="C13" s="17" t="n">
        <v>32</v>
      </c>
      <c r="D13" s="11"/>
      <c r="E13" s="17" t="n">
        <v>0</v>
      </c>
      <c r="F13" s="12"/>
      <c r="G13" s="16"/>
      <c r="H13" s="19"/>
      <c r="I13" s="19"/>
      <c r="J13" s="14"/>
      <c r="K13" s="19"/>
      <c r="L13" s="15"/>
    </row>
    <row r="14" customFormat="false" ht="24" hidden="false" customHeight="true" outlineLevel="0" collapsed="false">
      <c r="A14" s="9" t="s">
        <v>29</v>
      </c>
      <c r="B14" s="17" t="n">
        <f aca="false">B15+B16+B17</f>
        <v>28691</v>
      </c>
      <c r="C14" s="17" t="n">
        <f aca="false">C15+C16+C17</f>
        <v>28848</v>
      </c>
      <c r="D14" s="23" t="n">
        <f aca="false">C14/B14*100</f>
        <v>100.547209926458</v>
      </c>
      <c r="E14" s="17" t="n">
        <f aca="false">E15+E16+E17</f>
        <v>6922</v>
      </c>
      <c r="F14" s="12" t="n">
        <f aca="false">C14/E14-1</f>
        <v>3.16758162380815</v>
      </c>
      <c r="G14" s="9" t="s">
        <v>30</v>
      </c>
      <c r="H14" s="19" t="n">
        <f aca="false">H15+H16</f>
        <v>4500</v>
      </c>
      <c r="I14" s="19" t="n">
        <f aca="false">I15+I16</f>
        <v>4500</v>
      </c>
      <c r="J14" s="14" t="n">
        <f aca="false">I14/H14*100</f>
        <v>100</v>
      </c>
      <c r="K14" s="19" t="n">
        <f aca="false">K15+K16</f>
        <v>11556</v>
      </c>
      <c r="L14" s="15" t="n">
        <f aca="false">I14/K14-1</f>
        <v>-0.610591900311527</v>
      </c>
    </row>
    <row r="15" customFormat="false" ht="24" hidden="false" customHeight="true" outlineLevel="0" collapsed="false">
      <c r="A15" s="24" t="s">
        <v>31</v>
      </c>
      <c r="B15" s="17" t="n">
        <v>1668</v>
      </c>
      <c r="C15" s="17" t="n">
        <v>1825</v>
      </c>
      <c r="D15" s="11" t="n">
        <f aca="false">C15/B15*100</f>
        <v>109.412470023981</v>
      </c>
      <c r="E15" s="17" t="n">
        <v>1969</v>
      </c>
      <c r="F15" s="12" t="n">
        <f aca="false">C15/E15-1</f>
        <v>-0.0731335703402742</v>
      </c>
      <c r="G15" s="25" t="s">
        <v>32</v>
      </c>
      <c r="H15" s="19"/>
      <c r="I15" s="19"/>
      <c r="J15" s="14"/>
      <c r="K15" s="19"/>
      <c r="L15" s="15"/>
    </row>
    <row r="16" customFormat="false" ht="24" hidden="false" customHeight="true" outlineLevel="0" collapsed="false">
      <c r="A16" s="24" t="s">
        <v>33</v>
      </c>
      <c r="B16" s="26" t="n">
        <v>23000</v>
      </c>
      <c r="C16" s="26" t="n">
        <v>23000</v>
      </c>
      <c r="D16" s="11" t="n">
        <f aca="false">C16/B16*100</f>
        <v>100</v>
      </c>
      <c r="E16" s="17"/>
      <c r="F16" s="12"/>
      <c r="G16" s="25" t="s">
        <v>34</v>
      </c>
      <c r="H16" s="19" t="n">
        <v>4500</v>
      </c>
      <c r="I16" s="19" t="n">
        <v>4500</v>
      </c>
      <c r="J16" s="14" t="n">
        <f aca="false">I16/H16*100</f>
        <v>100</v>
      </c>
      <c r="K16" s="19" t="n">
        <v>11556</v>
      </c>
      <c r="L16" s="15" t="n">
        <f aca="false">I16/K16-1</f>
        <v>-0.610591900311527</v>
      </c>
    </row>
    <row r="17" customFormat="false" ht="24" hidden="false" customHeight="true" outlineLevel="0" collapsed="false">
      <c r="A17" s="24" t="s">
        <v>35</v>
      </c>
      <c r="B17" s="26" t="n">
        <v>4023</v>
      </c>
      <c r="C17" s="26" t="n">
        <v>4023</v>
      </c>
      <c r="D17" s="11" t="n">
        <f aca="false">C17/B17*100</f>
        <v>100</v>
      </c>
      <c r="E17" s="17" t="n">
        <v>4953</v>
      </c>
      <c r="F17" s="12" t="n">
        <f aca="false">C17/E17-1</f>
        <v>-0.187764990914597</v>
      </c>
      <c r="G17" s="24"/>
      <c r="H17" s="19"/>
      <c r="I17" s="19"/>
      <c r="J17" s="14"/>
      <c r="K17" s="19"/>
      <c r="L17" s="15"/>
    </row>
    <row r="18" customFormat="false" ht="24" hidden="false" customHeight="true" outlineLevel="0" collapsed="false">
      <c r="A18" s="24"/>
      <c r="B18" s="26"/>
      <c r="C18" s="26"/>
      <c r="D18" s="11"/>
      <c r="E18" s="17"/>
      <c r="F18" s="12"/>
      <c r="G18" s="9" t="s">
        <v>36</v>
      </c>
      <c r="H18" s="19" t="n">
        <f aca="false">B19-H4-H14</f>
        <v>2</v>
      </c>
      <c r="I18" s="19" t="n">
        <f aca="false">C19-I4-I14</f>
        <v>2007</v>
      </c>
      <c r="J18" s="14" t="n">
        <f aca="false">I18/H18*100</f>
        <v>100350</v>
      </c>
      <c r="K18" s="19" t="n">
        <f aca="false">E19-K4-K14</f>
        <v>4023</v>
      </c>
      <c r="L18" s="15" t="n">
        <f aca="false">I18/K18-1</f>
        <v>-0.501118568232662</v>
      </c>
    </row>
    <row r="19" customFormat="false" ht="24" hidden="false" customHeight="true" outlineLevel="0" collapsed="false">
      <c r="A19" s="6" t="s">
        <v>37</v>
      </c>
      <c r="B19" s="17" t="n">
        <f aca="false">B14+B4</f>
        <v>80783</v>
      </c>
      <c r="C19" s="17" t="n">
        <f aca="false">C14+C4</f>
        <v>82567</v>
      </c>
      <c r="D19" s="11" t="n">
        <f aca="false">C19/B19*100</f>
        <v>102.208385427627</v>
      </c>
      <c r="E19" s="17" t="n">
        <f aca="false">E14+E4</f>
        <v>52270</v>
      </c>
      <c r="F19" s="12" t="n">
        <f aca="false">C19/E19-1</f>
        <v>0.579625023914291</v>
      </c>
      <c r="G19" s="6" t="s">
        <v>38</v>
      </c>
      <c r="H19" s="19" t="n">
        <f aca="false">H4+H14+H18</f>
        <v>80783</v>
      </c>
      <c r="I19" s="19" t="n">
        <f aca="false">I4+I14+I18</f>
        <v>82567</v>
      </c>
      <c r="J19" s="14" t="n">
        <f aca="false">I19/H19*100</f>
        <v>102.208385427627</v>
      </c>
      <c r="K19" s="19" t="n">
        <f aca="false">K4+K14+K18</f>
        <v>52270</v>
      </c>
      <c r="L19" s="15" t="n">
        <f aca="false">I19/K19-1</f>
        <v>0.579625023914291</v>
      </c>
    </row>
  </sheetData>
  <mergeCells count="3">
    <mergeCell ref="A1:L1"/>
    <mergeCell ref="H2:I2"/>
    <mergeCell ref="J2:L2"/>
  </mergeCells>
  <printOptions headings="false" gridLines="false" gridLinesSet="true" horizontalCentered="true" verticalCentered="false"/>
  <pageMargins left="0.390277777777778" right="0.170138888888889" top="0.50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5:53Z</dcterms:created>
  <dc:creator>zcj</dc:creator>
  <dc:description/>
  <dc:language>en-US</dc:language>
  <cp:lastModifiedBy>陈祖明</cp:lastModifiedBy>
  <cp:lastPrinted>2017-02-04T01:31:13Z</cp:lastPrinted>
  <dcterms:modified xsi:type="dcterms:W3CDTF">2019-08-02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