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0"/>
        <rFont val="Noto Sans"/>
        <family val="2"/>
      </rPr>
      <t xml:space="preserve">     翁源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社会保险基金预算收支决算表         </t>
    </r>
  </si>
  <si>
    <t xml:space="preserve">表四</t>
  </si>
  <si>
    <t xml:space="preserve">单位：万元</t>
  </si>
  <si>
    <t xml:space="preserve">项  目</t>
  </si>
  <si>
    <t xml:space="preserve">上年结余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完成情况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出完成情况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当年收支结余</t>
    </r>
  </si>
  <si>
    <t xml:space="preserve">本年累计结余</t>
  </si>
  <si>
    <t xml:space="preserve">预算数</t>
  </si>
  <si>
    <t xml:space="preserve">完成数</t>
  </si>
  <si>
    <r>
      <rPr>
        <sz val="12"/>
        <rFont val="Noto Sans"/>
        <family val="2"/>
      </rPr>
      <t xml:space="preserve">完成预算的</t>
    </r>
    <r>
      <rPr>
        <sz val="12"/>
        <rFont val="宋体"/>
        <family val="0"/>
        <charset val="134"/>
      </rPr>
      <t xml:space="preserve">%</t>
    </r>
  </si>
  <si>
    <t xml:space="preserve">一、企业基本养老保险</t>
  </si>
  <si>
    <t xml:space="preserve">二、城乡居民养老保险</t>
  </si>
  <si>
    <t xml:space="preserve">三、城乡医疗保险</t>
  </si>
  <si>
    <t xml:space="preserve">四、城镇职工基本医疗</t>
  </si>
  <si>
    <t xml:space="preserve">五、工伤保险</t>
  </si>
  <si>
    <t xml:space="preserve">六、生育保险</t>
  </si>
  <si>
    <t xml:space="preserve">七、失业保险</t>
  </si>
  <si>
    <t xml:space="preserve">八、机关事业养老保险</t>
  </si>
  <si>
    <t xml:space="preserve">九、机关事业单位职业年金</t>
  </si>
  <si>
    <t xml:space="preserve">合计</t>
  </si>
  <si>
    <r>
      <rPr>
        <sz val="12"/>
        <rFont val="Noto Sans"/>
        <family val="2"/>
      </rPr>
      <t xml:space="preserve">注：企业养老保险实行省统筹，城镇职工医疗、工伤、生育、失业保险四个险种每月征收后上解市财政专户由市统筹，县社保编制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出预算数为县财政上解数，市社保年终结算按实际支出数为完成数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社保将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工伤保险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万元调整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工伤保险的其他收入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生育保险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万元调整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生育保险的其他支出，故生育保险滚存结余出现负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_ * #,##0_ ;_ * \-#,##0_ ;_ * \-??_ ;_ @_ "/>
    <numFmt numFmtId="168" formatCode="0%"/>
    <numFmt numFmtId="169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0.37"/>
    <col collapsed="false" customWidth="true" hidden="false" outlineLevel="0" max="3" min="3" style="0" width="11.74"/>
    <col collapsed="false" customWidth="true" hidden="false" outlineLevel="0" max="4" min="4" style="0" width="13.37"/>
    <col collapsed="false" customWidth="true" hidden="false" outlineLevel="0" max="5" min="5" style="0" width="15.13"/>
    <col collapsed="false" customWidth="true" hidden="false" outlineLevel="0" max="6" min="6" style="0" width="12.12"/>
    <col collapsed="false" customWidth="true" hidden="false" outlineLevel="0" max="7" min="7" style="0" width="15.37"/>
    <col collapsed="false" customWidth="true" hidden="false" outlineLevel="0" max="8" min="8" style="0" width="15.32"/>
    <col collapsed="false" customWidth="true" hidden="false" outlineLevel="0" max="9" min="9" style="0" width="12.62"/>
    <col collapsed="false" customWidth="true" hidden="false" outlineLevel="0" max="10" min="10" style="0" width="10.99"/>
  </cols>
  <sheetData>
    <row r="1" customFormat="false" ht="1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2.1" hidden="false" customHeight="true" outlineLevel="0" collapsed="false">
      <c r="A3" s="2" t="s">
        <v>1</v>
      </c>
      <c r="B3" s="3"/>
      <c r="C3" s="4"/>
      <c r="D3" s="5"/>
      <c r="E3" s="5"/>
      <c r="F3" s="5"/>
      <c r="G3" s="3"/>
      <c r="I3" s="6"/>
      <c r="J3" s="7" t="s">
        <v>2</v>
      </c>
    </row>
    <row r="4" customFormat="false" ht="32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1"/>
      <c r="H4" s="11"/>
      <c r="I4" s="12" t="s">
        <v>7</v>
      </c>
      <c r="J4" s="13" t="s">
        <v>8</v>
      </c>
    </row>
    <row r="5" customFormat="false" ht="32.1" hidden="false" customHeight="true" outlineLevel="0" collapsed="false">
      <c r="A5" s="8"/>
      <c r="B5" s="9"/>
      <c r="C5" s="14" t="s">
        <v>9</v>
      </c>
      <c r="D5" s="15" t="s">
        <v>10</v>
      </c>
      <c r="E5" s="15" t="s">
        <v>11</v>
      </c>
      <c r="F5" s="14" t="s">
        <v>9</v>
      </c>
      <c r="G5" s="15" t="s">
        <v>10</v>
      </c>
      <c r="H5" s="16" t="s">
        <v>11</v>
      </c>
      <c r="I5" s="12"/>
      <c r="J5" s="13"/>
    </row>
    <row r="6" customFormat="false" ht="32.1" hidden="false" customHeight="true" outlineLevel="0" collapsed="false">
      <c r="A6" s="17" t="s">
        <v>12</v>
      </c>
      <c r="B6" s="18" t="n">
        <v>6416</v>
      </c>
      <c r="C6" s="18" t="n">
        <v>21317.19</v>
      </c>
      <c r="D6" s="18" t="n">
        <v>21004.46</v>
      </c>
      <c r="E6" s="19" t="n">
        <f aca="false">D6/C6</f>
        <v>0.985329679943745</v>
      </c>
      <c r="F6" s="18" t="n">
        <v>23077</v>
      </c>
      <c r="G6" s="18" t="n">
        <v>22990</v>
      </c>
      <c r="H6" s="20" t="n">
        <f aca="false">G6/F6</f>
        <v>0.996230012566625</v>
      </c>
      <c r="I6" s="21" t="n">
        <f aca="false">D6-G6</f>
        <v>-1985.54</v>
      </c>
      <c r="J6" s="22" t="n">
        <f aca="false">B6+D6-G6</f>
        <v>4430.46</v>
      </c>
    </row>
    <row r="7" customFormat="false" ht="32.1" hidden="false" customHeight="true" outlineLevel="0" collapsed="false">
      <c r="A7" s="23" t="s">
        <v>13</v>
      </c>
      <c r="B7" s="24" t="n">
        <v>12357</v>
      </c>
      <c r="C7" s="18" t="n">
        <v>10202.85</v>
      </c>
      <c r="D7" s="24" t="n">
        <v>10118</v>
      </c>
      <c r="E7" s="19" t="n">
        <f aca="false">D7/C7</f>
        <v>0.991683696222134</v>
      </c>
      <c r="F7" s="18" t="n">
        <v>9202.4</v>
      </c>
      <c r="G7" s="24" t="n">
        <v>9200.92</v>
      </c>
      <c r="H7" s="20" t="n">
        <f aca="false">G7/F7</f>
        <v>0.999839172389811</v>
      </c>
      <c r="I7" s="21" t="n">
        <f aca="false">D7-G7</f>
        <v>917.08</v>
      </c>
      <c r="J7" s="22" t="n">
        <f aca="false">B7+D7-G7</f>
        <v>13274.08</v>
      </c>
    </row>
    <row r="8" customFormat="false" ht="32.1" hidden="false" customHeight="true" outlineLevel="0" collapsed="false">
      <c r="A8" s="23" t="s">
        <v>14</v>
      </c>
      <c r="B8" s="24" t="n">
        <v>28747</v>
      </c>
      <c r="C8" s="18" t="n">
        <v>23187</v>
      </c>
      <c r="D8" s="24" t="n">
        <v>22420</v>
      </c>
      <c r="E8" s="19" t="n">
        <f aca="false">D8/C8</f>
        <v>0.966921119592875</v>
      </c>
      <c r="F8" s="18" t="n">
        <v>15212.32</v>
      </c>
      <c r="G8" s="24" t="n">
        <v>15718</v>
      </c>
      <c r="H8" s="20" t="n">
        <f aca="false">G8/F8</f>
        <v>1.03324147795997</v>
      </c>
      <c r="I8" s="21" t="n">
        <f aca="false">D8-G8</f>
        <v>6702</v>
      </c>
      <c r="J8" s="22" t="n">
        <f aca="false">B8+D8-G8</f>
        <v>35449</v>
      </c>
    </row>
    <row r="9" customFormat="false" ht="32.1" hidden="false" customHeight="true" outlineLevel="0" collapsed="false">
      <c r="A9" s="23" t="s">
        <v>15</v>
      </c>
      <c r="B9" s="24" t="n">
        <v>18563</v>
      </c>
      <c r="C9" s="18" t="n">
        <v>10257</v>
      </c>
      <c r="D9" s="24" t="n">
        <v>9700</v>
      </c>
      <c r="E9" s="19" t="n">
        <f aca="false">D9/C9</f>
        <v>0.945695622501706</v>
      </c>
      <c r="F9" s="18" t="n">
        <v>7246.63</v>
      </c>
      <c r="G9" s="24" t="n">
        <v>7319.11</v>
      </c>
      <c r="H9" s="20" t="n">
        <f aca="false">G9/F9</f>
        <v>1.01000189053394</v>
      </c>
      <c r="I9" s="21" t="n">
        <f aca="false">D9-G9</f>
        <v>2380.89</v>
      </c>
      <c r="J9" s="22" t="n">
        <f aca="false">B9+D9-G9</f>
        <v>20943.89</v>
      </c>
    </row>
    <row r="10" customFormat="false" ht="32.1" hidden="false" customHeight="true" outlineLevel="0" collapsed="false">
      <c r="A10" s="23" t="s">
        <v>16</v>
      </c>
      <c r="B10" s="24" t="n">
        <v>77</v>
      </c>
      <c r="C10" s="18" t="n">
        <v>697.19</v>
      </c>
      <c r="D10" s="24" t="n">
        <v>1107.67</v>
      </c>
      <c r="E10" s="19" t="n">
        <f aca="false">D10/C10</f>
        <v>1.5887634647657</v>
      </c>
      <c r="F10" s="18" t="n">
        <v>775</v>
      </c>
      <c r="G10" s="24" t="n">
        <v>279</v>
      </c>
      <c r="H10" s="20" t="n">
        <f aca="false">G10/F10</f>
        <v>0.36</v>
      </c>
      <c r="I10" s="21" t="n">
        <f aca="false">D10-G10</f>
        <v>828.67</v>
      </c>
      <c r="J10" s="22" t="n">
        <f aca="false">B10+D10-G10</f>
        <v>905.67</v>
      </c>
    </row>
    <row r="11" customFormat="false" ht="32.1" hidden="false" customHeight="true" outlineLevel="0" collapsed="false">
      <c r="A11" s="23" t="s">
        <v>17</v>
      </c>
      <c r="B11" s="24" t="n">
        <v>0.57</v>
      </c>
      <c r="C11" s="18" t="n">
        <v>452</v>
      </c>
      <c r="D11" s="24" t="n">
        <v>451</v>
      </c>
      <c r="E11" s="19" t="n">
        <f aca="false">D11/C11</f>
        <v>0.997787610619469</v>
      </c>
      <c r="F11" s="18" t="n">
        <v>452.67</v>
      </c>
      <c r="G11" s="24" t="n">
        <v>1257.98</v>
      </c>
      <c r="H11" s="20" t="n">
        <f aca="false">G11/F11</f>
        <v>2.77902224578611</v>
      </c>
      <c r="I11" s="21" t="n">
        <f aca="false">D11-G11</f>
        <v>-806.98</v>
      </c>
      <c r="J11" s="22" t="n">
        <f aca="false">B11+D11-G11</f>
        <v>-806.41</v>
      </c>
    </row>
    <row r="12" customFormat="false" ht="32.1" hidden="false" customHeight="true" outlineLevel="0" collapsed="false">
      <c r="A12" s="25" t="s">
        <v>18</v>
      </c>
      <c r="B12" s="26" t="n">
        <v>1</v>
      </c>
      <c r="C12" s="18" t="n">
        <v>415.95</v>
      </c>
      <c r="D12" s="26" t="n">
        <v>412.09</v>
      </c>
      <c r="E12" s="19" t="n">
        <f aca="false">D12/C12</f>
        <v>0.990720038466162</v>
      </c>
      <c r="F12" s="18" t="n">
        <v>417</v>
      </c>
      <c r="G12" s="26" t="n">
        <v>246</v>
      </c>
      <c r="H12" s="20" t="n">
        <f aca="false">G12/F12</f>
        <v>0.589928057553957</v>
      </c>
      <c r="I12" s="21" t="n">
        <f aca="false">D12-G12</f>
        <v>166.09</v>
      </c>
      <c r="J12" s="22" t="n">
        <f aca="false">B12+D12-G12</f>
        <v>167.09</v>
      </c>
    </row>
    <row r="13" customFormat="false" ht="32.1" hidden="false" customHeight="true" outlineLevel="0" collapsed="false">
      <c r="A13" s="25" t="s">
        <v>19</v>
      </c>
      <c r="B13" s="26" t="n">
        <v>6467</v>
      </c>
      <c r="C13" s="18" t="n">
        <v>18875</v>
      </c>
      <c r="D13" s="26" t="n">
        <v>26926</v>
      </c>
      <c r="E13" s="19" t="n">
        <f aca="false">D13/C13</f>
        <v>1.42654304635762</v>
      </c>
      <c r="F13" s="18" t="n">
        <v>18305.38</v>
      </c>
      <c r="G13" s="26" t="n">
        <v>18246.26</v>
      </c>
      <c r="H13" s="20" t="n">
        <f aca="false">G13/F13</f>
        <v>0.996770348389381</v>
      </c>
      <c r="I13" s="21" t="n">
        <f aca="false">D13-G13</f>
        <v>8679.74</v>
      </c>
      <c r="J13" s="22" t="n">
        <f aca="false">B13+D13-G13</f>
        <v>15146.74</v>
      </c>
    </row>
    <row r="14" customFormat="false" ht="32.1" hidden="false" customHeight="true" outlineLevel="0" collapsed="false">
      <c r="A14" s="27" t="s">
        <v>20</v>
      </c>
      <c r="B14" s="26"/>
      <c r="C14" s="18" t="n">
        <v>2985</v>
      </c>
      <c r="D14" s="26" t="n">
        <v>3027</v>
      </c>
      <c r="E14" s="19" t="n">
        <f aca="false">D14/C14</f>
        <v>1.01407035175879</v>
      </c>
      <c r="F14" s="18"/>
      <c r="G14" s="26"/>
      <c r="H14" s="20"/>
      <c r="I14" s="21" t="n">
        <f aca="false">D14-G14</f>
        <v>3027</v>
      </c>
      <c r="J14" s="22" t="n">
        <f aca="false">B14+D14-G14</f>
        <v>3027</v>
      </c>
    </row>
    <row r="15" customFormat="false" ht="32.1" hidden="false" customHeight="true" outlineLevel="0" collapsed="false">
      <c r="A15" s="8" t="s">
        <v>21</v>
      </c>
      <c r="B15" s="24" t="n">
        <f aca="false">SUM(B6:B13)</f>
        <v>72628.57</v>
      </c>
      <c r="C15" s="24" t="n">
        <f aca="false">SUM(C6:C14)</f>
        <v>88389.18</v>
      </c>
      <c r="D15" s="24" t="n">
        <f aca="false">SUM(D6:D14)</f>
        <v>95166.22</v>
      </c>
      <c r="E15" s="19" t="n">
        <f aca="false">D15/C15</f>
        <v>1.07667273302004</v>
      </c>
      <c r="F15" s="24" t="n">
        <f aca="false">SUM(F6:F14)</f>
        <v>74688.4</v>
      </c>
      <c r="G15" s="24" t="n">
        <f aca="false">SUM(G6:G14)</f>
        <v>75257.27</v>
      </c>
      <c r="H15" s="20" t="n">
        <f aca="false">G15/F15</f>
        <v>1.00761657767471</v>
      </c>
      <c r="I15" s="21" t="n">
        <f aca="false">D15-G15</f>
        <v>19908.95</v>
      </c>
      <c r="J15" s="22" t="n">
        <f aca="false">B15+D15-G15</f>
        <v>92537.52</v>
      </c>
    </row>
    <row r="16" customFormat="false" ht="28.5" hidden="false" customHeight="true" outlineLevel="0" collapsed="false">
      <c r="B16" s="28"/>
      <c r="C16" s="28"/>
      <c r="D16" s="28"/>
      <c r="E16" s="28"/>
      <c r="F16" s="28"/>
      <c r="G16" s="29"/>
      <c r="H16" s="28"/>
      <c r="I16" s="28"/>
    </row>
    <row r="17" customFormat="false" ht="51" hidden="false" customHeight="tru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</row>
  </sheetData>
  <mergeCells count="9">
    <mergeCell ref="A2:J2"/>
    <mergeCell ref="D3:F3"/>
    <mergeCell ref="A4:A5"/>
    <mergeCell ref="B4:B5"/>
    <mergeCell ref="C4:E4"/>
    <mergeCell ref="F4:H4"/>
    <mergeCell ref="I4:I5"/>
    <mergeCell ref="J4:J5"/>
    <mergeCell ref="A17:J17"/>
  </mergeCells>
  <printOptions headings="false" gridLines="false" gridLinesSet="true" horizontalCentered="false" verticalCentered="false"/>
  <pageMargins left="0.75" right="0.279861111111111" top="0.4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11:16:43Z</dcterms:created>
  <dc:creator>微软用户</dc:creator>
  <dc:description/>
  <dc:language>en-US</dc:language>
  <cp:lastModifiedBy>陈祖明</cp:lastModifiedBy>
  <cp:lastPrinted>2017-02-04T02:55:28Z</cp:lastPrinted>
  <dcterms:modified xsi:type="dcterms:W3CDTF">2019-08-02T02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