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36</definedName>
    <definedName function="false" hidden="false" localSheetId="1" name="Print_Area" vbProcedure="false">g02收入决算表!$A:$K</definedName>
    <definedName function="false" hidden="false" localSheetId="1" name="Print_Titles" vbProcedure="false">g02收入决算表!$1:$7</definedName>
    <definedName function="false" hidden="false" localSheetId="2" name="Print_Area" vbProcedure="false">g03支出决算表!$A:$J</definedName>
    <definedName function="false" hidden="false" localSheetId="2" name="Print_Titles" vbProcedure="false">g03支出决算表!$1:$7</definedName>
    <definedName function="false" hidden="false" localSheetId="3" name="Print_Area" vbProcedure="false">g04财政拨款收入支出决算总表!$A$1:$H$35</definedName>
    <definedName function="false" hidden="false" localSheetId="4" name="Print_Area" vbProcedure="false">g05一般公共预算财政拨款支出决算表!$A:$G</definedName>
    <definedName function="false" hidden="false" localSheetId="4" name="Print_Titles" vbProcedure="false">g05一般公共预算财政拨款支出决算表!$1:$8</definedName>
    <definedName function="false" hidden="false" localSheetId="5" name="Print_Area" vbProcedure="false">g06一般公共预算财政拨款基本支出决算表!$A$1:$E$55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2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卫生和计划生育系统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8</t>
  </si>
  <si>
    <t xml:space="preserve">二、上级补助收入</t>
  </si>
  <si>
    <t xml:space="preserve">二、外交支出</t>
  </si>
  <si>
    <t xml:space="preserve">29</t>
  </si>
  <si>
    <t xml:space="preserve">三、事业收入</t>
  </si>
  <si>
    <t xml:space="preserve">3</t>
  </si>
  <si>
    <t xml:space="preserve">三、国防支出</t>
  </si>
  <si>
    <t xml:space="preserve">30</t>
  </si>
  <si>
    <t xml:space="preserve">四、经营收入</t>
  </si>
  <si>
    <t xml:space="preserve">4</t>
  </si>
  <si>
    <t xml:space="preserve">四、公共安全支出</t>
  </si>
  <si>
    <t xml:space="preserve">31</t>
  </si>
  <si>
    <t xml:space="preserve">五、附属单位上缴收入</t>
  </si>
  <si>
    <t xml:space="preserve">5</t>
  </si>
  <si>
    <t xml:space="preserve">五、教育支出</t>
  </si>
  <si>
    <t xml:space="preserve">32</t>
  </si>
  <si>
    <t xml:space="preserve">六、其他收入</t>
  </si>
  <si>
    <t xml:space="preserve">6</t>
  </si>
  <si>
    <t xml:space="preserve">六、科学技术支出</t>
  </si>
  <si>
    <t xml:space="preserve">33</t>
  </si>
  <si>
    <t xml:space="preserve">7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本年收入合计</t>
  </si>
  <si>
    <t xml:space="preserve">22</t>
  </si>
  <si>
    <t xml:space="preserve">本年支出合计</t>
  </si>
  <si>
    <t xml:space="preserve">49</t>
  </si>
  <si>
    <t xml:space="preserve">用事业基金弥补收支差额</t>
  </si>
  <si>
    <t xml:space="preserve">23</t>
  </si>
  <si>
    <t xml:space="preserve">结余分配</t>
  </si>
  <si>
    <t xml:space="preserve">50</t>
  </si>
  <si>
    <t xml:space="preserve">24</t>
  </si>
  <si>
    <t xml:space="preserve">   其中：提取职工福利基金</t>
  </si>
  <si>
    <t xml:space="preserve">51</t>
  </si>
  <si>
    <t xml:space="preserve">25</t>
  </si>
  <si>
    <t xml:space="preserve">         转入事业基金</t>
  </si>
  <si>
    <t xml:space="preserve">52</t>
  </si>
  <si>
    <t xml:space="preserve">年初结转和结余</t>
  </si>
  <si>
    <t xml:space="preserve">26</t>
  </si>
  <si>
    <t xml:space="preserve">年末结转和结余</t>
  </si>
  <si>
    <t xml:space="preserve">53</t>
  </si>
  <si>
    <t xml:space="preserve">   其中：项目支出结转和结余</t>
  </si>
  <si>
    <t xml:space="preserve">27</t>
  </si>
  <si>
    <t xml:space="preserve">54</t>
  </si>
  <si>
    <t xml:space="preserve">合计</t>
  </si>
  <si>
    <t xml:space="preserve">55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卫生监督机构</t>
  </si>
  <si>
    <t xml:space="preserve">2100403</t>
  </si>
  <si>
    <t xml:space="preserve">  妇幼保健机构</t>
  </si>
  <si>
    <t xml:space="preserve">2100407</t>
  </si>
  <si>
    <t xml:space="preserve">  其他专业公共卫生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3</t>
  </si>
  <si>
    <t xml:space="preserve">医疗救助★</t>
  </si>
  <si>
    <t xml:space="preserve">2101302</t>
  </si>
  <si>
    <t xml:space="preserve">  疾病应急救助★</t>
  </si>
  <si>
    <t xml:space="preserve">2101399</t>
  </si>
  <si>
    <t xml:space="preserve">  其他医疗救助支出★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99</t>
  </si>
  <si>
    <t xml:space="preserve">  其他工资福利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30315</t>
  </si>
  <si>
    <t xml:space="preserve">  物业服务补贴</t>
  </si>
  <si>
    <t xml:space="preserve">30399</t>
  </si>
  <si>
    <t xml:space="preserve">  其他对个人和家庭的补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99</t>
  </si>
  <si>
    <t xml:space="preserve">  其他资本性支出</t>
  </si>
  <si>
    <t xml:space="preserve">304</t>
  </si>
  <si>
    <t xml:space="preserve">对企事业单位的补贴</t>
  </si>
  <si>
    <t xml:space="preserve">30402</t>
  </si>
  <si>
    <t xml:space="preserve">  事业单位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"/>
    <numFmt numFmtId="167" formatCode="@"/>
    <numFmt numFmtId="168" formatCode="#,##0.00_);[RED]\(#,##0.00\)"/>
    <numFmt numFmtId="169" formatCode="General"/>
    <numFmt numFmtId="170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13.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13.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13.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13.5" hidden="false" customHeight="true" outlineLevel="0" collapsed="false">
      <c r="A8" s="17" t="s">
        <v>13</v>
      </c>
      <c r="B8" s="18" t="s">
        <v>11</v>
      </c>
      <c r="C8" s="19" t="n">
        <v>21280.39</v>
      </c>
      <c r="D8" s="20" t="s">
        <v>14</v>
      </c>
      <c r="E8" s="21" t="s">
        <v>15</v>
      </c>
      <c r="F8" s="22"/>
    </row>
    <row r="9" s="10" customFormat="true" ht="13.5" hidden="false" customHeight="true" outlineLevel="0" collapsed="false">
      <c r="A9" s="23" t="s">
        <v>16</v>
      </c>
      <c r="B9" s="18" t="s">
        <v>12</v>
      </c>
      <c r="C9" s="19"/>
      <c r="D9" s="20" t="s">
        <v>17</v>
      </c>
      <c r="E9" s="21" t="s">
        <v>18</v>
      </c>
      <c r="F9" s="22"/>
    </row>
    <row r="10" s="10" customFormat="true" ht="13.5" hidden="false" customHeight="true" outlineLevel="0" collapsed="false">
      <c r="A10" s="23" t="s">
        <v>19</v>
      </c>
      <c r="B10" s="18" t="s">
        <v>20</v>
      </c>
      <c r="C10" s="19" t="n">
        <v>38822.49</v>
      </c>
      <c r="D10" s="20" t="s">
        <v>21</v>
      </c>
      <c r="E10" s="21" t="s">
        <v>22</v>
      </c>
      <c r="F10" s="22"/>
    </row>
    <row r="11" s="10" customFormat="true" ht="13.5" hidden="false" customHeight="true" outlineLevel="0" collapsed="false">
      <c r="A11" s="23" t="s">
        <v>23</v>
      </c>
      <c r="B11" s="18" t="s">
        <v>24</v>
      </c>
      <c r="C11" s="19"/>
      <c r="D11" s="20" t="s">
        <v>25</v>
      </c>
      <c r="E11" s="21" t="s">
        <v>26</v>
      </c>
      <c r="F11" s="22"/>
    </row>
    <row r="12" s="10" customFormat="true" ht="13.5" hidden="false" customHeight="true" outlineLevel="0" collapsed="false">
      <c r="A12" s="23" t="s">
        <v>27</v>
      </c>
      <c r="B12" s="18" t="s">
        <v>28</v>
      </c>
      <c r="C12" s="19"/>
      <c r="D12" s="20" t="s">
        <v>29</v>
      </c>
      <c r="E12" s="21" t="s">
        <v>30</v>
      </c>
      <c r="F12" s="22"/>
    </row>
    <row r="13" s="10" customFormat="true" ht="13.5" hidden="false" customHeight="true" outlineLevel="0" collapsed="false">
      <c r="A13" s="23" t="s">
        <v>31</v>
      </c>
      <c r="B13" s="18" t="s">
        <v>32</v>
      </c>
      <c r="C13" s="19" t="n">
        <v>655.96</v>
      </c>
      <c r="D13" s="20" t="s">
        <v>33</v>
      </c>
      <c r="E13" s="21" t="s">
        <v>34</v>
      </c>
      <c r="F13" s="22" t="n">
        <v>24.6</v>
      </c>
    </row>
    <row r="14" s="10" customFormat="true" ht="13.5" hidden="false" customHeight="true" outlineLevel="0" collapsed="false">
      <c r="A14" s="23"/>
      <c r="B14" s="18" t="s">
        <v>35</v>
      </c>
      <c r="C14" s="19"/>
      <c r="D14" s="24" t="s">
        <v>36</v>
      </c>
      <c r="E14" s="21" t="s">
        <v>37</v>
      </c>
      <c r="F14" s="22"/>
    </row>
    <row r="15" s="10" customFormat="true" ht="13.5" hidden="false" customHeight="true" outlineLevel="0" collapsed="false">
      <c r="A15" s="23"/>
      <c r="B15" s="18" t="s">
        <v>38</v>
      </c>
      <c r="C15" s="19"/>
      <c r="D15" s="25" t="s">
        <v>39</v>
      </c>
      <c r="E15" s="21" t="s">
        <v>40</v>
      </c>
      <c r="F15" s="26" t="n">
        <v>1896.26</v>
      </c>
    </row>
    <row r="16" s="10" customFormat="true" ht="13.5" hidden="false" customHeight="true" outlineLevel="0" collapsed="false">
      <c r="A16" s="23"/>
      <c r="B16" s="18" t="s">
        <v>41</v>
      </c>
      <c r="C16" s="19"/>
      <c r="D16" s="25" t="s">
        <v>42</v>
      </c>
      <c r="E16" s="21" t="s">
        <v>43</v>
      </c>
      <c r="F16" s="26" t="n">
        <v>57624.17</v>
      </c>
    </row>
    <row r="17" s="10" customFormat="true" ht="13.5" hidden="false" customHeight="true" outlineLevel="0" collapsed="false">
      <c r="A17" s="23"/>
      <c r="B17" s="18" t="s">
        <v>44</v>
      </c>
      <c r="C17" s="19"/>
      <c r="D17" s="27" t="s">
        <v>45</v>
      </c>
      <c r="E17" s="21" t="s">
        <v>46</v>
      </c>
      <c r="F17" s="26"/>
    </row>
    <row r="18" s="10" customFormat="true" ht="13.5" hidden="false" customHeight="true" outlineLevel="0" collapsed="false">
      <c r="A18" s="23"/>
      <c r="B18" s="18" t="s">
        <v>47</v>
      </c>
      <c r="C18" s="19"/>
      <c r="D18" s="27" t="s">
        <v>48</v>
      </c>
      <c r="E18" s="21" t="s">
        <v>49</v>
      </c>
      <c r="F18" s="26"/>
    </row>
    <row r="19" s="10" customFormat="true" ht="13.5" hidden="false" customHeight="true" outlineLevel="0" collapsed="false">
      <c r="A19" s="23"/>
      <c r="B19" s="18" t="s">
        <v>50</v>
      </c>
      <c r="C19" s="19"/>
      <c r="D19" s="27" t="s">
        <v>51</v>
      </c>
      <c r="E19" s="21" t="s">
        <v>52</v>
      </c>
      <c r="F19" s="26"/>
    </row>
    <row r="20" s="10" customFormat="true" ht="13.5" hidden="false" customHeight="true" outlineLevel="0" collapsed="false">
      <c r="A20" s="23"/>
      <c r="B20" s="18" t="s">
        <v>53</v>
      </c>
      <c r="C20" s="19"/>
      <c r="D20" s="27" t="s">
        <v>54</v>
      </c>
      <c r="E20" s="21" t="s">
        <v>55</v>
      </c>
      <c r="F20" s="26"/>
    </row>
    <row r="21" s="10" customFormat="true" ht="13.5" hidden="false" customHeight="true" outlineLevel="0" collapsed="false">
      <c r="A21" s="23"/>
      <c r="B21" s="18" t="s">
        <v>56</v>
      </c>
      <c r="C21" s="19"/>
      <c r="D21" s="27" t="s">
        <v>57</v>
      </c>
      <c r="E21" s="21" t="s">
        <v>58</v>
      </c>
      <c r="F21" s="26"/>
    </row>
    <row r="22" s="10" customFormat="true" ht="13.5" hidden="false" customHeight="true" outlineLevel="0" collapsed="false">
      <c r="A22" s="23"/>
      <c r="B22" s="18" t="s">
        <v>59</v>
      </c>
      <c r="C22" s="19"/>
      <c r="D22" s="27" t="s">
        <v>60</v>
      </c>
      <c r="E22" s="21" t="s">
        <v>61</v>
      </c>
      <c r="F22" s="26"/>
    </row>
    <row r="23" s="10" customFormat="true" ht="13.5" hidden="false" customHeight="true" outlineLevel="0" collapsed="false">
      <c r="A23" s="23"/>
      <c r="B23" s="18" t="s">
        <v>62</v>
      </c>
      <c r="C23" s="19"/>
      <c r="D23" s="27" t="s">
        <v>63</v>
      </c>
      <c r="E23" s="21" t="s">
        <v>64</v>
      </c>
      <c r="F23" s="26"/>
    </row>
    <row r="24" s="10" customFormat="true" ht="13.5" hidden="false" customHeight="true" outlineLevel="0" collapsed="false">
      <c r="A24" s="23"/>
      <c r="B24" s="18" t="s">
        <v>65</v>
      </c>
      <c r="C24" s="19"/>
      <c r="D24" s="27" t="s">
        <v>66</v>
      </c>
      <c r="E24" s="21" t="s">
        <v>67</v>
      </c>
      <c r="F24" s="26"/>
    </row>
    <row r="25" s="10" customFormat="true" ht="13.5" hidden="false" customHeight="true" outlineLevel="0" collapsed="false">
      <c r="A25" s="17"/>
      <c r="B25" s="18" t="s">
        <v>68</v>
      </c>
      <c r="C25" s="28"/>
      <c r="D25" s="27" t="s">
        <v>69</v>
      </c>
      <c r="E25" s="21" t="s">
        <v>70</v>
      </c>
      <c r="F25" s="29"/>
    </row>
    <row r="26" s="10" customFormat="true" ht="13.5" hidden="false" customHeight="true" outlineLevel="0" collapsed="false">
      <c r="A26" s="17"/>
      <c r="B26" s="18" t="s">
        <v>71</v>
      </c>
      <c r="C26" s="28"/>
      <c r="D26" s="27" t="s">
        <v>72</v>
      </c>
      <c r="E26" s="21" t="s">
        <v>73</v>
      </c>
      <c r="F26" s="26" t="n">
        <v>252.67</v>
      </c>
    </row>
    <row r="27" s="10" customFormat="true" ht="13.5" hidden="false" customHeight="true" outlineLevel="0" collapsed="false">
      <c r="A27" s="17"/>
      <c r="B27" s="18" t="s">
        <v>74</v>
      </c>
      <c r="C27" s="28"/>
      <c r="D27" s="27" t="s">
        <v>75</v>
      </c>
      <c r="E27" s="21" t="s">
        <v>76</v>
      </c>
      <c r="F27" s="29"/>
    </row>
    <row r="28" s="10" customFormat="true" ht="13.5" hidden="false" customHeight="true" outlineLevel="0" collapsed="false">
      <c r="A28" s="17"/>
      <c r="B28" s="18" t="s">
        <v>77</v>
      </c>
      <c r="C28" s="28"/>
      <c r="D28" s="27" t="s">
        <v>78</v>
      </c>
      <c r="E28" s="21" t="s">
        <v>79</v>
      </c>
      <c r="F28" s="29"/>
    </row>
    <row r="29" s="10" customFormat="true" ht="13.5" hidden="false" customHeight="true" outlineLevel="0" collapsed="false">
      <c r="A29" s="30" t="s">
        <v>80</v>
      </c>
      <c r="B29" s="18" t="s">
        <v>81</v>
      </c>
      <c r="C29" s="19" t="n">
        <f aca="false">SUM(C8:C13)</f>
        <v>60758.84</v>
      </c>
      <c r="D29" s="31" t="s">
        <v>82</v>
      </c>
      <c r="E29" s="21" t="s">
        <v>83</v>
      </c>
      <c r="F29" s="32" t="n">
        <f aca="false">SUM(F8:F28)</f>
        <v>59797.7</v>
      </c>
    </row>
    <row r="30" s="10" customFormat="true" ht="13.5" hidden="false" customHeight="true" outlineLevel="0" collapsed="false">
      <c r="A30" s="33" t="s">
        <v>84</v>
      </c>
      <c r="B30" s="18" t="s">
        <v>85</v>
      </c>
      <c r="C30" s="19" t="n">
        <v>65.86</v>
      </c>
      <c r="D30" s="25" t="s">
        <v>86</v>
      </c>
      <c r="E30" s="21" t="s">
        <v>87</v>
      </c>
      <c r="F30" s="32" t="n">
        <v>837.28</v>
      </c>
    </row>
    <row r="31" s="10" customFormat="true" ht="13.5" hidden="false" customHeight="true" outlineLevel="0" collapsed="false">
      <c r="A31" s="33"/>
      <c r="B31" s="18" t="s">
        <v>88</v>
      </c>
      <c r="C31" s="19"/>
      <c r="D31" s="25" t="s">
        <v>89</v>
      </c>
      <c r="E31" s="21" t="s">
        <v>90</v>
      </c>
      <c r="F31" s="32"/>
    </row>
    <row r="32" s="10" customFormat="true" ht="13.5" hidden="false" customHeight="true" outlineLevel="0" collapsed="false">
      <c r="A32" s="33"/>
      <c r="B32" s="18" t="s">
        <v>91</v>
      </c>
      <c r="C32" s="19"/>
      <c r="D32" s="25" t="s">
        <v>92</v>
      </c>
      <c r="E32" s="21" t="s">
        <v>93</v>
      </c>
      <c r="F32" s="32" t="n">
        <v>837.28</v>
      </c>
    </row>
    <row r="33" s="10" customFormat="true" ht="13.5" hidden="false" customHeight="true" outlineLevel="0" collapsed="false">
      <c r="A33" s="33" t="s">
        <v>94</v>
      </c>
      <c r="B33" s="18" t="s">
        <v>95</v>
      </c>
      <c r="C33" s="19" t="n">
        <v>329.7</v>
      </c>
      <c r="D33" s="25" t="s">
        <v>96</v>
      </c>
      <c r="E33" s="21" t="s">
        <v>97</v>
      </c>
      <c r="F33" s="32" t="n">
        <v>519.42</v>
      </c>
    </row>
    <row r="34" s="10" customFormat="true" ht="13.5" hidden="false" customHeight="true" outlineLevel="0" collapsed="false">
      <c r="A34" s="34" t="s">
        <v>98</v>
      </c>
      <c r="B34" s="18" t="s">
        <v>99</v>
      </c>
      <c r="C34" s="35" t="n">
        <v>21.1</v>
      </c>
      <c r="D34" s="36" t="s">
        <v>98</v>
      </c>
      <c r="E34" s="21" t="s">
        <v>100</v>
      </c>
      <c r="F34" s="37" t="n">
        <v>31.1</v>
      </c>
    </row>
    <row r="35" customFormat="false" ht="21.95" hidden="false" customHeight="true" outlineLevel="0" collapsed="false">
      <c r="A35" s="38" t="s">
        <v>101</v>
      </c>
      <c r="B35" s="18" t="s">
        <v>15</v>
      </c>
      <c r="C35" s="39" t="n">
        <f aca="false">SUM(C29:C29:C33)</f>
        <v>61154.4</v>
      </c>
      <c r="D35" s="40" t="s">
        <v>101</v>
      </c>
      <c r="E35" s="21" t="s">
        <v>102</v>
      </c>
      <c r="F35" s="41" t="n">
        <f aca="false">SUM(F29,F30,F33)</f>
        <v>61154.4</v>
      </c>
    </row>
    <row r="36" customFormat="false" ht="78.75" hidden="false" customHeight="true" outlineLevel="0" collapsed="false">
      <c r="A36" s="42" t="s">
        <v>103</v>
      </c>
      <c r="B36" s="42"/>
      <c r="C36" s="42"/>
      <c r="D36" s="42"/>
      <c r="E36" s="42"/>
      <c r="F36" s="42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409722222222222" bottom="0.429861111111111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62"/>
    <col collapsed="false" customWidth="true" hidden="false" outlineLevel="0" max="4" min="4" style="43" width="26.62"/>
    <col collapsed="false" customWidth="true" hidden="false" outlineLevel="0" max="8" min="5" style="43" width="13.62"/>
    <col collapsed="false" customWidth="true" hidden="false" outlineLevel="0" max="9" min="9" style="43" width="11.99"/>
    <col collapsed="false" customWidth="true" hidden="false" outlineLevel="0" max="10" min="10" style="43" width="13.62"/>
    <col collapsed="false" customWidth="true" hidden="false" outlineLevel="0" max="11" min="11" style="43" width="12.75"/>
    <col collapsed="false" customWidth="false" hidden="false" outlineLevel="0" max="257" min="12" style="43" width="8.99"/>
  </cols>
  <sheetData>
    <row r="1" s="45" customFormat="true" ht="20.25" hidden="false" customHeight="false" outlineLevel="0" collapsed="false">
      <c r="A1" s="44" t="s">
        <v>104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6" t="s">
        <v>105</v>
      </c>
    </row>
    <row r="3" customFormat="false" ht="15" hidden="false" customHeight="false" outlineLevel="0" collapsed="false">
      <c r="A3" s="7" t="s">
        <v>3</v>
      </c>
      <c r="B3" s="7"/>
      <c r="C3" s="46"/>
      <c r="D3" s="46"/>
      <c r="E3" s="46"/>
      <c r="F3" s="46"/>
      <c r="G3" s="47"/>
      <c r="H3" s="46"/>
      <c r="I3" s="46"/>
      <c r="J3" s="46"/>
      <c r="K3" s="6" t="s">
        <v>4</v>
      </c>
    </row>
    <row r="4" s="52" customFormat="true" ht="17.25" hidden="false" customHeight="true" outlineLevel="0" collapsed="false">
      <c r="A4" s="48" t="s">
        <v>7</v>
      </c>
      <c r="B4" s="48"/>
      <c r="C4" s="48"/>
      <c r="D4" s="48"/>
      <c r="E4" s="49" t="s">
        <v>80</v>
      </c>
      <c r="F4" s="50" t="s">
        <v>106</v>
      </c>
      <c r="G4" s="49" t="s">
        <v>107</v>
      </c>
      <c r="H4" s="49" t="s">
        <v>108</v>
      </c>
      <c r="I4" s="49" t="s">
        <v>109</v>
      </c>
      <c r="J4" s="49" t="s">
        <v>110</v>
      </c>
      <c r="K4" s="51" t="s">
        <v>111</v>
      </c>
    </row>
    <row r="5" s="52" customFormat="true" ht="17.25" hidden="false" customHeight="true" outlineLevel="0" collapsed="false">
      <c r="A5" s="53" t="s">
        <v>112</v>
      </c>
      <c r="B5" s="53"/>
      <c r="C5" s="53"/>
      <c r="D5" s="54" t="s">
        <v>113</v>
      </c>
      <c r="E5" s="49"/>
      <c r="F5" s="50"/>
      <c r="G5" s="49"/>
      <c r="H5" s="49"/>
      <c r="I5" s="49"/>
      <c r="J5" s="49"/>
      <c r="K5" s="51"/>
    </row>
    <row r="6" s="52" customFormat="true" ht="17.2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17.25" hidden="false" customHeight="true" outlineLevel="0" collapsed="false">
      <c r="A7" s="55" t="s">
        <v>114</v>
      </c>
      <c r="B7" s="55"/>
      <c r="C7" s="55"/>
      <c r="D7" s="55"/>
      <c r="E7" s="56" t="s">
        <v>11</v>
      </c>
      <c r="F7" s="56" t="s">
        <v>12</v>
      </c>
      <c r="G7" s="56" t="s">
        <v>20</v>
      </c>
      <c r="H7" s="56" t="s">
        <v>24</v>
      </c>
      <c r="I7" s="56" t="s">
        <v>28</v>
      </c>
      <c r="J7" s="56" t="s">
        <v>32</v>
      </c>
      <c r="K7" s="57" t="s">
        <v>35</v>
      </c>
    </row>
    <row r="8" customFormat="false" ht="17.25" hidden="false" customHeight="true" outlineLevel="0" collapsed="false">
      <c r="A8" s="58" t="s">
        <v>101</v>
      </c>
      <c r="B8" s="58"/>
      <c r="C8" s="58"/>
      <c r="D8" s="58"/>
      <c r="E8" s="59" t="n">
        <f aca="false">SUM(F8:K8)</f>
        <v>60758.84</v>
      </c>
      <c r="F8" s="59" t="n">
        <v>21280.39</v>
      </c>
      <c r="G8" s="59"/>
      <c r="H8" s="59" t="n">
        <v>38822.49</v>
      </c>
      <c r="I8" s="59"/>
      <c r="J8" s="59"/>
      <c r="K8" s="60" t="n">
        <v>655.96</v>
      </c>
    </row>
    <row r="9" customFormat="false" ht="17.25" hidden="false" customHeight="true" outlineLevel="0" collapsed="false">
      <c r="A9" s="61" t="s">
        <v>115</v>
      </c>
      <c r="B9" s="61"/>
      <c r="C9" s="61"/>
      <c r="D9" s="62" t="s">
        <v>116</v>
      </c>
      <c r="E9" s="59" t="n">
        <f aca="false">SUM(F9:K9)</f>
        <v>24.6</v>
      </c>
      <c r="F9" s="59" t="n">
        <v>24.6</v>
      </c>
      <c r="G9" s="59"/>
      <c r="H9" s="59"/>
      <c r="I9" s="59"/>
      <c r="J9" s="59"/>
      <c r="K9" s="60"/>
    </row>
    <row r="10" customFormat="false" ht="17.25" hidden="false" customHeight="true" outlineLevel="0" collapsed="false">
      <c r="A10" s="61" t="s">
        <v>117</v>
      </c>
      <c r="B10" s="61"/>
      <c r="C10" s="61"/>
      <c r="D10" s="62" t="s">
        <v>118</v>
      </c>
      <c r="E10" s="59" t="n">
        <f aca="false">SUM(F10:K10)</f>
        <v>24.6</v>
      </c>
      <c r="F10" s="59" t="n">
        <v>24.6</v>
      </c>
      <c r="G10" s="59"/>
      <c r="H10" s="59"/>
      <c r="I10" s="59"/>
      <c r="J10" s="59"/>
      <c r="K10" s="60"/>
    </row>
    <row r="11" customFormat="false" ht="17.25" hidden="false" customHeight="true" outlineLevel="0" collapsed="false">
      <c r="A11" s="61" t="s">
        <v>119</v>
      </c>
      <c r="B11" s="61"/>
      <c r="C11" s="61"/>
      <c r="D11" s="62" t="s">
        <v>120</v>
      </c>
      <c r="E11" s="59" t="n">
        <f aca="false">SUM(F11:K11)</f>
        <v>24.6</v>
      </c>
      <c r="F11" s="59" t="n">
        <v>24.6</v>
      </c>
      <c r="G11" s="59"/>
      <c r="H11" s="59"/>
      <c r="I11" s="59"/>
      <c r="J11" s="59"/>
      <c r="K11" s="60"/>
    </row>
    <row r="12" customFormat="false" ht="17.25" hidden="false" customHeight="true" outlineLevel="0" collapsed="false">
      <c r="A12" s="61" t="s">
        <v>121</v>
      </c>
      <c r="B12" s="61"/>
      <c r="C12" s="61"/>
      <c r="D12" s="62" t="s">
        <v>122</v>
      </c>
      <c r="E12" s="59" t="n">
        <f aca="false">SUM(F12:K12)</f>
        <v>1896.26</v>
      </c>
      <c r="F12" s="59" t="n">
        <v>664.62</v>
      </c>
      <c r="G12" s="59"/>
      <c r="H12" s="59" t="n">
        <v>1231.64</v>
      </c>
      <c r="I12" s="59"/>
      <c r="J12" s="59"/>
      <c r="K12" s="60"/>
    </row>
    <row r="13" customFormat="false" ht="17.25" hidden="false" customHeight="true" outlineLevel="0" collapsed="false">
      <c r="A13" s="61" t="s">
        <v>123</v>
      </c>
      <c r="B13" s="61"/>
      <c r="C13" s="61"/>
      <c r="D13" s="62" t="s">
        <v>124</v>
      </c>
      <c r="E13" s="59" t="n">
        <f aca="false">SUM(F13:K13)</f>
        <v>1502.63</v>
      </c>
      <c r="F13" s="59" t="n">
        <v>270.99</v>
      </c>
      <c r="G13" s="59"/>
      <c r="H13" s="59" t="n">
        <v>1231.64</v>
      </c>
      <c r="I13" s="59"/>
      <c r="J13" s="59"/>
      <c r="K13" s="60"/>
    </row>
    <row r="14" customFormat="false" ht="17.25" hidden="false" customHeight="true" outlineLevel="0" collapsed="false">
      <c r="A14" s="61" t="s">
        <v>125</v>
      </c>
      <c r="B14" s="61"/>
      <c r="C14" s="61"/>
      <c r="D14" s="62" t="s">
        <v>126</v>
      </c>
      <c r="E14" s="59" t="n">
        <f aca="false">SUM(F14:K14)</f>
        <v>1502.63</v>
      </c>
      <c r="F14" s="59" t="n">
        <v>270.99</v>
      </c>
      <c r="G14" s="59"/>
      <c r="H14" s="59" t="n">
        <v>1231.64</v>
      </c>
      <c r="I14" s="59"/>
      <c r="J14" s="59"/>
      <c r="K14" s="60"/>
    </row>
    <row r="15" customFormat="false" ht="17.25" hidden="false" customHeight="true" outlineLevel="0" collapsed="false">
      <c r="A15" s="61" t="s">
        <v>127</v>
      </c>
      <c r="B15" s="61"/>
      <c r="C15" s="61"/>
      <c r="D15" s="62" t="s">
        <v>128</v>
      </c>
      <c r="E15" s="59" t="n">
        <f aca="false">SUM(F15:K15)</f>
        <v>27.85</v>
      </c>
      <c r="F15" s="59" t="n">
        <v>27.85</v>
      </c>
      <c r="G15" s="59"/>
      <c r="H15" s="59"/>
      <c r="I15" s="59"/>
      <c r="J15" s="59"/>
      <c r="K15" s="60"/>
    </row>
    <row r="16" customFormat="false" ht="17.25" hidden="false" customHeight="true" outlineLevel="0" collapsed="false">
      <c r="A16" s="61" t="s">
        <v>129</v>
      </c>
      <c r="B16" s="61"/>
      <c r="C16" s="61"/>
      <c r="D16" s="62" t="s">
        <v>130</v>
      </c>
      <c r="E16" s="59" t="n">
        <f aca="false">SUM(F16:K16)</f>
        <v>27.85</v>
      </c>
      <c r="F16" s="59" t="n">
        <v>27.85</v>
      </c>
      <c r="G16" s="59"/>
      <c r="H16" s="59"/>
      <c r="I16" s="59"/>
      <c r="J16" s="59"/>
      <c r="K16" s="60"/>
    </row>
    <row r="17" customFormat="false" ht="17.25" hidden="false" customHeight="true" outlineLevel="0" collapsed="false">
      <c r="A17" s="61" t="s">
        <v>131</v>
      </c>
      <c r="B17" s="61"/>
      <c r="C17" s="61"/>
      <c r="D17" s="62" t="s">
        <v>132</v>
      </c>
      <c r="E17" s="59" t="n">
        <f aca="false">SUM(F17:K17)</f>
        <v>365.78</v>
      </c>
      <c r="F17" s="59" t="n">
        <v>365.78</v>
      </c>
      <c r="G17" s="59"/>
      <c r="H17" s="59"/>
      <c r="I17" s="59"/>
      <c r="J17" s="59"/>
      <c r="K17" s="60"/>
    </row>
    <row r="18" customFormat="false" ht="17.25" hidden="false" customHeight="true" outlineLevel="0" collapsed="false">
      <c r="A18" s="61" t="s">
        <v>133</v>
      </c>
      <c r="B18" s="61"/>
      <c r="C18" s="61"/>
      <c r="D18" s="62" t="s">
        <v>134</v>
      </c>
      <c r="E18" s="59" t="n">
        <f aca="false">SUM(F18:K18)</f>
        <v>365.78</v>
      </c>
      <c r="F18" s="59" t="n">
        <v>365.78</v>
      </c>
      <c r="G18" s="59"/>
      <c r="H18" s="59"/>
      <c r="I18" s="59"/>
      <c r="J18" s="59"/>
      <c r="K18" s="60"/>
    </row>
    <row r="19" customFormat="false" ht="17.25" hidden="false" customHeight="true" outlineLevel="0" collapsed="false">
      <c r="A19" s="61" t="s">
        <v>135</v>
      </c>
      <c r="B19" s="61"/>
      <c r="C19" s="61"/>
      <c r="D19" s="62" t="s">
        <v>136</v>
      </c>
      <c r="E19" s="59" t="n">
        <f aca="false">SUM(F19:K19)</f>
        <v>58585.32</v>
      </c>
      <c r="F19" s="59" t="n">
        <v>20474.59</v>
      </c>
      <c r="G19" s="59"/>
      <c r="H19" s="59" t="n">
        <v>37454.77</v>
      </c>
      <c r="I19" s="59"/>
      <c r="J19" s="59"/>
      <c r="K19" s="63" t="n">
        <v>655.96</v>
      </c>
    </row>
    <row r="20" customFormat="false" ht="17.25" hidden="false" customHeight="true" outlineLevel="0" collapsed="false">
      <c r="A20" s="61" t="s">
        <v>137</v>
      </c>
      <c r="B20" s="61"/>
      <c r="C20" s="61"/>
      <c r="D20" s="62" t="s">
        <v>138</v>
      </c>
      <c r="E20" s="59" t="n">
        <f aca="false">SUM(F20:K20)</f>
        <v>622.21</v>
      </c>
      <c r="F20" s="59" t="n">
        <v>622.21</v>
      </c>
      <c r="G20" s="59"/>
      <c r="H20" s="59"/>
      <c r="I20" s="59"/>
      <c r="J20" s="59"/>
      <c r="K20" s="60"/>
    </row>
    <row r="21" customFormat="false" ht="17.25" hidden="false" customHeight="true" outlineLevel="0" collapsed="false">
      <c r="A21" s="61" t="s">
        <v>139</v>
      </c>
      <c r="B21" s="61"/>
      <c r="C21" s="61"/>
      <c r="D21" s="62" t="s">
        <v>140</v>
      </c>
      <c r="E21" s="59" t="n">
        <f aca="false">SUM(F21:K21)</f>
        <v>244.15</v>
      </c>
      <c r="F21" s="59" t="n">
        <v>244.15</v>
      </c>
      <c r="G21" s="59"/>
      <c r="H21" s="59"/>
      <c r="I21" s="59"/>
      <c r="J21" s="59"/>
      <c r="K21" s="60"/>
    </row>
    <row r="22" customFormat="false" ht="17.25" hidden="false" customHeight="true" outlineLevel="0" collapsed="false">
      <c r="A22" s="61" t="s">
        <v>141</v>
      </c>
      <c r="B22" s="61"/>
      <c r="C22" s="61"/>
      <c r="D22" s="62" t="s">
        <v>142</v>
      </c>
      <c r="E22" s="59" t="n">
        <f aca="false">SUM(F22:K22)</f>
        <v>378.06</v>
      </c>
      <c r="F22" s="59" t="n">
        <v>378.06</v>
      </c>
      <c r="G22" s="59"/>
      <c r="H22" s="59"/>
      <c r="I22" s="59"/>
      <c r="J22" s="59"/>
      <c r="K22" s="60"/>
    </row>
    <row r="23" customFormat="false" ht="17.25" hidden="false" customHeight="true" outlineLevel="0" collapsed="false">
      <c r="A23" s="61" t="s">
        <v>143</v>
      </c>
      <c r="B23" s="61"/>
      <c r="C23" s="61"/>
      <c r="D23" s="62" t="s">
        <v>144</v>
      </c>
      <c r="E23" s="59" t="n">
        <f aca="false">SUM(F23:K23)</f>
        <v>33953.84</v>
      </c>
      <c r="F23" s="59" t="n">
        <v>1615.47</v>
      </c>
      <c r="G23" s="59"/>
      <c r="H23" s="59" t="n">
        <v>31897.23</v>
      </c>
      <c r="I23" s="59"/>
      <c r="J23" s="59"/>
      <c r="K23" s="60" t="n">
        <v>441.14</v>
      </c>
    </row>
    <row r="24" customFormat="false" ht="17.25" hidden="false" customHeight="true" outlineLevel="0" collapsed="false">
      <c r="A24" s="61" t="s">
        <v>145</v>
      </c>
      <c r="B24" s="61"/>
      <c r="C24" s="61"/>
      <c r="D24" s="62" t="s">
        <v>146</v>
      </c>
      <c r="E24" s="59" t="n">
        <f aca="false">SUM(F24:K24)</f>
        <v>33577.84</v>
      </c>
      <c r="F24" s="59" t="n">
        <v>1239.47</v>
      </c>
      <c r="G24" s="59"/>
      <c r="H24" s="59" t="n">
        <v>31897.23</v>
      </c>
      <c r="I24" s="59"/>
      <c r="J24" s="59"/>
      <c r="K24" s="60" t="n">
        <v>441.14</v>
      </c>
    </row>
    <row r="25" customFormat="false" ht="17.25" hidden="false" customHeight="true" outlineLevel="0" collapsed="false">
      <c r="A25" s="61" t="s">
        <v>147</v>
      </c>
      <c r="B25" s="61"/>
      <c r="C25" s="61"/>
      <c r="D25" s="62" t="s">
        <v>148</v>
      </c>
      <c r="E25" s="59" t="n">
        <f aca="false">SUM(F25:K25)</f>
        <v>376</v>
      </c>
      <c r="F25" s="59" t="n">
        <v>376</v>
      </c>
      <c r="G25" s="59"/>
      <c r="H25" s="59"/>
      <c r="I25" s="59"/>
      <c r="J25" s="59"/>
      <c r="K25" s="60"/>
    </row>
    <row r="26" customFormat="false" ht="17.25" hidden="false" customHeight="true" outlineLevel="0" collapsed="false">
      <c r="A26" s="61" t="s">
        <v>149</v>
      </c>
      <c r="B26" s="61"/>
      <c r="C26" s="61"/>
      <c r="D26" s="62" t="s">
        <v>150</v>
      </c>
      <c r="E26" s="59" t="n">
        <f aca="false">SUM(F26:K26)</f>
        <v>14343.69</v>
      </c>
      <c r="F26" s="59" t="n">
        <v>11373.84</v>
      </c>
      <c r="G26" s="59"/>
      <c r="H26" s="59" t="n">
        <v>2933.55</v>
      </c>
      <c r="I26" s="59"/>
      <c r="J26" s="59"/>
      <c r="K26" s="60" t="n">
        <v>36.3</v>
      </c>
    </row>
    <row r="27" customFormat="false" ht="17.25" hidden="false" customHeight="true" outlineLevel="0" collapsed="false">
      <c r="A27" s="61" t="s">
        <v>151</v>
      </c>
      <c r="B27" s="61"/>
      <c r="C27" s="61"/>
      <c r="D27" s="62" t="s">
        <v>152</v>
      </c>
      <c r="E27" s="59" t="n">
        <f aca="false">SUM(F27:K27)</f>
        <v>6097.9</v>
      </c>
      <c r="F27" s="59" t="n">
        <v>3128.05</v>
      </c>
      <c r="G27" s="59"/>
      <c r="H27" s="59" t="n">
        <v>2933.55</v>
      </c>
      <c r="I27" s="59"/>
      <c r="J27" s="59"/>
      <c r="K27" s="60" t="n">
        <v>36.3</v>
      </c>
    </row>
    <row r="28" customFormat="false" ht="17.25" hidden="false" customHeight="true" outlineLevel="0" collapsed="false">
      <c r="A28" s="61" t="s">
        <v>153</v>
      </c>
      <c r="B28" s="61"/>
      <c r="C28" s="61"/>
      <c r="D28" s="62" t="s">
        <v>154</v>
      </c>
      <c r="E28" s="59" t="n">
        <f aca="false">SUM(F28:K28)</f>
        <v>8245.78</v>
      </c>
      <c r="F28" s="59" t="n">
        <v>8245.78</v>
      </c>
      <c r="G28" s="59"/>
      <c r="H28" s="59"/>
      <c r="I28" s="59"/>
      <c r="J28" s="59"/>
      <c r="K28" s="60"/>
    </row>
    <row r="29" customFormat="false" ht="17.25" hidden="false" customHeight="true" outlineLevel="0" collapsed="false">
      <c r="A29" s="61" t="s">
        <v>155</v>
      </c>
      <c r="B29" s="61"/>
      <c r="C29" s="61"/>
      <c r="D29" s="62" t="s">
        <v>156</v>
      </c>
      <c r="E29" s="59" t="n">
        <f aca="false">SUM(F29:K29)</f>
        <v>5281.9</v>
      </c>
      <c r="F29" s="59" t="n">
        <v>2657.92</v>
      </c>
      <c r="G29" s="59"/>
      <c r="H29" s="59" t="n">
        <v>2623.98</v>
      </c>
      <c r="I29" s="59"/>
      <c r="J29" s="59"/>
      <c r="K29" s="60"/>
    </row>
    <row r="30" customFormat="false" ht="17.25" hidden="false" customHeight="true" outlineLevel="0" collapsed="false">
      <c r="A30" s="61" t="s">
        <v>157</v>
      </c>
      <c r="B30" s="61"/>
      <c r="C30" s="61"/>
      <c r="D30" s="62" t="s">
        <v>158</v>
      </c>
      <c r="E30" s="59" t="n">
        <f aca="false">SUM(F30:K30)</f>
        <v>299.94</v>
      </c>
      <c r="F30" s="59" t="n">
        <v>299.94</v>
      </c>
      <c r="G30" s="59"/>
      <c r="H30" s="59"/>
      <c r="I30" s="59"/>
      <c r="J30" s="59"/>
      <c r="K30" s="60"/>
    </row>
    <row r="31" customFormat="false" ht="17.25" hidden="false" customHeight="true" outlineLevel="0" collapsed="false">
      <c r="A31" s="64" t="n">
        <v>2100402</v>
      </c>
      <c r="B31" s="64"/>
      <c r="C31" s="64"/>
      <c r="D31" s="62" t="s">
        <v>159</v>
      </c>
      <c r="E31" s="59" t="n">
        <f aca="false">SUM(F31:K31)</f>
        <v>151.83</v>
      </c>
      <c r="F31" s="59" t="n">
        <v>151.83</v>
      </c>
      <c r="G31" s="59"/>
      <c r="H31" s="59"/>
      <c r="I31" s="59"/>
      <c r="J31" s="59"/>
      <c r="K31" s="60"/>
    </row>
    <row r="32" customFormat="false" ht="17.25" hidden="false" customHeight="true" outlineLevel="0" collapsed="false">
      <c r="A32" s="61" t="s">
        <v>160</v>
      </c>
      <c r="B32" s="61"/>
      <c r="C32" s="61"/>
      <c r="D32" s="62" t="s">
        <v>161</v>
      </c>
      <c r="E32" s="59" t="n">
        <f aca="false">SUM(F32:K32)</f>
        <v>2611.13</v>
      </c>
      <c r="F32" s="59" t="n">
        <v>220.38</v>
      </c>
      <c r="G32" s="59"/>
      <c r="H32" s="59" t="n">
        <v>2390.75</v>
      </c>
      <c r="I32" s="59"/>
      <c r="J32" s="59"/>
      <c r="K32" s="60"/>
    </row>
    <row r="33" customFormat="false" ht="17.25" hidden="false" customHeight="true" outlineLevel="0" collapsed="false">
      <c r="A33" s="61" t="s">
        <v>162</v>
      </c>
      <c r="B33" s="61"/>
      <c r="C33" s="61"/>
      <c r="D33" s="62" t="s">
        <v>163</v>
      </c>
      <c r="E33" s="59" t="n">
        <f aca="false">SUM(F33:K33)</f>
        <v>337.47</v>
      </c>
      <c r="F33" s="59" t="n">
        <v>104.24</v>
      </c>
      <c r="G33" s="59"/>
      <c r="H33" s="59" t="n">
        <v>233.23</v>
      </c>
      <c r="I33" s="59"/>
      <c r="J33" s="59"/>
      <c r="K33" s="60"/>
    </row>
    <row r="34" customFormat="false" ht="17.25" hidden="false" customHeight="true" outlineLevel="0" collapsed="false">
      <c r="A34" s="61" t="s">
        <v>164</v>
      </c>
      <c r="B34" s="61"/>
      <c r="C34" s="61"/>
      <c r="D34" s="62" t="s">
        <v>165</v>
      </c>
      <c r="E34" s="59" t="n">
        <f aca="false">SUM(F34:K34)</f>
        <v>1755.01</v>
      </c>
      <c r="F34" s="59" t="n">
        <v>1755.01</v>
      </c>
      <c r="G34" s="59"/>
      <c r="H34" s="59"/>
      <c r="I34" s="59"/>
      <c r="J34" s="59"/>
      <c r="K34" s="60"/>
    </row>
    <row r="35" customFormat="false" ht="17.25" hidden="false" customHeight="true" outlineLevel="0" collapsed="false">
      <c r="A35" s="61" t="s">
        <v>166</v>
      </c>
      <c r="B35" s="61"/>
      <c r="C35" s="61"/>
      <c r="D35" s="62" t="s">
        <v>167</v>
      </c>
      <c r="E35" s="59" t="n">
        <f aca="false">SUM(F35:K35)</f>
        <v>126.53</v>
      </c>
      <c r="F35" s="59" t="n">
        <v>126.53</v>
      </c>
      <c r="G35" s="59"/>
      <c r="H35" s="59"/>
      <c r="I35" s="59"/>
      <c r="J35" s="59"/>
      <c r="K35" s="60"/>
    </row>
    <row r="36" customFormat="false" ht="17.25" hidden="false" customHeight="true" outlineLevel="0" collapsed="false">
      <c r="A36" s="61" t="s">
        <v>168</v>
      </c>
      <c r="B36" s="61"/>
      <c r="C36" s="61"/>
      <c r="D36" s="62" t="s">
        <v>169</v>
      </c>
      <c r="E36" s="59" t="n">
        <f aca="false">SUM(F36:K36)</f>
        <v>9.25</v>
      </c>
      <c r="F36" s="59" t="n">
        <v>9.25</v>
      </c>
      <c r="G36" s="59"/>
      <c r="H36" s="59"/>
      <c r="I36" s="59"/>
      <c r="J36" s="59"/>
      <c r="K36" s="60"/>
    </row>
    <row r="37" customFormat="false" ht="17.25" hidden="false" customHeight="true" outlineLevel="0" collapsed="false">
      <c r="A37" s="61" t="s">
        <v>170</v>
      </c>
      <c r="B37" s="61"/>
      <c r="C37" s="61"/>
      <c r="D37" s="62" t="s">
        <v>171</v>
      </c>
      <c r="E37" s="59" t="n">
        <f aca="false">SUM(F37:K37)</f>
        <v>9.25</v>
      </c>
      <c r="F37" s="59" t="n">
        <v>9.25</v>
      </c>
      <c r="G37" s="59"/>
      <c r="H37" s="59"/>
      <c r="I37" s="59"/>
      <c r="J37" s="59"/>
      <c r="K37" s="60"/>
    </row>
    <row r="38" customFormat="false" ht="17.25" hidden="false" customHeight="true" outlineLevel="0" collapsed="false">
      <c r="A38" s="61" t="s">
        <v>172</v>
      </c>
      <c r="B38" s="61"/>
      <c r="C38" s="61"/>
      <c r="D38" s="62" t="s">
        <v>173</v>
      </c>
      <c r="E38" s="59" t="n">
        <f aca="false">SUM(F38:K38)</f>
        <v>114.06</v>
      </c>
      <c r="F38" s="59" t="n">
        <v>114.06</v>
      </c>
      <c r="G38" s="59"/>
      <c r="H38" s="59"/>
      <c r="I38" s="59"/>
      <c r="J38" s="59"/>
      <c r="K38" s="60"/>
    </row>
    <row r="39" customFormat="false" ht="17.25" hidden="false" customHeight="true" outlineLevel="0" collapsed="false">
      <c r="A39" s="61" t="s">
        <v>174</v>
      </c>
      <c r="B39" s="61"/>
      <c r="C39" s="61"/>
      <c r="D39" s="62" t="s">
        <v>175</v>
      </c>
      <c r="E39" s="59" t="n">
        <f aca="false">SUM(F39:K39)</f>
        <v>106.49</v>
      </c>
      <c r="F39" s="59" t="n">
        <v>106.49</v>
      </c>
      <c r="G39" s="59"/>
      <c r="H39" s="59"/>
      <c r="I39" s="59"/>
      <c r="J39" s="59"/>
      <c r="K39" s="60"/>
    </row>
    <row r="40" customFormat="false" ht="17.25" hidden="false" customHeight="true" outlineLevel="0" collapsed="false">
      <c r="A40" s="61" t="s">
        <v>176</v>
      </c>
      <c r="B40" s="61"/>
      <c r="C40" s="61"/>
      <c r="D40" s="62" t="s">
        <v>177</v>
      </c>
      <c r="E40" s="59" t="n">
        <f aca="false">SUM(F40:K40)</f>
        <v>7.57</v>
      </c>
      <c r="F40" s="59" t="n">
        <v>7.57</v>
      </c>
      <c r="G40" s="59"/>
      <c r="H40" s="59"/>
      <c r="I40" s="59"/>
      <c r="J40" s="59"/>
      <c r="K40" s="60"/>
    </row>
    <row r="41" customFormat="false" ht="17.25" hidden="false" customHeight="true" outlineLevel="0" collapsed="false">
      <c r="A41" s="61" t="s">
        <v>178</v>
      </c>
      <c r="B41" s="61"/>
      <c r="C41" s="61"/>
      <c r="D41" s="62" t="s">
        <v>179</v>
      </c>
      <c r="E41" s="59" t="n">
        <f aca="false">SUM(F41:K41)</f>
        <v>187.06</v>
      </c>
      <c r="F41" s="59" t="n">
        <v>8.54</v>
      </c>
      <c r="G41" s="59"/>
      <c r="H41" s="59"/>
      <c r="I41" s="59"/>
      <c r="J41" s="59"/>
      <c r="K41" s="60" t="n">
        <v>178.52</v>
      </c>
    </row>
    <row r="42" customFormat="false" ht="17.25" hidden="false" customHeight="true" outlineLevel="0" collapsed="false">
      <c r="A42" s="61" t="s">
        <v>180</v>
      </c>
      <c r="B42" s="61"/>
      <c r="C42" s="61"/>
      <c r="D42" s="62" t="s">
        <v>181</v>
      </c>
      <c r="E42" s="59" t="n">
        <f aca="false">SUM(F42:K42)</f>
        <v>8.54</v>
      </c>
      <c r="F42" s="59" t="n">
        <v>8.54</v>
      </c>
      <c r="G42" s="59"/>
      <c r="H42" s="59"/>
      <c r="I42" s="59"/>
      <c r="J42" s="59"/>
      <c r="K42" s="60"/>
    </row>
    <row r="43" customFormat="false" ht="17.25" hidden="false" customHeight="true" outlineLevel="0" collapsed="false">
      <c r="A43" s="61" t="s">
        <v>182</v>
      </c>
      <c r="B43" s="61"/>
      <c r="C43" s="61"/>
      <c r="D43" s="62" t="s">
        <v>183</v>
      </c>
      <c r="E43" s="59" t="n">
        <f aca="false">SUM(F43:K43)</f>
        <v>178.52</v>
      </c>
      <c r="F43" s="59"/>
      <c r="G43" s="59"/>
      <c r="H43" s="59"/>
      <c r="I43" s="59"/>
      <c r="J43" s="59"/>
      <c r="K43" s="60" t="n">
        <v>178.52</v>
      </c>
    </row>
    <row r="44" customFormat="false" ht="17.25" hidden="false" customHeight="true" outlineLevel="0" collapsed="false">
      <c r="A44" s="61" t="s">
        <v>184</v>
      </c>
      <c r="B44" s="61"/>
      <c r="C44" s="61"/>
      <c r="D44" s="62" t="s">
        <v>185</v>
      </c>
      <c r="E44" s="59" t="n">
        <f aca="false">SUM(F44:K44)</f>
        <v>4073.3</v>
      </c>
      <c r="F44" s="59" t="n">
        <v>4073.3</v>
      </c>
      <c r="G44" s="59"/>
      <c r="H44" s="59"/>
      <c r="I44" s="59"/>
      <c r="J44" s="59"/>
      <c r="K44" s="60"/>
    </row>
    <row r="45" customFormat="false" ht="17.25" hidden="false" customHeight="true" outlineLevel="0" collapsed="false">
      <c r="A45" s="61" t="s">
        <v>186</v>
      </c>
      <c r="B45" s="61"/>
      <c r="C45" s="61"/>
      <c r="D45" s="62" t="s">
        <v>187</v>
      </c>
      <c r="E45" s="59" t="n">
        <f aca="false">SUM(F45:K45)</f>
        <v>4073.3</v>
      </c>
      <c r="F45" s="59" t="n">
        <v>4073.3</v>
      </c>
      <c r="G45" s="59"/>
      <c r="H45" s="59"/>
      <c r="I45" s="59"/>
      <c r="J45" s="59"/>
      <c r="K45" s="60"/>
    </row>
    <row r="46" customFormat="false" ht="17.25" hidden="false" customHeight="true" outlineLevel="0" collapsed="false">
      <c r="A46" s="61" t="s">
        <v>188</v>
      </c>
      <c r="B46" s="61"/>
      <c r="C46" s="61"/>
      <c r="D46" s="62" t="s">
        <v>189</v>
      </c>
      <c r="E46" s="59" t="n">
        <f aca="false">SUM(F46:K46)</f>
        <v>252.67</v>
      </c>
      <c r="F46" s="59" t="n">
        <v>116.58</v>
      </c>
      <c r="G46" s="59"/>
      <c r="H46" s="59" t="n">
        <v>136.09</v>
      </c>
      <c r="I46" s="59"/>
      <c r="J46" s="59"/>
      <c r="K46" s="60"/>
    </row>
    <row r="47" customFormat="false" ht="17.25" hidden="false" customHeight="true" outlineLevel="0" collapsed="false">
      <c r="A47" s="61" t="s">
        <v>190</v>
      </c>
      <c r="B47" s="61"/>
      <c r="C47" s="61"/>
      <c r="D47" s="62" t="s">
        <v>191</v>
      </c>
      <c r="E47" s="59" t="n">
        <f aca="false">SUM(F47:K47)</f>
        <v>252.67</v>
      </c>
      <c r="F47" s="59" t="n">
        <v>116.58</v>
      </c>
      <c r="G47" s="59"/>
      <c r="H47" s="59" t="n">
        <v>136.09</v>
      </c>
      <c r="I47" s="59"/>
      <c r="J47" s="59"/>
      <c r="K47" s="60"/>
    </row>
    <row r="48" customFormat="false" ht="17.25" hidden="false" customHeight="true" outlineLevel="0" collapsed="false">
      <c r="A48" s="65" t="s">
        <v>192</v>
      </c>
      <c r="B48" s="65"/>
      <c r="C48" s="65"/>
      <c r="D48" s="66" t="s">
        <v>193</v>
      </c>
      <c r="E48" s="67" t="n">
        <f aca="false">SUM(F48:K48)</f>
        <v>252.67</v>
      </c>
      <c r="F48" s="67" t="n">
        <v>116.58</v>
      </c>
      <c r="G48" s="67"/>
      <c r="H48" s="67" t="n">
        <v>136.09</v>
      </c>
      <c r="I48" s="67"/>
      <c r="J48" s="67"/>
      <c r="K48" s="68"/>
    </row>
    <row r="49" customFormat="false" ht="93" hidden="false" customHeight="true" outlineLevel="0" collapsed="false">
      <c r="A49" s="69" t="s">
        <v>194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</row>
  </sheetData>
  <mergeCells count="5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K49"/>
  </mergeCells>
  <printOptions headings="false" gridLines="false" gridLinesSet="true" horizontalCentered="true" verticalCentered="false"/>
  <pageMargins left="0.35" right="0.35" top="0.370138888888889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36"/>
    <col collapsed="false" customWidth="true" hidden="false" outlineLevel="0" max="4" min="4" style="43" width="24.62"/>
    <col collapsed="false" customWidth="true" hidden="false" outlineLevel="0" max="5" min="5" style="43" width="14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20.25" hidden="false" customHeight="false" outlineLevel="0" collapsed="false">
      <c r="A1" s="44" t="s">
        <v>195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196</v>
      </c>
    </row>
    <row r="3" customFormat="false" ht="15" hidden="false" customHeight="false" outlineLevel="0" collapsed="false">
      <c r="A3" s="7" t="s">
        <v>3</v>
      </c>
      <c r="B3" s="7"/>
      <c r="C3" s="46"/>
      <c r="D3" s="46"/>
      <c r="E3" s="46"/>
      <c r="F3" s="46"/>
      <c r="G3" s="47"/>
      <c r="H3" s="46"/>
      <c r="I3" s="46"/>
      <c r="J3" s="6" t="s">
        <v>4</v>
      </c>
    </row>
    <row r="4" s="52" customFormat="true" ht="15.75" hidden="false" customHeight="true" outlineLevel="0" collapsed="false">
      <c r="A4" s="48" t="s">
        <v>7</v>
      </c>
      <c r="B4" s="48"/>
      <c r="C4" s="48"/>
      <c r="D4" s="48"/>
      <c r="E4" s="49" t="s">
        <v>82</v>
      </c>
      <c r="F4" s="49" t="s">
        <v>197</v>
      </c>
      <c r="G4" s="49" t="s">
        <v>198</v>
      </c>
      <c r="H4" s="49" t="s">
        <v>199</v>
      </c>
      <c r="I4" s="49" t="s">
        <v>200</v>
      </c>
      <c r="J4" s="51" t="s">
        <v>201</v>
      </c>
    </row>
    <row r="5" s="52" customFormat="true" ht="15.75" hidden="false" customHeight="true" outlineLevel="0" collapsed="false">
      <c r="A5" s="53" t="s">
        <v>112</v>
      </c>
      <c r="B5" s="53"/>
      <c r="C5" s="53"/>
      <c r="D5" s="54" t="s">
        <v>113</v>
      </c>
      <c r="E5" s="49"/>
      <c r="F5" s="49"/>
      <c r="G5" s="49"/>
      <c r="H5" s="49"/>
      <c r="I5" s="49"/>
      <c r="J5" s="51"/>
    </row>
    <row r="6" s="52" customFormat="true" ht="15.7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</row>
    <row r="7" s="72" customFormat="true" ht="15.75" hidden="false" customHeight="true" outlineLevel="0" collapsed="false">
      <c r="A7" s="70" t="s">
        <v>114</v>
      </c>
      <c r="B7" s="70"/>
      <c r="C7" s="70"/>
      <c r="D7" s="70"/>
      <c r="E7" s="71" t="s">
        <v>11</v>
      </c>
      <c r="F7" s="71" t="s">
        <v>12</v>
      </c>
      <c r="G7" s="71" t="s">
        <v>20</v>
      </c>
      <c r="H7" s="71" t="s">
        <v>24</v>
      </c>
      <c r="I7" s="71" t="s">
        <v>28</v>
      </c>
      <c r="J7" s="57" t="s">
        <v>32</v>
      </c>
    </row>
    <row r="8" customFormat="false" ht="15.75" hidden="false" customHeight="true" outlineLevel="0" collapsed="false">
      <c r="A8" s="58" t="s">
        <v>101</v>
      </c>
      <c r="B8" s="58"/>
      <c r="C8" s="58"/>
      <c r="D8" s="58"/>
      <c r="E8" s="59" t="n">
        <v>59797.7</v>
      </c>
      <c r="F8" s="59" t="n">
        <v>46907.48</v>
      </c>
      <c r="G8" s="59" t="n">
        <v>12890.22</v>
      </c>
      <c r="H8" s="59"/>
      <c r="I8" s="59"/>
      <c r="J8" s="73"/>
    </row>
    <row r="9" customFormat="false" ht="15.75" hidden="false" customHeight="true" outlineLevel="0" collapsed="false">
      <c r="A9" s="61" t="s">
        <v>115</v>
      </c>
      <c r="B9" s="61"/>
      <c r="C9" s="61"/>
      <c r="D9" s="62" t="s">
        <v>116</v>
      </c>
      <c r="E9" s="59" t="n">
        <f aca="false">SUM(F9:J9)</f>
        <v>24.6</v>
      </c>
      <c r="F9" s="59" t="n">
        <v>24.6</v>
      </c>
      <c r="G9" s="59"/>
      <c r="H9" s="59"/>
      <c r="I9" s="59"/>
      <c r="J9" s="74"/>
    </row>
    <row r="10" customFormat="false" ht="15.75" hidden="false" customHeight="true" outlineLevel="0" collapsed="false">
      <c r="A10" s="61" t="s">
        <v>117</v>
      </c>
      <c r="B10" s="61"/>
      <c r="C10" s="61"/>
      <c r="D10" s="62" t="s">
        <v>118</v>
      </c>
      <c r="E10" s="59" t="n">
        <f aca="false">SUM(F10:J10)</f>
        <v>24.6</v>
      </c>
      <c r="F10" s="59" t="n">
        <v>24.6</v>
      </c>
      <c r="G10" s="59"/>
      <c r="H10" s="59"/>
      <c r="I10" s="59"/>
      <c r="J10" s="73"/>
    </row>
    <row r="11" customFormat="false" ht="15.75" hidden="false" customHeight="true" outlineLevel="0" collapsed="false">
      <c r="A11" s="61" t="s">
        <v>119</v>
      </c>
      <c r="B11" s="61"/>
      <c r="C11" s="61"/>
      <c r="D11" s="62" t="s">
        <v>120</v>
      </c>
      <c r="E11" s="59" t="n">
        <f aca="false">SUM(F11:J11)</f>
        <v>24.6</v>
      </c>
      <c r="F11" s="59" t="n">
        <v>24.6</v>
      </c>
      <c r="G11" s="59"/>
      <c r="H11" s="59"/>
      <c r="I11" s="59"/>
      <c r="J11" s="73"/>
    </row>
    <row r="12" customFormat="false" ht="15.75" hidden="false" customHeight="true" outlineLevel="0" collapsed="false">
      <c r="A12" s="61" t="s">
        <v>121</v>
      </c>
      <c r="B12" s="61"/>
      <c r="C12" s="61"/>
      <c r="D12" s="62" t="s">
        <v>122</v>
      </c>
      <c r="E12" s="59" t="n">
        <f aca="false">SUM(F12:J12)</f>
        <v>1896.26</v>
      </c>
      <c r="F12" s="59" t="n">
        <v>1896.26</v>
      </c>
      <c r="G12" s="59"/>
      <c r="H12" s="59"/>
      <c r="I12" s="59"/>
      <c r="J12" s="74"/>
    </row>
    <row r="13" customFormat="false" ht="15.75" hidden="false" customHeight="true" outlineLevel="0" collapsed="false">
      <c r="A13" s="61" t="s">
        <v>123</v>
      </c>
      <c r="B13" s="61"/>
      <c r="C13" s="61"/>
      <c r="D13" s="62" t="s">
        <v>124</v>
      </c>
      <c r="E13" s="59" t="n">
        <f aca="false">SUM(F13:J13)</f>
        <v>1502.63</v>
      </c>
      <c r="F13" s="59" t="n">
        <v>1502.63</v>
      </c>
      <c r="G13" s="59"/>
      <c r="H13" s="59"/>
      <c r="I13" s="59"/>
      <c r="J13" s="73"/>
    </row>
    <row r="14" customFormat="false" ht="15.75" hidden="false" customHeight="true" outlineLevel="0" collapsed="false">
      <c r="A14" s="61" t="s">
        <v>125</v>
      </c>
      <c r="B14" s="61"/>
      <c r="C14" s="61"/>
      <c r="D14" s="62" t="s">
        <v>126</v>
      </c>
      <c r="E14" s="59" t="n">
        <f aca="false">SUM(F14:J14)</f>
        <v>1502.63</v>
      </c>
      <c r="F14" s="59" t="n">
        <v>1502.63</v>
      </c>
      <c r="G14" s="59"/>
      <c r="H14" s="59"/>
      <c r="I14" s="59"/>
      <c r="J14" s="73"/>
    </row>
    <row r="15" customFormat="false" ht="15.75" hidden="false" customHeight="true" outlineLevel="0" collapsed="false">
      <c r="A15" s="61" t="s">
        <v>127</v>
      </c>
      <c r="B15" s="61"/>
      <c r="C15" s="61"/>
      <c r="D15" s="62" t="s">
        <v>128</v>
      </c>
      <c r="E15" s="59" t="n">
        <f aca="false">SUM(F15:J15)</f>
        <v>27.85</v>
      </c>
      <c r="F15" s="59" t="n">
        <v>27.85</v>
      </c>
      <c r="G15" s="59"/>
      <c r="H15" s="59"/>
      <c r="I15" s="59"/>
      <c r="J15" s="73"/>
    </row>
    <row r="16" customFormat="false" ht="15.75" hidden="false" customHeight="true" outlineLevel="0" collapsed="false">
      <c r="A16" s="61" t="s">
        <v>129</v>
      </c>
      <c r="B16" s="61"/>
      <c r="C16" s="61"/>
      <c r="D16" s="62" t="s">
        <v>130</v>
      </c>
      <c r="E16" s="59" t="n">
        <f aca="false">SUM(F16:J16)</f>
        <v>27.85</v>
      </c>
      <c r="F16" s="59" t="n">
        <v>27.85</v>
      </c>
      <c r="G16" s="59"/>
      <c r="H16" s="59"/>
      <c r="I16" s="59"/>
      <c r="J16" s="73"/>
    </row>
    <row r="17" customFormat="false" ht="15.75" hidden="false" customHeight="true" outlineLevel="0" collapsed="false">
      <c r="A17" s="61" t="s">
        <v>131</v>
      </c>
      <c r="B17" s="61"/>
      <c r="C17" s="61"/>
      <c r="D17" s="62" t="s">
        <v>132</v>
      </c>
      <c r="E17" s="59" t="n">
        <f aca="false">SUM(F17:J17)</f>
        <v>365.78</v>
      </c>
      <c r="F17" s="59" t="n">
        <v>365.78</v>
      </c>
      <c r="G17" s="59"/>
      <c r="H17" s="59"/>
      <c r="I17" s="59"/>
      <c r="J17" s="73"/>
    </row>
    <row r="18" customFormat="false" ht="15.75" hidden="false" customHeight="true" outlineLevel="0" collapsed="false">
      <c r="A18" s="61" t="s">
        <v>133</v>
      </c>
      <c r="B18" s="61"/>
      <c r="C18" s="61"/>
      <c r="D18" s="62" t="s">
        <v>134</v>
      </c>
      <c r="E18" s="59" t="n">
        <f aca="false">SUM(F18:J18)</f>
        <v>365.78</v>
      </c>
      <c r="F18" s="59" t="n">
        <v>365.78</v>
      </c>
      <c r="G18" s="59"/>
      <c r="H18" s="59"/>
      <c r="I18" s="59"/>
      <c r="J18" s="73"/>
    </row>
    <row r="19" customFormat="false" ht="15.75" hidden="false" customHeight="true" outlineLevel="0" collapsed="false">
      <c r="A19" s="61" t="s">
        <v>135</v>
      </c>
      <c r="B19" s="61"/>
      <c r="C19" s="61"/>
      <c r="D19" s="62" t="s">
        <v>136</v>
      </c>
      <c r="E19" s="59" t="n">
        <f aca="false">SUM(F19:J19)</f>
        <v>57624.17</v>
      </c>
      <c r="F19" s="59" t="n">
        <v>44733.95</v>
      </c>
      <c r="G19" s="59" t="n">
        <v>12890.22</v>
      </c>
      <c r="H19" s="59"/>
      <c r="I19" s="59"/>
      <c r="J19" s="74"/>
    </row>
    <row r="20" customFormat="false" ht="15.75" hidden="false" customHeight="true" outlineLevel="0" collapsed="false">
      <c r="A20" s="61" t="s">
        <v>137</v>
      </c>
      <c r="B20" s="61"/>
      <c r="C20" s="61"/>
      <c r="D20" s="62" t="s">
        <v>138</v>
      </c>
      <c r="E20" s="59" t="n">
        <f aca="false">SUM(F20:J20)</f>
        <v>622.21</v>
      </c>
      <c r="F20" s="59" t="n">
        <v>622.21</v>
      </c>
      <c r="G20" s="59"/>
      <c r="H20" s="59"/>
      <c r="I20" s="59"/>
      <c r="J20" s="73"/>
    </row>
    <row r="21" customFormat="false" ht="15.75" hidden="false" customHeight="true" outlineLevel="0" collapsed="false">
      <c r="A21" s="61" t="s">
        <v>139</v>
      </c>
      <c r="B21" s="61"/>
      <c r="C21" s="61"/>
      <c r="D21" s="62" t="s">
        <v>140</v>
      </c>
      <c r="E21" s="59" t="n">
        <f aca="false">SUM(F21:J21)</f>
        <v>244.15</v>
      </c>
      <c r="F21" s="59" t="n">
        <v>244.15</v>
      </c>
      <c r="G21" s="59"/>
      <c r="H21" s="59"/>
      <c r="I21" s="59"/>
      <c r="J21" s="73"/>
    </row>
    <row r="22" customFormat="false" ht="15.75" hidden="false" customHeight="true" outlineLevel="0" collapsed="false">
      <c r="A22" s="61" t="s">
        <v>141</v>
      </c>
      <c r="B22" s="61"/>
      <c r="C22" s="61"/>
      <c r="D22" s="62" t="s">
        <v>142</v>
      </c>
      <c r="E22" s="59" t="n">
        <f aca="false">SUM(F22:J22)</f>
        <v>378.06</v>
      </c>
      <c r="F22" s="59" t="n">
        <v>378.06</v>
      </c>
      <c r="G22" s="59"/>
      <c r="H22" s="59"/>
      <c r="I22" s="59"/>
      <c r="J22" s="73"/>
    </row>
    <row r="23" customFormat="false" ht="15.75" hidden="false" customHeight="true" outlineLevel="0" collapsed="false">
      <c r="A23" s="61" t="s">
        <v>143</v>
      </c>
      <c r="B23" s="61"/>
      <c r="C23" s="61"/>
      <c r="D23" s="62" t="s">
        <v>144</v>
      </c>
      <c r="E23" s="59" t="n">
        <f aca="false">SUM(F23:J23)</f>
        <v>33434.8</v>
      </c>
      <c r="F23" s="59" t="n">
        <v>31885.61</v>
      </c>
      <c r="G23" s="59" t="n">
        <v>1549.19</v>
      </c>
      <c r="H23" s="59"/>
      <c r="I23" s="59"/>
      <c r="J23" s="73"/>
    </row>
    <row r="24" customFormat="false" ht="15.75" hidden="false" customHeight="true" outlineLevel="0" collapsed="false">
      <c r="A24" s="61" t="s">
        <v>145</v>
      </c>
      <c r="B24" s="61"/>
      <c r="C24" s="61"/>
      <c r="D24" s="62" t="s">
        <v>146</v>
      </c>
      <c r="E24" s="59" t="n">
        <f aca="false">SUM(F24:J24)</f>
        <v>33058.8</v>
      </c>
      <c r="F24" s="59" t="n">
        <v>31509.61</v>
      </c>
      <c r="G24" s="59" t="n">
        <v>1549.19</v>
      </c>
      <c r="H24" s="59"/>
      <c r="I24" s="59"/>
      <c r="J24" s="73"/>
    </row>
    <row r="25" customFormat="false" ht="15.75" hidden="false" customHeight="true" outlineLevel="0" collapsed="false">
      <c r="A25" s="61" t="s">
        <v>147</v>
      </c>
      <c r="B25" s="61"/>
      <c r="C25" s="61"/>
      <c r="D25" s="62" t="s">
        <v>148</v>
      </c>
      <c r="E25" s="59" t="n">
        <f aca="false">SUM(F25:J25)</f>
        <v>376</v>
      </c>
      <c r="F25" s="59" t="n">
        <v>376</v>
      </c>
      <c r="G25" s="59"/>
      <c r="H25" s="59"/>
      <c r="I25" s="59"/>
      <c r="J25" s="73"/>
    </row>
    <row r="26" customFormat="false" ht="15.75" hidden="false" customHeight="true" outlineLevel="0" collapsed="false">
      <c r="A26" s="61" t="s">
        <v>149</v>
      </c>
      <c r="B26" s="61"/>
      <c r="C26" s="61"/>
      <c r="D26" s="62" t="s">
        <v>150</v>
      </c>
      <c r="E26" s="59" t="n">
        <f aca="false">SUM(F26:J26)</f>
        <v>13794.04</v>
      </c>
      <c r="F26" s="59" t="n">
        <v>6968.65</v>
      </c>
      <c r="G26" s="59" t="n">
        <v>6825.39</v>
      </c>
      <c r="H26" s="59"/>
      <c r="I26" s="59"/>
      <c r="J26" s="73"/>
    </row>
    <row r="27" customFormat="false" ht="15.75" hidden="false" customHeight="true" outlineLevel="0" collapsed="false">
      <c r="A27" s="61" t="s">
        <v>151</v>
      </c>
      <c r="B27" s="61"/>
      <c r="C27" s="61"/>
      <c r="D27" s="62" t="s">
        <v>152</v>
      </c>
      <c r="E27" s="59" t="n">
        <f aca="false">SUM(F27:J27)</f>
        <v>5548.26</v>
      </c>
      <c r="F27" s="59" t="n">
        <v>5548.26</v>
      </c>
      <c r="G27" s="59"/>
      <c r="H27" s="59"/>
      <c r="I27" s="59"/>
      <c r="J27" s="73"/>
    </row>
    <row r="28" customFormat="false" ht="15.75" hidden="false" customHeight="true" outlineLevel="0" collapsed="false">
      <c r="A28" s="61" t="s">
        <v>153</v>
      </c>
      <c r="B28" s="61"/>
      <c r="C28" s="61"/>
      <c r="D28" s="62" t="s">
        <v>154</v>
      </c>
      <c r="E28" s="59" t="n">
        <f aca="false">SUM(F28:J28)</f>
        <v>8245.78</v>
      </c>
      <c r="F28" s="59" t="n">
        <v>1420.39</v>
      </c>
      <c r="G28" s="59" t="n">
        <v>6825.39</v>
      </c>
      <c r="H28" s="59"/>
      <c r="I28" s="59"/>
      <c r="J28" s="73"/>
    </row>
    <row r="29" customFormat="false" ht="15.75" hidden="false" customHeight="true" outlineLevel="0" collapsed="false">
      <c r="A29" s="61" t="s">
        <v>155</v>
      </c>
      <c r="B29" s="61"/>
      <c r="C29" s="61"/>
      <c r="D29" s="62" t="s">
        <v>156</v>
      </c>
      <c r="E29" s="59" t="n">
        <f aca="false">SUM(F29:J29)</f>
        <v>5410.25</v>
      </c>
      <c r="F29" s="59" t="n">
        <v>5098.32</v>
      </c>
      <c r="G29" s="59" t="n">
        <v>311.93</v>
      </c>
      <c r="H29" s="59"/>
      <c r="I29" s="59"/>
      <c r="J29" s="73"/>
    </row>
    <row r="30" customFormat="false" ht="15.75" hidden="false" customHeight="true" outlineLevel="0" collapsed="false">
      <c r="A30" s="61" t="s">
        <v>157</v>
      </c>
      <c r="B30" s="61"/>
      <c r="C30" s="61"/>
      <c r="D30" s="62" t="s">
        <v>158</v>
      </c>
      <c r="E30" s="59" t="n">
        <f aca="false">SUM(F30:J30)</f>
        <v>299.94</v>
      </c>
      <c r="F30" s="59" t="n">
        <v>299.94</v>
      </c>
      <c r="G30" s="59"/>
      <c r="H30" s="59"/>
      <c r="I30" s="59"/>
      <c r="J30" s="73"/>
    </row>
    <row r="31" customFormat="false" ht="15.75" hidden="false" customHeight="true" outlineLevel="0" collapsed="false">
      <c r="A31" s="64" t="n">
        <v>2100402</v>
      </c>
      <c r="B31" s="64"/>
      <c r="C31" s="64"/>
      <c r="D31" s="62" t="s">
        <v>159</v>
      </c>
      <c r="E31" s="59" t="n">
        <f aca="false">SUM(F31:J31)</f>
        <v>166.04</v>
      </c>
      <c r="F31" s="59" t="n">
        <v>166.04</v>
      </c>
      <c r="G31" s="59"/>
      <c r="H31" s="59"/>
      <c r="I31" s="59"/>
      <c r="J31" s="73"/>
    </row>
    <row r="32" customFormat="false" ht="15.75" hidden="false" customHeight="true" outlineLevel="0" collapsed="false">
      <c r="A32" s="61" t="s">
        <v>160</v>
      </c>
      <c r="B32" s="61"/>
      <c r="C32" s="61"/>
      <c r="D32" s="62" t="s">
        <v>161</v>
      </c>
      <c r="E32" s="59" t="n">
        <f aca="false">SUM(F32:J32)</f>
        <v>2726.2</v>
      </c>
      <c r="F32" s="59" t="n">
        <v>2519.12</v>
      </c>
      <c r="G32" s="59" t="n">
        <v>207.08</v>
      </c>
      <c r="H32" s="59"/>
      <c r="I32" s="59"/>
      <c r="J32" s="73"/>
    </row>
    <row r="33" customFormat="false" ht="15.75" hidden="false" customHeight="true" outlineLevel="0" collapsed="false">
      <c r="A33" s="61" t="s">
        <v>162</v>
      </c>
      <c r="B33" s="61"/>
      <c r="C33" s="61"/>
      <c r="D33" s="62" t="s">
        <v>163</v>
      </c>
      <c r="E33" s="59" t="n">
        <f aca="false">SUM(F33:J33)</f>
        <v>337.17</v>
      </c>
      <c r="F33" s="59" t="n">
        <v>337.17</v>
      </c>
      <c r="G33" s="59"/>
      <c r="H33" s="59"/>
      <c r="I33" s="59"/>
      <c r="J33" s="73"/>
    </row>
    <row r="34" customFormat="false" ht="15.75" hidden="false" customHeight="true" outlineLevel="0" collapsed="false">
      <c r="A34" s="61" t="s">
        <v>164</v>
      </c>
      <c r="B34" s="61"/>
      <c r="C34" s="61"/>
      <c r="D34" s="62" t="s">
        <v>165</v>
      </c>
      <c r="E34" s="59" t="n">
        <f aca="false">SUM(F34:J34)</f>
        <v>1755.01</v>
      </c>
      <c r="F34" s="59" t="n">
        <v>1750.01</v>
      </c>
      <c r="G34" s="59" t="n">
        <v>5</v>
      </c>
      <c r="H34" s="59"/>
      <c r="I34" s="59"/>
      <c r="J34" s="73"/>
    </row>
    <row r="35" customFormat="false" ht="15.75" hidden="false" customHeight="true" outlineLevel="0" collapsed="false">
      <c r="A35" s="61" t="s">
        <v>166</v>
      </c>
      <c r="B35" s="61"/>
      <c r="C35" s="61"/>
      <c r="D35" s="62" t="s">
        <v>167</v>
      </c>
      <c r="E35" s="59" t="n">
        <f aca="false">SUM(F35:J35)</f>
        <v>125.6</v>
      </c>
      <c r="F35" s="59" t="n">
        <v>25.75</v>
      </c>
      <c r="G35" s="59" t="n">
        <v>99.85</v>
      </c>
      <c r="H35" s="59"/>
      <c r="I35" s="59"/>
      <c r="J35" s="73"/>
    </row>
    <row r="36" customFormat="false" ht="15.75" hidden="false" customHeight="true" outlineLevel="0" collapsed="false">
      <c r="A36" s="61" t="s">
        <v>168</v>
      </c>
      <c r="B36" s="61"/>
      <c r="C36" s="61"/>
      <c r="D36" s="62" t="s">
        <v>169</v>
      </c>
      <c r="E36" s="59" t="n">
        <f aca="false">SUM(F36:J36)</f>
        <v>9.25</v>
      </c>
      <c r="F36" s="59"/>
      <c r="G36" s="59" t="n">
        <v>9.25</v>
      </c>
      <c r="H36" s="59"/>
      <c r="I36" s="59"/>
      <c r="J36" s="73"/>
    </row>
    <row r="37" customFormat="false" ht="15.75" hidden="false" customHeight="true" outlineLevel="0" collapsed="false">
      <c r="A37" s="61" t="s">
        <v>170</v>
      </c>
      <c r="B37" s="61"/>
      <c r="C37" s="61"/>
      <c r="D37" s="62" t="s">
        <v>171</v>
      </c>
      <c r="E37" s="59" t="n">
        <f aca="false">SUM(F37:J37)</f>
        <v>9.25</v>
      </c>
      <c r="F37" s="59"/>
      <c r="G37" s="59" t="n">
        <v>9.25</v>
      </c>
      <c r="H37" s="59"/>
      <c r="I37" s="59"/>
      <c r="J37" s="73"/>
    </row>
    <row r="38" customFormat="false" ht="15.75" hidden="false" customHeight="true" outlineLevel="0" collapsed="false">
      <c r="A38" s="61" t="s">
        <v>172</v>
      </c>
      <c r="B38" s="61"/>
      <c r="C38" s="61"/>
      <c r="D38" s="62" t="s">
        <v>173</v>
      </c>
      <c r="E38" s="59" t="n">
        <f aca="false">SUM(F38:J38)</f>
        <v>111.51</v>
      </c>
      <c r="F38" s="59" t="n">
        <v>96.51</v>
      </c>
      <c r="G38" s="59" t="n">
        <v>15</v>
      </c>
      <c r="H38" s="59"/>
      <c r="I38" s="59"/>
      <c r="J38" s="73"/>
    </row>
    <row r="39" customFormat="false" ht="15.75" hidden="false" customHeight="true" outlineLevel="0" collapsed="false">
      <c r="A39" s="61" t="s">
        <v>174</v>
      </c>
      <c r="B39" s="61"/>
      <c r="C39" s="61"/>
      <c r="D39" s="62" t="s">
        <v>175</v>
      </c>
      <c r="E39" s="59" t="n">
        <f aca="false">SUM(F39:J39)</f>
        <v>106.49</v>
      </c>
      <c r="F39" s="59" t="n">
        <v>91.49</v>
      </c>
      <c r="G39" s="59" t="n">
        <v>15</v>
      </c>
      <c r="H39" s="59"/>
      <c r="I39" s="59"/>
      <c r="J39" s="73"/>
    </row>
    <row r="40" customFormat="false" ht="15.75" hidden="false" customHeight="true" outlineLevel="0" collapsed="false">
      <c r="A40" s="61" t="s">
        <v>176</v>
      </c>
      <c r="B40" s="61"/>
      <c r="C40" s="61"/>
      <c r="D40" s="62" t="s">
        <v>177</v>
      </c>
      <c r="E40" s="59" t="n">
        <f aca="false">SUM(F40:J40)</f>
        <v>5.02</v>
      </c>
      <c r="F40" s="59" t="n">
        <v>5.02</v>
      </c>
      <c r="G40" s="59"/>
      <c r="H40" s="59"/>
      <c r="I40" s="59"/>
      <c r="J40" s="73"/>
    </row>
    <row r="41" customFormat="false" ht="15.75" hidden="false" customHeight="true" outlineLevel="0" collapsed="false">
      <c r="A41" s="61" t="s">
        <v>178</v>
      </c>
      <c r="B41" s="61"/>
      <c r="C41" s="61"/>
      <c r="D41" s="62" t="s">
        <v>179</v>
      </c>
      <c r="E41" s="59" t="n">
        <f aca="false">SUM(F41:J41)</f>
        <v>178.82</v>
      </c>
      <c r="F41" s="59" t="n">
        <v>0.28</v>
      </c>
      <c r="G41" s="59" t="n">
        <v>178.54</v>
      </c>
      <c r="H41" s="59"/>
      <c r="I41" s="59"/>
      <c r="J41" s="73"/>
    </row>
    <row r="42" customFormat="false" ht="15.75" hidden="false" customHeight="true" outlineLevel="0" collapsed="false">
      <c r="A42" s="61" t="s">
        <v>180</v>
      </c>
      <c r="B42" s="61"/>
      <c r="C42" s="61"/>
      <c r="D42" s="62" t="s">
        <v>181</v>
      </c>
      <c r="E42" s="59" t="n">
        <f aca="false">SUM(F42:J42)</f>
        <v>0.3</v>
      </c>
      <c r="F42" s="59" t="n">
        <v>0.28</v>
      </c>
      <c r="G42" s="59" t="n">
        <v>0.02</v>
      </c>
      <c r="H42" s="59"/>
      <c r="I42" s="59"/>
      <c r="J42" s="73"/>
    </row>
    <row r="43" customFormat="false" ht="15.75" hidden="false" customHeight="true" outlineLevel="0" collapsed="false">
      <c r="A43" s="61" t="s">
        <v>182</v>
      </c>
      <c r="B43" s="61"/>
      <c r="C43" s="61"/>
      <c r="D43" s="62" t="s">
        <v>183</v>
      </c>
      <c r="E43" s="59" t="n">
        <f aca="false">SUM(F43:J43)</f>
        <v>178.52</v>
      </c>
      <c r="F43" s="59"/>
      <c r="G43" s="59" t="n">
        <v>178.52</v>
      </c>
      <c r="H43" s="59"/>
      <c r="I43" s="59"/>
      <c r="J43" s="73"/>
    </row>
    <row r="44" customFormat="false" ht="15.75" hidden="false" customHeight="true" outlineLevel="0" collapsed="false">
      <c r="A44" s="61" t="s">
        <v>184</v>
      </c>
      <c r="B44" s="61"/>
      <c r="C44" s="61"/>
      <c r="D44" s="62" t="s">
        <v>185</v>
      </c>
      <c r="E44" s="59" t="n">
        <f aca="false">SUM(F44:J44)</f>
        <v>4063.3</v>
      </c>
      <c r="F44" s="59" t="n">
        <v>62.37</v>
      </c>
      <c r="G44" s="59" t="n">
        <v>4000.93</v>
      </c>
      <c r="H44" s="59"/>
      <c r="I44" s="59"/>
      <c r="J44" s="73"/>
    </row>
    <row r="45" customFormat="false" ht="15.75" hidden="false" customHeight="true" outlineLevel="0" collapsed="false">
      <c r="A45" s="61" t="s">
        <v>186</v>
      </c>
      <c r="B45" s="61"/>
      <c r="C45" s="61"/>
      <c r="D45" s="62" t="s">
        <v>187</v>
      </c>
      <c r="E45" s="59" t="n">
        <f aca="false">SUM(F45:J45)</f>
        <v>4063.3</v>
      </c>
      <c r="F45" s="59" t="n">
        <v>62.37</v>
      </c>
      <c r="G45" s="59" t="n">
        <v>4000.93</v>
      </c>
      <c r="H45" s="59"/>
      <c r="I45" s="59"/>
      <c r="J45" s="73"/>
    </row>
    <row r="46" customFormat="false" ht="15.75" hidden="false" customHeight="true" outlineLevel="0" collapsed="false">
      <c r="A46" s="61" t="s">
        <v>188</v>
      </c>
      <c r="B46" s="61"/>
      <c r="C46" s="61"/>
      <c r="D46" s="62" t="s">
        <v>189</v>
      </c>
      <c r="E46" s="59" t="n">
        <f aca="false">SUM(F46:J46)</f>
        <v>252.67</v>
      </c>
      <c r="F46" s="59" t="n">
        <v>252.67</v>
      </c>
      <c r="G46" s="59"/>
      <c r="H46" s="59"/>
      <c r="I46" s="59"/>
      <c r="J46" s="74"/>
    </row>
    <row r="47" customFormat="false" ht="15.75" hidden="false" customHeight="true" outlineLevel="0" collapsed="false">
      <c r="A47" s="61" t="s">
        <v>190</v>
      </c>
      <c r="B47" s="61"/>
      <c r="C47" s="61"/>
      <c r="D47" s="62" t="s">
        <v>191</v>
      </c>
      <c r="E47" s="59" t="n">
        <f aca="false">SUM(F47:J47)</f>
        <v>252.67</v>
      </c>
      <c r="F47" s="59" t="n">
        <v>252.67</v>
      </c>
      <c r="G47" s="59"/>
      <c r="H47" s="59"/>
      <c r="I47" s="59"/>
      <c r="J47" s="73"/>
    </row>
    <row r="48" customFormat="false" ht="15.75" hidden="false" customHeight="true" outlineLevel="0" collapsed="false">
      <c r="A48" s="65" t="s">
        <v>192</v>
      </c>
      <c r="B48" s="65"/>
      <c r="C48" s="65"/>
      <c r="D48" s="66" t="s">
        <v>193</v>
      </c>
      <c r="E48" s="75" t="n">
        <f aca="false">SUM(F48:J48)</f>
        <v>252.67</v>
      </c>
      <c r="F48" s="75" t="n">
        <v>252.67</v>
      </c>
      <c r="G48" s="75"/>
      <c r="H48" s="75"/>
      <c r="I48" s="75"/>
      <c r="J48" s="68"/>
    </row>
    <row r="49" customFormat="false" ht="128.1" hidden="false" customHeight="true" outlineLevel="0" collapsed="false">
      <c r="A49" s="69" t="s">
        <v>202</v>
      </c>
      <c r="B49" s="69"/>
      <c r="C49" s="69"/>
      <c r="D49" s="69"/>
      <c r="E49" s="69"/>
      <c r="F49" s="69"/>
      <c r="G49" s="69"/>
      <c r="H49" s="69"/>
      <c r="I49" s="69"/>
      <c r="J49" s="69"/>
    </row>
  </sheetData>
  <mergeCells count="5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J49"/>
  </mergeCells>
  <printOptions headings="false" gridLines="false" gridLinesSet="true" horizontalCentered="true" verticalCentered="false"/>
  <pageMargins left="0.35" right="0.35" top="0.379861111111111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29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0.5" hidden="false" customHeight="true" outlineLevel="0" collapsed="false">
      <c r="A1" s="2"/>
    </row>
    <row r="2" s="4" customFormat="true" ht="18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04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205</v>
      </c>
      <c r="D6" s="13" t="s">
        <v>7</v>
      </c>
      <c r="E6" s="12" t="s">
        <v>8</v>
      </c>
      <c r="F6" s="13" t="s">
        <v>101</v>
      </c>
      <c r="G6" s="76" t="s">
        <v>206</v>
      </c>
      <c r="H6" s="77" t="s">
        <v>207</v>
      </c>
    </row>
    <row r="7" s="10" customFormat="true" ht="12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8" t="n">
        <v>2</v>
      </c>
      <c r="G7" s="78" t="n">
        <v>3</v>
      </c>
      <c r="H7" s="79" t="n">
        <v>4</v>
      </c>
    </row>
    <row r="8" s="10" customFormat="true" ht="12" hidden="false" customHeight="true" outlineLevel="0" collapsed="false">
      <c r="A8" s="17" t="s">
        <v>208</v>
      </c>
      <c r="B8" s="18" t="s">
        <v>11</v>
      </c>
      <c r="C8" s="19" t="n">
        <v>21280.39</v>
      </c>
      <c r="D8" s="20" t="s">
        <v>14</v>
      </c>
      <c r="E8" s="80" t="n">
        <v>28</v>
      </c>
      <c r="F8" s="81" t="n">
        <f aca="false">SUM(G8:H8)</f>
        <v>0</v>
      </c>
      <c r="G8" s="81"/>
      <c r="H8" s="82"/>
    </row>
    <row r="9" s="10" customFormat="true" ht="12" hidden="false" customHeight="true" outlineLevel="0" collapsed="false">
      <c r="A9" s="23" t="s">
        <v>209</v>
      </c>
      <c r="B9" s="18" t="s">
        <v>12</v>
      </c>
      <c r="C9" s="19"/>
      <c r="D9" s="20" t="s">
        <v>17</v>
      </c>
      <c r="E9" s="80" t="n">
        <v>29</v>
      </c>
      <c r="F9" s="81" t="n">
        <f aca="false">SUM(G9:H9)</f>
        <v>0</v>
      </c>
      <c r="G9" s="81"/>
      <c r="H9" s="82"/>
    </row>
    <row r="10" s="10" customFormat="true" ht="12" hidden="false" customHeight="true" outlineLevel="0" collapsed="false">
      <c r="A10" s="23"/>
      <c r="B10" s="18" t="s">
        <v>20</v>
      </c>
      <c r="C10" s="19"/>
      <c r="D10" s="20" t="s">
        <v>21</v>
      </c>
      <c r="E10" s="80" t="n">
        <v>30</v>
      </c>
      <c r="F10" s="81" t="n">
        <f aca="false">SUM(G10:H10)</f>
        <v>0</v>
      </c>
      <c r="G10" s="81"/>
      <c r="H10" s="82"/>
    </row>
    <row r="11" s="10" customFormat="true" ht="12" hidden="false" customHeight="true" outlineLevel="0" collapsed="false">
      <c r="A11" s="23"/>
      <c r="B11" s="18" t="s">
        <v>24</v>
      </c>
      <c r="C11" s="19"/>
      <c r="D11" s="20" t="s">
        <v>25</v>
      </c>
      <c r="E11" s="80" t="n">
        <v>31</v>
      </c>
      <c r="F11" s="81" t="n">
        <f aca="false">SUM(G11:H11)</f>
        <v>0</v>
      </c>
      <c r="G11" s="81"/>
      <c r="H11" s="82"/>
    </row>
    <row r="12" s="10" customFormat="true" ht="12" hidden="false" customHeight="true" outlineLevel="0" collapsed="false">
      <c r="A12" s="23"/>
      <c r="B12" s="18" t="s">
        <v>28</v>
      </c>
      <c r="C12" s="19"/>
      <c r="D12" s="20" t="s">
        <v>29</v>
      </c>
      <c r="E12" s="80" t="n">
        <v>32</v>
      </c>
      <c r="F12" s="81" t="n">
        <f aca="false">SUM(G12:H12)</f>
        <v>0</v>
      </c>
      <c r="G12" s="81"/>
      <c r="H12" s="82"/>
    </row>
    <row r="13" s="10" customFormat="true" ht="12" hidden="false" customHeight="true" outlineLevel="0" collapsed="false">
      <c r="A13" s="23"/>
      <c r="B13" s="18" t="s">
        <v>32</v>
      </c>
      <c r="C13" s="19"/>
      <c r="D13" s="20" t="s">
        <v>33</v>
      </c>
      <c r="E13" s="80" t="n">
        <v>33</v>
      </c>
      <c r="F13" s="81" t="n">
        <f aca="false">SUM(G13:H13)</f>
        <v>24.6</v>
      </c>
      <c r="G13" s="81" t="n">
        <v>24.6</v>
      </c>
      <c r="H13" s="82"/>
    </row>
    <row r="14" s="10" customFormat="true" ht="12" hidden="false" customHeight="true" outlineLevel="0" collapsed="false">
      <c r="A14" s="23"/>
      <c r="B14" s="18" t="s">
        <v>35</v>
      </c>
      <c r="C14" s="19"/>
      <c r="D14" s="24" t="s">
        <v>36</v>
      </c>
      <c r="E14" s="80" t="n">
        <v>34</v>
      </c>
      <c r="F14" s="81" t="n">
        <f aca="false">SUM(G14:H14)</f>
        <v>0</v>
      </c>
      <c r="G14" s="81"/>
      <c r="H14" s="82"/>
    </row>
    <row r="15" s="10" customFormat="true" ht="12" hidden="false" customHeight="true" outlineLevel="0" collapsed="false">
      <c r="A15" s="23"/>
      <c r="B15" s="18" t="s">
        <v>38</v>
      </c>
      <c r="C15" s="19"/>
      <c r="D15" s="25" t="s">
        <v>39</v>
      </c>
      <c r="E15" s="80" t="n">
        <v>35</v>
      </c>
      <c r="F15" s="81" t="n">
        <f aca="false">SUM(G15:H15)</f>
        <v>664.62</v>
      </c>
      <c r="G15" s="81" t="n">
        <v>664.62</v>
      </c>
      <c r="H15" s="82"/>
    </row>
    <row r="16" s="10" customFormat="true" ht="12" hidden="false" customHeight="true" outlineLevel="0" collapsed="false">
      <c r="A16" s="23"/>
      <c r="B16" s="18" t="s">
        <v>41</v>
      </c>
      <c r="C16" s="19"/>
      <c r="D16" s="25" t="s">
        <v>42</v>
      </c>
      <c r="E16" s="80" t="n">
        <v>36</v>
      </c>
      <c r="F16" s="81" t="n">
        <f aca="false">SUM(G16:H16)</f>
        <v>20155.58</v>
      </c>
      <c r="G16" s="81" t="n">
        <v>20155.58</v>
      </c>
      <c r="H16" s="82"/>
    </row>
    <row r="17" s="10" customFormat="true" ht="12" hidden="false" customHeight="true" outlineLevel="0" collapsed="false">
      <c r="A17" s="23"/>
      <c r="B17" s="18" t="s">
        <v>44</v>
      </c>
      <c r="C17" s="19"/>
      <c r="D17" s="27" t="s">
        <v>45</v>
      </c>
      <c r="E17" s="80" t="n">
        <v>37</v>
      </c>
      <c r="F17" s="81" t="n">
        <f aca="false">SUM(G17:H17)</f>
        <v>0</v>
      </c>
      <c r="G17" s="81"/>
      <c r="H17" s="82"/>
    </row>
    <row r="18" s="10" customFormat="true" ht="12" hidden="false" customHeight="true" outlineLevel="0" collapsed="false">
      <c r="A18" s="23"/>
      <c r="B18" s="18" t="s">
        <v>47</v>
      </c>
      <c r="C18" s="19"/>
      <c r="D18" s="27" t="s">
        <v>48</v>
      </c>
      <c r="E18" s="80" t="n">
        <v>38</v>
      </c>
      <c r="F18" s="81" t="n">
        <f aca="false">SUM(G18:H18)</f>
        <v>0</v>
      </c>
      <c r="G18" s="81"/>
      <c r="H18" s="82"/>
    </row>
    <row r="19" s="10" customFormat="true" ht="12" hidden="false" customHeight="true" outlineLevel="0" collapsed="false">
      <c r="A19" s="23"/>
      <c r="B19" s="18" t="s">
        <v>50</v>
      </c>
      <c r="C19" s="19"/>
      <c r="D19" s="27" t="s">
        <v>51</v>
      </c>
      <c r="E19" s="80" t="n">
        <v>39</v>
      </c>
      <c r="F19" s="81" t="n">
        <f aca="false">SUM(G19:H19)</f>
        <v>0</v>
      </c>
      <c r="G19" s="81"/>
      <c r="H19" s="82"/>
    </row>
    <row r="20" s="10" customFormat="true" ht="12" hidden="false" customHeight="true" outlineLevel="0" collapsed="false">
      <c r="A20" s="23"/>
      <c r="B20" s="18" t="s">
        <v>53</v>
      </c>
      <c r="C20" s="19"/>
      <c r="D20" s="27" t="s">
        <v>54</v>
      </c>
      <c r="E20" s="80" t="n">
        <v>40</v>
      </c>
      <c r="F20" s="81" t="n">
        <f aca="false">SUM(G20:H20)</f>
        <v>0</v>
      </c>
      <c r="G20" s="81"/>
      <c r="H20" s="82"/>
    </row>
    <row r="21" s="10" customFormat="true" ht="12" hidden="false" customHeight="true" outlineLevel="0" collapsed="false">
      <c r="A21" s="23"/>
      <c r="B21" s="18" t="s">
        <v>56</v>
      </c>
      <c r="C21" s="19"/>
      <c r="D21" s="27" t="s">
        <v>57</v>
      </c>
      <c r="E21" s="80" t="n">
        <v>41</v>
      </c>
      <c r="F21" s="81" t="n">
        <f aca="false">SUM(G21:H21)</f>
        <v>0</v>
      </c>
      <c r="G21" s="81"/>
      <c r="H21" s="82"/>
    </row>
    <row r="22" s="10" customFormat="true" ht="12" hidden="false" customHeight="true" outlineLevel="0" collapsed="false">
      <c r="A22" s="23"/>
      <c r="B22" s="18" t="s">
        <v>59</v>
      </c>
      <c r="C22" s="19"/>
      <c r="D22" s="27" t="s">
        <v>60</v>
      </c>
      <c r="E22" s="80" t="n">
        <v>42</v>
      </c>
      <c r="F22" s="81" t="n">
        <f aca="false">SUM(G22:H22)</f>
        <v>0</v>
      </c>
      <c r="G22" s="81"/>
      <c r="H22" s="82"/>
    </row>
    <row r="23" s="10" customFormat="true" ht="12" hidden="false" customHeight="true" outlineLevel="0" collapsed="false">
      <c r="A23" s="23"/>
      <c r="B23" s="18" t="s">
        <v>62</v>
      </c>
      <c r="C23" s="19"/>
      <c r="D23" s="27" t="s">
        <v>63</v>
      </c>
      <c r="E23" s="80" t="n">
        <v>43</v>
      </c>
      <c r="F23" s="81" t="n">
        <f aca="false">SUM(G23:H23)</f>
        <v>0</v>
      </c>
      <c r="G23" s="81"/>
      <c r="H23" s="82"/>
    </row>
    <row r="24" s="10" customFormat="true" ht="12" hidden="false" customHeight="true" outlineLevel="0" collapsed="false">
      <c r="A24" s="23"/>
      <c r="B24" s="18" t="s">
        <v>65</v>
      </c>
      <c r="C24" s="19"/>
      <c r="D24" s="27" t="s">
        <v>66</v>
      </c>
      <c r="E24" s="80" t="n">
        <v>44</v>
      </c>
      <c r="F24" s="81" t="n">
        <f aca="false">SUM(G24:H24)</f>
        <v>0</v>
      </c>
      <c r="G24" s="81"/>
      <c r="H24" s="82"/>
    </row>
    <row r="25" s="10" customFormat="true" ht="12" hidden="false" customHeight="true" outlineLevel="0" collapsed="false">
      <c r="A25" s="23"/>
      <c r="B25" s="18" t="s">
        <v>68</v>
      </c>
      <c r="C25" s="19"/>
      <c r="D25" s="27" t="s">
        <v>69</v>
      </c>
      <c r="E25" s="80" t="n">
        <v>45</v>
      </c>
      <c r="F25" s="81" t="n">
        <f aca="false">SUM(G25:H25)</f>
        <v>0</v>
      </c>
      <c r="G25" s="81"/>
      <c r="H25" s="82"/>
    </row>
    <row r="26" s="10" customFormat="true" ht="12" hidden="false" customHeight="true" outlineLevel="0" collapsed="false">
      <c r="A26" s="23"/>
      <c r="B26" s="18" t="s">
        <v>71</v>
      </c>
      <c r="C26" s="19"/>
      <c r="D26" s="27" t="s">
        <v>72</v>
      </c>
      <c r="E26" s="80" t="n">
        <v>46</v>
      </c>
      <c r="F26" s="81" t="n">
        <f aca="false">SUM(G26:H26)</f>
        <v>116.58</v>
      </c>
      <c r="G26" s="81" t="n">
        <v>116.58</v>
      </c>
      <c r="H26" s="82"/>
    </row>
    <row r="27" s="10" customFormat="true" ht="12" hidden="false" customHeight="true" outlineLevel="0" collapsed="false">
      <c r="A27" s="23"/>
      <c r="B27" s="18" t="s">
        <v>74</v>
      </c>
      <c r="C27" s="19"/>
      <c r="D27" s="27" t="s">
        <v>75</v>
      </c>
      <c r="E27" s="80" t="n">
        <v>47</v>
      </c>
      <c r="F27" s="81" t="n">
        <f aca="false">SUM(G27:H27)</f>
        <v>0</v>
      </c>
      <c r="G27" s="81"/>
      <c r="H27" s="82"/>
    </row>
    <row r="28" s="10" customFormat="true" ht="12" hidden="false" customHeight="true" outlineLevel="0" collapsed="false">
      <c r="A28" s="23"/>
      <c r="B28" s="18" t="s">
        <v>77</v>
      </c>
      <c r="C28" s="19"/>
      <c r="D28" s="27" t="s">
        <v>78</v>
      </c>
      <c r="E28" s="80" t="n">
        <v>48</v>
      </c>
      <c r="F28" s="81" t="n">
        <f aca="false">SUM(G28:H28)</f>
        <v>0</v>
      </c>
      <c r="G28" s="81"/>
      <c r="H28" s="82"/>
    </row>
    <row r="29" s="10" customFormat="true" ht="12" hidden="false" customHeight="true" outlineLevel="0" collapsed="false">
      <c r="A29" s="30" t="s">
        <v>80</v>
      </c>
      <c r="B29" s="18" t="s">
        <v>81</v>
      </c>
      <c r="C29" s="19" t="n">
        <v>21280.39</v>
      </c>
      <c r="D29" s="31" t="s">
        <v>82</v>
      </c>
      <c r="E29" s="80" t="n">
        <v>49</v>
      </c>
      <c r="F29" s="81" t="n">
        <f aca="false">SUM(G29:H29)</f>
        <v>20961.39</v>
      </c>
      <c r="G29" s="83" t="n">
        <v>20961.39</v>
      </c>
      <c r="H29" s="84"/>
    </row>
    <row r="30" s="10" customFormat="true" ht="12" hidden="false" customHeight="true" outlineLevel="0" collapsed="false">
      <c r="A30" s="85" t="s">
        <v>210</v>
      </c>
      <c r="B30" s="18" t="s">
        <v>85</v>
      </c>
      <c r="C30" s="19" t="n">
        <v>200.41</v>
      </c>
      <c r="D30" s="86" t="s">
        <v>96</v>
      </c>
      <c r="E30" s="80" t="n">
        <v>50</v>
      </c>
      <c r="F30" s="81" t="n">
        <f aca="false">SUM(G30:H30)</f>
        <v>519.42</v>
      </c>
      <c r="G30" s="83" t="n">
        <v>519.42</v>
      </c>
      <c r="H30" s="87"/>
    </row>
    <row r="31" s="10" customFormat="true" ht="12" hidden="false" customHeight="true" outlineLevel="0" collapsed="false">
      <c r="A31" s="85" t="s">
        <v>211</v>
      </c>
      <c r="B31" s="18" t="s">
        <v>88</v>
      </c>
      <c r="C31" s="19" t="n">
        <v>200.41</v>
      </c>
      <c r="D31" s="25"/>
      <c r="E31" s="80" t="n">
        <v>51</v>
      </c>
      <c r="F31" s="81" t="n">
        <f aca="false">SUM(G31:H31)</f>
        <v>0</v>
      </c>
      <c r="G31" s="83"/>
      <c r="H31" s="87"/>
    </row>
    <row r="32" s="10" customFormat="true" ht="12" hidden="false" customHeight="true" outlineLevel="0" collapsed="false">
      <c r="A32" s="88" t="s">
        <v>212</v>
      </c>
      <c r="B32" s="18" t="s">
        <v>91</v>
      </c>
      <c r="C32" s="35"/>
      <c r="D32" s="36"/>
      <c r="E32" s="80" t="n">
        <v>52</v>
      </c>
      <c r="F32" s="81" t="n">
        <f aca="false">SUM(G32:H32)</f>
        <v>0</v>
      </c>
      <c r="G32" s="83"/>
      <c r="H32" s="89"/>
    </row>
    <row r="33" s="10" customFormat="true" ht="12" hidden="false" customHeight="true" outlineLevel="0" collapsed="false">
      <c r="A33" s="88"/>
      <c r="B33" s="18" t="s">
        <v>95</v>
      </c>
      <c r="C33" s="35"/>
      <c r="D33" s="36"/>
      <c r="E33" s="80" t="n">
        <v>53</v>
      </c>
      <c r="F33" s="81" t="n">
        <f aca="false">SUM(G33:H33)</f>
        <v>0</v>
      </c>
      <c r="G33" s="83"/>
      <c r="H33" s="89"/>
    </row>
    <row r="34" customFormat="false" ht="12" hidden="false" customHeight="true" outlineLevel="0" collapsed="false">
      <c r="A34" s="38" t="s">
        <v>101</v>
      </c>
      <c r="B34" s="18" t="s">
        <v>99</v>
      </c>
      <c r="C34" s="39" t="n">
        <v>21480.81</v>
      </c>
      <c r="D34" s="40" t="s">
        <v>101</v>
      </c>
      <c r="E34" s="80" t="n">
        <v>54</v>
      </c>
      <c r="F34" s="81" t="n">
        <f aca="false">SUM(G34:H34)</f>
        <v>21480.81</v>
      </c>
      <c r="G34" s="90" t="n">
        <v>21480.81</v>
      </c>
      <c r="H34" s="91"/>
    </row>
    <row r="35" customFormat="false" ht="75" hidden="false" customHeight="true" outlineLevel="0" collapsed="false">
      <c r="A35" s="42" t="s">
        <v>213</v>
      </c>
      <c r="B35" s="42"/>
      <c r="C35" s="42"/>
      <c r="D35" s="42"/>
      <c r="E35" s="42"/>
      <c r="F35" s="42"/>
      <c r="G35" s="42"/>
      <c r="H35" s="42"/>
    </row>
  </sheetData>
  <mergeCells count="4">
    <mergeCell ref="A2:H2"/>
    <mergeCell ref="A5:C5"/>
    <mergeCell ref="D5:H5"/>
    <mergeCell ref="A35:H35"/>
  </mergeCells>
  <printOptions headings="false" gridLines="false" gridLinesSet="true" horizontalCentered="true" verticalCentered="false"/>
  <pageMargins left="0.35" right="0.35" top="0.420138888888889" bottom="0.4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2" width="4.62"/>
    <col collapsed="false" customWidth="true" hidden="false" outlineLevel="0" max="4" min="4" style="92" width="39.62"/>
    <col collapsed="false" customWidth="true" hidden="false" outlineLevel="0" max="7" min="5" style="92" width="25.37"/>
    <col collapsed="false" customWidth="false" hidden="false" outlineLevel="0" max="257" min="8" style="92" width="8.99"/>
  </cols>
  <sheetData>
    <row r="1" s="94" customFormat="true" ht="30" hidden="false" customHeight="true" outlineLevel="0" collapsed="false">
      <c r="A1" s="93" t="s">
        <v>214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215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97"/>
      <c r="F3" s="97"/>
      <c r="G3" s="6" t="s">
        <v>4</v>
      </c>
    </row>
    <row r="4" s="102" customFormat="true" ht="17.25" hidden="false" customHeight="true" outlineLevel="0" collapsed="false">
      <c r="A4" s="98" t="s">
        <v>216</v>
      </c>
      <c r="B4" s="98"/>
      <c r="C4" s="98"/>
      <c r="D4" s="98"/>
      <c r="E4" s="99" t="s">
        <v>82</v>
      </c>
      <c r="F4" s="100" t="s">
        <v>217</v>
      </c>
      <c r="G4" s="101" t="s">
        <v>198</v>
      </c>
    </row>
    <row r="5" s="102" customFormat="true" ht="12" hidden="false" customHeight="true" outlineLevel="0" collapsed="false">
      <c r="A5" s="103" t="s">
        <v>112</v>
      </c>
      <c r="B5" s="103"/>
      <c r="C5" s="103"/>
      <c r="D5" s="104" t="s">
        <v>113</v>
      </c>
      <c r="E5" s="99"/>
      <c r="F5" s="100"/>
      <c r="G5" s="101"/>
    </row>
    <row r="6" s="102" customFormat="true" ht="12" hidden="false" customHeight="true" outlineLevel="0" collapsed="false">
      <c r="A6" s="103"/>
      <c r="B6" s="103"/>
      <c r="C6" s="103"/>
      <c r="D6" s="104"/>
      <c r="E6" s="99"/>
      <c r="F6" s="100"/>
      <c r="G6" s="101"/>
    </row>
    <row r="7" s="102" customFormat="true" ht="12" hidden="false" customHeight="true" outlineLevel="0" collapsed="false">
      <c r="A7" s="103"/>
      <c r="B7" s="103"/>
      <c r="C7" s="103"/>
      <c r="D7" s="104"/>
      <c r="E7" s="99"/>
      <c r="F7" s="100"/>
      <c r="G7" s="101"/>
    </row>
    <row r="8" s="102" customFormat="true" ht="17.25" hidden="false" customHeight="true" outlineLevel="0" collapsed="false">
      <c r="A8" s="103" t="s">
        <v>114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43" customFormat="true" ht="17.25" hidden="false" customHeight="true" outlineLevel="0" collapsed="false">
      <c r="A9" s="58" t="s">
        <v>101</v>
      </c>
      <c r="B9" s="58"/>
      <c r="C9" s="58"/>
      <c r="D9" s="58"/>
      <c r="E9" s="59" t="n">
        <v>59797.7</v>
      </c>
      <c r="F9" s="59" t="n">
        <v>46907.48</v>
      </c>
      <c r="G9" s="60" t="n">
        <v>12890.22</v>
      </c>
    </row>
    <row r="10" s="43" customFormat="true" ht="15.75" hidden="false" customHeight="true" outlineLevel="0" collapsed="false">
      <c r="A10" s="61" t="s">
        <v>115</v>
      </c>
      <c r="B10" s="61"/>
      <c r="C10" s="61"/>
      <c r="D10" s="62" t="s">
        <v>116</v>
      </c>
      <c r="E10" s="59" t="n">
        <f aca="false">SUM(F10:G10)</f>
        <v>24.6</v>
      </c>
      <c r="F10" s="59" t="n">
        <v>24.6</v>
      </c>
      <c r="G10" s="60"/>
    </row>
    <row r="11" s="43" customFormat="true" ht="15.75" hidden="false" customHeight="true" outlineLevel="0" collapsed="false">
      <c r="A11" s="61" t="s">
        <v>117</v>
      </c>
      <c r="B11" s="61"/>
      <c r="C11" s="61"/>
      <c r="D11" s="62" t="s">
        <v>118</v>
      </c>
      <c r="E11" s="59" t="n">
        <f aca="false">SUM(F11:G11)</f>
        <v>24.6</v>
      </c>
      <c r="F11" s="59" t="n">
        <v>24.6</v>
      </c>
      <c r="G11" s="60"/>
    </row>
    <row r="12" s="43" customFormat="true" ht="15.75" hidden="false" customHeight="true" outlineLevel="0" collapsed="false">
      <c r="A12" s="61" t="s">
        <v>119</v>
      </c>
      <c r="B12" s="61"/>
      <c r="C12" s="61"/>
      <c r="D12" s="62" t="s">
        <v>120</v>
      </c>
      <c r="E12" s="59" t="n">
        <f aca="false">SUM(F12:G12)</f>
        <v>24.6</v>
      </c>
      <c r="F12" s="59" t="n">
        <v>24.6</v>
      </c>
      <c r="G12" s="60"/>
    </row>
    <row r="13" s="43" customFormat="true" ht="15.75" hidden="false" customHeight="true" outlineLevel="0" collapsed="false">
      <c r="A13" s="61" t="s">
        <v>121</v>
      </c>
      <c r="B13" s="61"/>
      <c r="C13" s="61"/>
      <c r="D13" s="62" t="s">
        <v>122</v>
      </c>
      <c r="E13" s="59" t="n">
        <f aca="false">SUM(F13:G13)</f>
        <v>1896.26</v>
      </c>
      <c r="F13" s="59" t="n">
        <v>1896.26</v>
      </c>
      <c r="G13" s="60"/>
    </row>
    <row r="14" s="43" customFormat="true" ht="15.75" hidden="false" customHeight="true" outlineLevel="0" collapsed="false">
      <c r="A14" s="61" t="s">
        <v>123</v>
      </c>
      <c r="B14" s="61"/>
      <c r="C14" s="61"/>
      <c r="D14" s="62" t="s">
        <v>124</v>
      </c>
      <c r="E14" s="59" t="n">
        <f aca="false">SUM(F14:G14)</f>
        <v>1502.63</v>
      </c>
      <c r="F14" s="59" t="n">
        <v>1502.63</v>
      </c>
      <c r="G14" s="60"/>
    </row>
    <row r="15" s="43" customFormat="true" ht="15.75" hidden="false" customHeight="true" outlineLevel="0" collapsed="false">
      <c r="A15" s="61" t="s">
        <v>125</v>
      </c>
      <c r="B15" s="61"/>
      <c r="C15" s="61"/>
      <c r="D15" s="62" t="s">
        <v>126</v>
      </c>
      <c r="E15" s="59" t="n">
        <f aca="false">SUM(F15:G15)</f>
        <v>1502.63</v>
      </c>
      <c r="F15" s="59" t="n">
        <v>1502.63</v>
      </c>
      <c r="G15" s="60"/>
    </row>
    <row r="16" s="43" customFormat="true" ht="15.75" hidden="false" customHeight="true" outlineLevel="0" collapsed="false">
      <c r="A16" s="61" t="s">
        <v>127</v>
      </c>
      <c r="B16" s="61"/>
      <c r="C16" s="61"/>
      <c r="D16" s="62" t="s">
        <v>128</v>
      </c>
      <c r="E16" s="59" t="n">
        <f aca="false">SUM(F16:G16)</f>
        <v>27.85</v>
      </c>
      <c r="F16" s="59" t="n">
        <v>27.85</v>
      </c>
      <c r="G16" s="60"/>
    </row>
    <row r="17" s="43" customFormat="true" ht="15.75" hidden="false" customHeight="true" outlineLevel="0" collapsed="false">
      <c r="A17" s="61" t="s">
        <v>129</v>
      </c>
      <c r="B17" s="61"/>
      <c r="C17" s="61"/>
      <c r="D17" s="62" t="s">
        <v>130</v>
      </c>
      <c r="E17" s="59" t="n">
        <f aca="false">SUM(F17:G17)</f>
        <v>27.85</v>
      </c>
      <c r="F17" s="59" t="n">
        <v>27.85</v>
      </c>
      <c r="G17" s="60"/>
    </row>
    <row r="18" s="43" customFormat="true" ht="15.75" hidden="false" customHeight="true" outlineLevel="0" collapsed="false">
      <c r="A18" s="61" t="s">
        <v>131</v>
      </c>
      <c r="B18" s="61"/>
      <c r="C18" s="61"/>
      <c r="D18" s="62" t="s">
        <v>132</v>
      </c>
      <c r="E18" s="59" t="n">
        <f aca="false">SUM(F18:G18)</f>
        <v>365.78</v>
      </c>
      <c r="F18" s="59" t="n">
        <v>365.78</v>
      </c>
      <c r="G18" s="60"/>
    </row>
    <row r="19" s="43" customFormat="true" ht="15.75" hidden="false" customHeight="true" outlineLevel="0" collapsed="false">
      <c r="A19" s="61" t="s">
        <v>133</v>
      </c>
      <c r="B19" s="61"/>
      <c r="C19" s="61"/>
      <c r="D19" s="62" t="s">
        <v>134</v>
      </c>
      <c r="E19" s="59" t="n">
        <f aca="false">SUM(F19:G19)</f>
        <v>365.78</v>
      </c>
      <c r="F19" s="59" t="n">
        <v>365.78</v>
      </c>
      <c r="G19" s="60"/>
    </row>
    <row r="20" s="43" customFormat="true" ht="15.75" hidden="false" customHeight="true" outlineLevel="0" collapsed="false">
      <c r="A20" s="61" t="s">
        <v>135</v>
      </c>
      <c r="B20" s="61"/>
      <c r="C20" s="61"/>
      <c r="D20" s="62" t="s">
        <v>136</v>
      </c>
      <c r="E20" s="59" t="n">
        <f aca="false">SUM(F20:G20)</f>
        <v>57624.17</v>
      </c>
      <c r="F20" s="59" t="n">
        <v>44733.95</v>
      </c>
      <c r="G20" s="60" t="n">
        <v>12890.22</v>
      </c>
    </row>
    <row r="21" s="43" customFormat="true" ht="15.75" hidden="false" customHeight="true" outlineLevel="0" collapsed="false">
      <c r="A21" s="61" t="s">
        <v>137</v>
      </c>
      <c r="B21" s="61"/>
      <c r="C21" s="61"/>
      <c r="D21" s="62" t="s">
        <v>138</v>
      </c>
      <c r="E21" s="59" t="n">
        <f aca="false">SUM(F21:G21)</f>
        <v>622.21</v>
      </c>
      <c r="F21" s="59" t="n">
        <v>622.21</v>
      </c>
      <c r="G21" s="60"/>
    </row>
    <row r="22" s="43" customFormat="true" ht="15.75" hidden="false" customHeight="true" outlineLevel="0" collapsed="false">
      <c r="A22" s="61" t="s">
        <v>139</v>
      </c>
      <c r="B22" s="61"/>
      <c r="C22" s="61"/>
      <c r="D22" s="62" t="s">
        <v>140</v>
      </c>
      <c r="E22" s="59" t="n">
        <f aca="false">SUM(F22:G22)</f>
        <v>244.15</v>
      </c>
      <c r="F22" s="59" t="n">
        <v>244.15</v>
      </c>
      <c r="G22" s="60"/>
    </row>
    <row r="23" s="43" customFormat="true" ht="15.75" hidden="false" customHeight="true" outlineLevel="0" collapsed="false">
      <c r="A23" s="61" t="s">
        <v>141</v>
      </c>
      <c r="B23" s="61"/>
      <c r="C23" s="61"/>
      <c r="D23" s="62" t="s">
        <v>142</v>
      </c>
      <c r="E23" s="59" t="n">
        <f aca="false">SUM(F23:G23)</f>
        <v>378.06</v>
      </c>
      <c r="F23" s="59" t="n">
        <v>378.06</v>
      </c>
      <c r="G23" s="60"/>
    </row>
    <row r="24" s="43" customFormat="true" ht="15.75" hidden="false" customHeight="true" outlineLevel="0" collapsed="false">
      <c r="A24" s="61" t="s">
        <v>143</v>
      </c>
      <c r="B24" s="61"/>
      <c r="C24" s="61"/>
      <c r="D24" s="62" t="s">
        <v>144</v>
      </c>
      <c r="E24" s="59" t="n">
        <f aca="false">SUM(F24:G24)</f>
        <v>33434.8</v>
      </c>
      <c r="F24" s="59" t="n">
        <v>31885.61</v>
      </c>
      <c r="G24" s="60" t="n">
        <v>1549.19</v>
      </c>
    </row>
    <row r="25" s="43" customFormat="true" ht="15.75" hidden="false" customHeight="true" outlineLevel="0" collapsed="false">
      <c r="A25" s="61" t="s">
        <v>145</v>
      </c>
      <c r="B25" s="61"/>
      <c r="C25" s="61"/>
      <c r="D25" s="62" t="s">
        <v>146</v>
      </c>
      <c r="E25" s="59" t="n">
        <f aca="false">SUM(F25:G25)</f>
        <v>33058.8</v>
      </c>
      <c r="F25" s="59" t="n">
        <v>31509.61</v>
      </c>
      <c r="G25" s="60" t="n">
        <v>1549.19</v>
      </c>
    </row>
    <row r="26" s="43" customFormat="true" ht="15.75" hidden="false" customHeight="true" outlineLevel="0" collapsed="false">
      <c r="A26" s="61" t="s">
        <v>147</v>
      </c>
      <c r="B26" s="61"/>
      <c r="C26" s="61"/>
      <c r="D26" s="62" t="s">
        <v>148</v>
      </c>
      <c r="E26" s="59" t="n">
        <f aca="false">SUM(F26:G26)</f>
        <v>376</v>
      </c>
      <c r="F26" s="59" t="n">
        <v>376</v>
      </c>
      <c r="G26" s="60"/>
    </row>
    <row r="27" s="43" customFormat="true" ht="15.75" hidden="false" customHeight="true" outlineLevel="0" collapsed="false">
      <c r="A27" s="61" t="s">
        <v>149</v>
      </c>
      <c r="B27" s="61"/>
      <c r="C27" s="61"/>
      <c r="D27" s="62" t="s">
        <v>150</v>
      </c>
      <c r="E27" s="59" t="n">
        <f aca="false">SUM(F27:G27)</f>
        <v>13794.04</v>
      </c>
      <c r="F27" s="59" t="n">
        <v>6968.65</v>
      </c>
      <c r="G27" s="60" t="n">
        <v>6825.39</v>
      </c>
    </row>
    <row r="28" s="43" customFormat="true" ht="15.75" hidden="false" customHeight="true" outlineLevel="0" collapsed="false">
      <c r="A28" s="61" t="s">
        <v>151</v>
      </c>
      <c r="B28" s="61"/>
      <c r="C28" s="61"/>
      <c r="D28" s="62" t="s">
        <v>152</v>
      </c>
      <c r="E28" s="59" t="n">
        <f aca="false">SUM(F28:G28)</f>
        <v>5548.26</v>
      </c>
      <c r="F28" s="59" t="n">
        <v>5548.26</v>
      </c>
      <c r="G28" s="60"/>
    </row>
    <row r="29" s="43" customFormat="true" ht="15.75" hidden="false" customHeight="true" outlineLevel="0" collapsed="false">
      <c r="A29" s="61" t="s">
        <v>153</v>
      </c>
      <c r="B29" s="61"/>
      <c r="C29" s="61"/>
      <c r="D29" s="62" t="s">
        <v>154</v>
      </c>
      <c r="E29" s="59" t="n">
        <f aca="false">SUM(F29:G29)</f>
        <v>8245.78</v>
      </c>
      <c r="F29" s="59" t="n">
        <v>1420.39</v>
      </c>
      <c r="G29" s="60" t="n">
        <v>6825.39</v>
      </c>
    </row>
    <row r="30" s="43" customFormat="true" ht="15.75" hidden="false" customHeight="true" outlineLevel="0" collapsed="false">
      <c r="A30" s="61" t="s">
        <v>155</v>
      </c>
      <c r="B30" s="61"/>
      <c r="C30" s="61"/>
      <c r="D30" s="62" t="s">
        <v>156</v>
      </c>
      <c r="E30" s="59" t="n">
        <f aca="false">SUM(F30:G30)</f>
        <v>5410.25</v>
      </c>
      <c r="F30" s="59" t="n">
        <v>5098.32</v>
      </c>
      <c r="G30" s="60" t="n">
        <v>311.93</v>
      </c>
    </row>
    <row r="31" s="43" customFormat="true" ht="15.75" hidden="false" customHeight="true" outlineLevel="0" collapsed="false">
      <c r="A31" s="61" t="s">
        <v>157</v>
      </c>
      <c r="B31" s="61"/>
      <c r="C31" s="61"/>
      <c r="D31" s="62" t="s">
        <v>158</v>
      </c>
      <c r="E31" s="59" t="n">
        <f aca="false">SUM(F31:G31)</f>
        <v>299.94</v>
      </c>
      <c r="F31" s="59" t="n">
        <v>299.94</v>
      </c>
      <c r="G31" s="60"/>
    </row>
    <row r="32" s="43" customFormat="true" ht="15.75" hidden="false" customHeight="true" outlineLevel="0" collapsed="false">
      <c r="A32" s="64" t="n">
        <v>2100402</v>
      </c>
      <c r="B32" s="64"/>
      <c r="C32" s="64"/>
      <c r="D32" s="62" t="s">
        <v>159</v>
      </c>
      <c r="E32" s="59" t="n">
        <f aca="false">SUM(F32:G32)</f>
        <v>166.04</v>
      </c>
      <c r="F32" s="59" t="n">
        <v>166.04</v>
      </c>
      <c r="G32" s="60"/>
    </row>
    <row r="33" s="43" customFormat="true" ht="15.75" hidden="false" customHeight="true" outlineLevel="0" collapsed="false">
      <c r="A33" s="61" t="s">
        <v>160</v>
      </c>
      <c r="B33" s="61"/>
      <c r="C33" s="61"/>
      <c r="D33" s="62" t="s">
        <v>161</v>
      </c>
      <c r="E33" s="59" t="n">
        <f aca="false">SUM(F33:G33)</f>
        <v>2726.2</v>
      </c>
      <c r="F33" s="59" t="n">
        <v>2519.12</v>
      </c>
      <c r="G33" s="60" t="n">
        <v>207.08</v>
      </c>
    </row>
    <row r="34" s="43" customFormat="true" ht="15.75" hidden="false" customHeight="true" outlineLevel="0" collapsed="false">
      <c r="A34" s="61" t="s">
        <v>162</v>
      </c>
      <c r="B34" s="61"/>
      <c r="C34" s="61"/>
      <c r="D34" s="62" t="s">
        <v>163</v>
      </c>
      <c r="E34" s="59" t="n">
        <f aca="false">SUM(F34:G34)</f>
        <v>337.17</v>
      </c>
      <c r="F34" s="59" t="n">
        <v>337.17</v>
      </c>
      <c r="G34" s="60"/>
    </row>
    <row r="35" s="43" customFormat="true" ht="15.75" hidden="false" customHeight="true" outlineLevel="0" collapsed="false">
      <c r="A35" s="61" t="s">
        <v>164</v>
      </c>
      <c r="B35" s="61"/>
      <c r="C35" s="61"/>
      <c r="D35" s="62" t="s">
        <v>165</v>
      </c>
      <c r="E35" s="59" t="n">
        <f aca="false">SUM(F35:G35)</f>
        <v>1755.01</v>
      </c>
      <c r="F35" s="59" t="n">
        <v>1750.01</v>
      </c>
      <c r="G35" s="60" t="n">
        <v>5</v>
      </c>
    </row>
    <row r="36" s="43" customFormat="true" ht="15.75" hidden="false" customHeight="true" outlineLevel="0" collapsed="false">
      <c r="A36" s="61" t="s">
        <v>166</v>
      </c>
      <c r="B36" s="61"/>
      <c r="C36" s="61"/>
      <c r="D36" s="62" t="s">
        <v>167</v>
      </c>
      <c r="E36" s="59" t="n">
        <f aca="false">SUM(F36:G36)</f>
        <v>125.6</v>
      </c>
      <c r="F36" s="59" t="n">
        <v>25.75</v>
      </c>
      <c r="G36" s="60" t="n">
        <v>99.85</v>
      </c>
    </row>
    <row r="37" s="43" customFormat="true" ht="15.75" hidden="false" customHeight="true" outlineLevel="0" collapsed="false">
      <c r="A37" s="61" t="s">
        <v>168</v>
      </c>
      <c r="B37" s="61"/>
      <c r="C37" s="61"/>
      <c r="D37" s="62" t="s">
        <v>169</v>
      </c>
      <c r="E37" s="59" t="n">
        <f aca="false">SUM(F37:G37)</f>
        <v>9.25</v>
      </c>
      <c r="F37" s="59"/>
      <c r="G37" s="60" t="n">
        <v>9.25</v>
      </c>
    </row>
    <row r="38" s="43" customFormat="true" ht="15.75" hidden="false" customHeight="true" outlineLevel="0" collapsed="false">
      <c r="A38" s="61" t="s">
        <v>170</v>
      </c>
      <c r="B38" s="61"/>
      <c r="C38" s="61"/>
      <c r="D38" s="62" t="s">
        <v>171</v>
      </c>
      <c r="E38" s="59" t="n">
        <f aca="false">SUM(F38:G38)</f>
        <v>9.25</v>
      </c>
      <c r="F38" s="59"/>
      <c r="G38" s="60" t="n">
        <v>9.25</v>
      </c>
    </row>
    <row r="39" s="43" customFormat="true" ht="15.75" hidden="false" customHeight="true" outlineLevel="0" collapsed="false">
      <c r="A39" s="61" t="s">
        <v>172</v>
      </c>
      <c r="B39" s="61"/>
      <c r="C39" s="61"/>
      <c r="D39" s="62" t="s">
        <v>173</v>
      </c>
      <c r="E39" s="59" t="n">
        <f aca="false">SUM(F39:G39)</f>
        <v>111.51</v>
      </c>
      <c r="F39" s="59" t="n">
        <v>96.51</v>
      </c>
      <c r="G39" s="60" t="n">
        <v>15</v>
      </c>
    </row>
    <row r="40" s="43" customFormat="true" ht="15.75" hidden="false" customHeight="true" outlineLevel="0" collapsed="false">
      <c r="A40" s="61" t="s">
        <v>174</v>
      </c>
      <c r="B40" s="61"/>
      <c r="C40" s="61"/>
      <c r="D40" s="62" t="s">
        <v>175</v>
      </c>
      <c r="E40" s="59" t="n">
        <f aca="false">SUM(F40:G40)</f>
        <v>106.49</v>
      </c>
      <c r="F40" s="59" t="n">
        <v>91.49</v>
      </c>
      <c r="G40" s="60" t="n">
        <v>15</v>
      </c>
    </row>
    <row r="41" s="43" customFormat="true" ht="15.75" hidden="false" customHeight="true" outlineLevel="0" collapsed="false">
      <c r="A41" s="61" t="s">
        <v>176</v>
      </c>
      <c r="B41" s="61"/>
      <c r="C41" s="61"/>
      <c r="D41" s="62" t="s">
        <v>177</v>
      </c>
      <c r="E41" s="59" t="n">
        <f aca="false">SUM(F41:G41)</f>
        <v>5.02</v>
      </c>
      <c r="F41" s="59" t="n">
        <v>5.02</v>
      </c>
      <c r="G41" s="60"/>
    </row>
    <row r="42" s="43" customFormat="true" ht="15.75" hidden="false" customHeight="true" outlineLevel="0" collapsed="false">
      <c r="A42" s="61" t="s">
        <v>178</v>
      </c>
      <c r="B42" s="61"/>
      <c r="C42" s="61"/>
      <c r="D42" s="62" t="s">
        <v>179</v>
      </c>
      <c r="E42" s="59" t="n">
        <f aca="false">SUM(F42:G42)</f>
        <v>178.82</v>
      </c>
      <c r="F42" s="59" t="n">
        <v>0.28</v>
      </c>
      <c r="G42" s="60" t="n">
        <v>178.54</v>
      </c>
    </row>
    <row r="43" s="43" customFormat="true" ht="15.75" hidden="false" customHeight="true" outlineLevel="0" collapsed="false">
      <c r="A43" s="61" t="s">
        <v>180</v>
      </c>
      <c r="B43" s="61"/>
      <c r="C43" s="61"/>
      <c r="D43" s="62" t="s">
        <v>181</v>
      </c>
      <c r="E43" s="59" t="n">
        <f aca="false">SUM(F43:G43)</f>
        <v>0.3</v>
      </c>
      <c r="F43" s="59" t="n">
        <v>0.28</v>
      </c>
      <c r="G43" s="60" t="n">
        <v>0.02</v>
      </c>
    </row>
    <row r="44" s="43" customFormat="true" ht="15.75" hidden="false" customHeight="true" outlineLevel="0" collapsed="false">
      <c r="A44" s="61" t="s">
        <v>182</v>
      </c>
      <c r="B44" s="61"/>
      <c r="C44" s="61"/>
      <c r="D44" s="62" t="s">
        <v>183</v>
      </c>
      <c r="E44" s="59" t="n">
        <f aca="false">SUM(F44:G44)</f>
        <v>178.52</v>
      </c>
      <c r="F44" s="59"/>
      <c r="G44" s="60" t="n">
        <v>178.52</v>
      </c>
    </row>
    <row r="45" s="43" customFormat="true" ht="15.75" hidden="false" customHeight="true" outlineLevel="0" collapsed="false">
      <c r="A45" s="61" t="s">
        <v>184</v>
      </c>
      <c r="B45" s="61"/>
      <c r="C45" s="61"/>
      <c r="D45" s="62" t="s">
        <v>185</v>
      </c>
      <c r="E45" s="59" t="n">
        <f aca="false">SUM(F45:G45)</f>
        <v>4063.3</v>
      </c>
      <c r="F45" s="59" t="n">
        <v>62.37</v>
      </c>
      <c r="G45" s="60" t="n">
        <v>4000.93</v>
      </c>
    </row>
    <row r="46" s="43" customFormat="true" ht="15.75" hidden="false" customHeight="true" outlineLevel="0" collapsed="false">
      <c r="A46" s="61" t="s">
        <v>186</v>
      </c>
      <c r="B46" s="61"/>
      <c r="C46" s="61"/>
      <c r="D46" s="62" t="s">
        <v>187</v>
      </c>
      <c r="E46" s="59" t="n">
        <f aca="false">SUM(F46:G46)</f>
        <v>4063.3</v>
      </c>
      <c r="F46" s="59" t="n">
        <v>62.37</v>
      </c>
      <c r="G46" s="60" t="n">
        <v>4000.93</v>
      </c>
    </row>
    <row r="47" s="43" customFormat="true" ht="15.75" hidden="false" customHeight="true" outlineLevel="0" collapsed="false">
      <c r="A47" s="61" t="s">
        <v>188</v>
      </c>
      <c r="B47" s="61"/>
      <c r="C47" s="61"/>
      <c r="D47" s="62" t="s">
        <v>189</v>
      </c>
      <c r="E47" s="59" t="n">
        <f aca="false">SUM(F47:G47)</f>
        <v>252.67</v>
      </c>
      <c r="F47" s="59" t="n">
        <v>252.67</v>
      </c>
      <c r="G47" s="60"/>
    </row>
    <row r="48" s="43" customFormat="true" ht="15.75" hidden="false" customHeight="true" outlineLevel="0" collapsed="false">
      <c r="A48" s="61" t="s">
        <v>190</v>
      </c>
      <c r="B48" s="61"/>
      <c r="C48" s="61"/>
      <c r="D48" s="62" t="s">
        <v>191</v>
      </c>
      <c r="E48" s="59" t="n">
        <f aca="false">SUM(F48:G48)</f>
        <v>252.67</v>
      </c>
      <c r="F48" s="59" t="n">
        <v>252.67</v>
      </c>
      <c r="G48" s="60"/>
    </row>
    <row r="49" s="43" customFormat="true" ht="15.75" hidden="false" customHeight="true" outlineLevel="0" collapsed="false">
      <c r="A49" s="65" t="s">
        <v>192</v>
      </c>
      <c r="B49" s="65"/>
      <c r="C49" s="65"/>
      <c r="D49" s="66" t="s">
        <v>193</v>
      </c>
      <c r="E49" s="67" t="n">
        <f aca="false">SUM(F49:G49)</f>
        <v>252.67</v>
      </c>
      <c r="F49" s="67" t="n">
        <v>252.67</v>
      </c>
      <c r="G49" s="68"/>
    </row>
    <row r="50" customFormat="false" ht="125.1" hidden="false" customHeight="true" outlineLevel="0" collapsed="false">
      <c r="A50" s="107" t="s">
        <v>218</v>
      </c>
      <c r="B50" s="107"/>
      <c r="C50" s="107"/>
      <c r="D50" s="107"/>
      <c r="E50" s="107"/>
      <c r="F50" s="107"/>
      <c r="G50" s="107"/>
    </row>
  </sheetData>
  <mergeCells count="5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G50"/>
  </mergeCells>
  <printOptions headings="false" gridLines="false" gridLinesSet="true" horizontalCentered="true" verticalCentered="false"/>
  <pageMargins left="0.35" right="0.35" top="0.409722222222222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0.49"/>
    <col collapsed="false" customWidth="true" hidden="false" outlineLevel="0" max="2" min="2" style="92" width="26.36"/>
    <col collapsed="false" customWidth="true" hidden="false" outlineLevel="0" max="5" min="3" style="92" width="25.37"/>
    <col collapsed="false" customWidth="false" hidden="false" outlineLevel="0" max="257" min="6" style="92" width="8.99"/>
  </cols>
  <sheetData>
    <row r="1" s="94" customFormat="true" ht="30" hidden="false" customHeight="true" outlineLevel="0" collapsed="false">
      <c r="A1" s="93" t="s">
        <v>219</v>
      </c>
      <c r="B1" s="93"/>
      <c r="C1" s="93"/>
      <c r="D1" s="93"/>
      <c r="E1" s="93"/>
    </row>
    <row r="2" s="96" customFormat="true" ht="11.1" hidden="false" customHeight="true" outlineLevel="0" collapsed="false">
      <c r="A2" s="95"/>
      <c r="B2" s="95"/>
      <c r="E2" s="6" t="s">
        <v>220</v>
      </c>
    </row>
    <row r="3" s="96" customFormat="true" ht="15" hidden="false" customHeight="true" outlineLevel="0" collapsed="false">
      <c r="A3" s="7" t="s">
        <v>3</v>
      </c>
      <c r="B3" s="95"/>
      <c r="C3" s="108"/>
      <c r="D3" s="108"/>
      <c r="E3" s="6" t="s">
        <v>4</v>
      </c>
    </row>
    <row r="4" s="102" customFormat="true" ht="19.5" hidden="false" customHeight="true" outlineLevel="0" collapsed="false">
      <c r="A4" s="98" t="s">
        <v>216</v>
      </c>
      <c r="B4" s="98"/>
      <c r="C4" s="100" t="s">
        <v>82</v>
      </c>
      <c r="D4" s="100" t="s">
        <v>221</v>
      </c>
      <c r="E4" s="101" t="s">
        <v>222</v>
      </c>
    </row>
    <row r="5" s="102" customFormat="true" ht="12.75" hidden="false" customHeight="true" outlineLevel="0" collapsed="false">
      <c r="A5" s="103" t="s">
        <v>223</v>
      </c>
      <c r="B5" s="104" t="s">
        <v>113</v>
      </c>
      <c r="C5" s="100"/>
      <c r="D5" s="100"/>
      <c r="E5" s="101"/>
    </row>
    <row r="6" s="102" customFormat="true" ht="12.75" hidden="false" customHeight="true" outlineLevel="0" collapsed="false">
      <c r="A6" s="103"/>
      <c r="B6" s="104"/>
      <c r="C6" s="100"/>
      <c r="D6" s="100"/>
      <c r="E6" s="101"/>
    </row>
    <row r="7" s="102" customFormat="true" ht="12.75" hidden="false" customHeight="true" outlineLevel="0" collapsed="false">
      <c r="A7" s="103"/>
      <c r="B7" s="104"/>
      <c r="C7" s="100"/>
      <c r="D7" s="100"/>
      <c r="E7" s="101"/>
    </row>
    <row r="8" s="102" customFormat="true" ht="18.75" hidden="false" customHeight="true" outlineLevel="0" collapsed="false">
      <c r="A8" s="103" t="s">
        <v>114</v>
      </c>
      <c r="B8" s="103"/>
      <c r="C8" s="105" t="n">
        <v>1</v>
      </c>
      <c r="D8" s="105" t="n">
        <v>2</v>
      </c>
      <c r="E8" s="106" t="n">
        <v>3</v>
      </c>
    </row>
    <row r="9" s="102" customFormat="true" ht="18.75" hidden="false" customHeight="true" outlineLevel="0" collapsed="false">
      <c r="A9" s="103" t="s">
        <v>101</v>
      </c>
      <c r="B9" s="103"/>
      <c r="C9" s="109" t="n">
        <f aca="false">(SUM(D9:E9))</f>
        <v>9693.324466</v>
      </c>
      <c r="D9" s="109" t="n">
        <v>5855.942195</v>
      </c>
      <c r="E9" s="110" t="n">
        <v>3837.382271</v>
      </c>
    </row>
    <row r="10" s="102" customFormat="true" ht="18.75" hidden="false" customHeight="true" outlineLevel="0" collapsed="false">
      <c r="A10" s="111" t="s">
        <v>224</v>
      </c>
      <c r="B10" s="112" t="s">
        <v>225</v>
      </c>
      <c r="C10" s="109" t="n">
        <v>4659.201935</v>
      </c>
      <c r="D10" s="109" t="n">
        <v>4659.201935</v>
      </c>
      <c r="E10" s="110" t="n">
        <v>0</v>
      </c>
    </row>
    <row r="11" s="102" customFormat="true" ht="18.75" hidden="false" customHeight="true" outlineLevel="0" collapsed="false">
      <c r="A11" s="111" t="s">
        <v>226</v>
      </c>
      <c r="B11" s="112" t="s">
        <v>227</v>
      </c>
      <c r="C11" s="109" t="n">
        <v>1904.478906</v>
      </c>
      <c r="D11" s="109" t="n">
        <v>1904.478906</v>
      </c>
      <c r="E11" s="110" t="n">
        <v>0</v>
      </c>
    </row>
    <row r="12" s="102" customFormat="true" ht="18.75" hidden="false" customHeight="true" outlineLevel="0" collapsed="false">
      <c r="A12" s="111" t="s">
        <v>228</v>
      </c>
      <c r="B12" s="112" t="s">
        <v>229</v>
      </c>
      <c r="C12" s="109" t="n">
        <v>841.379669</v>
      </c>
      <c r="D12" s="109" t="n">
        <v>841.379669</v>
      </c>
      <c r="E12" s="110" t="n">
        <v>0</v>
      </c>
    </row>
    <row r="13" s="102" customFormat="true" ht="18.75" hidden="false" customHeight="true" outlineLevel="0" collapsed="false">
      <c r="A13" s="111" t="s">
        <v>230</v>
      </c>
      <c r="B13" s="112" t="s">
        <v>231</v>
      </c>
      <c r="C13" s="109" t="n">
        <v>4.138</v>
      </c>
      <c r="D13" s="109" t="n">
        <v>4.138</v>
      </c>
      <c r="E13" s="110" t="n">
        <v>0</v>
      </c>
    </row>
    <row r="14" s="102" customFormat="true" ht="18.75" hidden="false" customHeight="true" outlineLevel="0" collapsed="false">
      <c r="A14" s="111" t="s">
        <v>232</v>
      </c>
      <c r="B14" s="112" t="s">
        <v>233</v>
      </c>
      <c r="C14" s="109" t="n">
        <v>394.691154</v>
      </c>
      <c r="D14" s="109" t="n">
        <v>394.691154</v>
      </c>
      <c r="E14" s="110" t="n">
        <v>0</v>
      </c>
    </row>
    <row r="15" s="102" customFormat="true" ht="18.75" hidden="false" customHeight="true" outlineLevel="0" collapsed="false">
      <c r="A15" s="111" t="s">
        <v>234</v>
      </c>
      <c r="B15" s="112" t="s">
        <v>235</v>
      </c>
      <c r="C15" s="109" t="n">
        <v>64.557404</v>
      </c>
      <c r="D15" s="109" t="n">
        <v>64.557404</v>
      </c>
      <c r="E15" s="110" t="n">
        <v>0</v>
      </c>
    </row>
    <row r="16" s="102" customFormat="true" ht="18.75" hidden="false" customHeight="true" outlineLevel="0" collapsed="false">
      <c r="A16" s="111" t="s">
        <v>236</v>
      </c>
      <c r="B16" s="112" t="s">
        <v>237</v>
      </c>
      <c r="C16" s="109" t="n">
        <v>992.046732</v>
      </c>
      <c r="D16" s="109" t="n">
        <v>992.046732</v>
      </c>
      <c r="E16" s="110" t="n">
        <v>0</v>
      </c>
    </row>
    <row r="17" s="102" customFormat="true" ht="18.75" hidden="false" customHeight="true" outlineLevel="0" collapsed="false">
      <c r="A17" s="111" t="s">
        <v>238</v>
      </c>
      <c r="B17" s="112" t="s">
        <v>239</v>
      </c>
      <c r="C17" s="109" t="n">
        <v>1.907192</v>
      </c>
      <c r="D17" s="109" t="n">
        <v>1.907192</v>
      </c>
      <c r="E17" s="110" t="n">
        <v>0</v>
      </c>
    </row>
    <row r="18" s="102" customFormat="true" ht="18.75" hidden="false" customHeight="true" outlineLevel="0" collapsed="false">
      <c r="A18" s="111" t="s">
        <v>240</v>
      </c>
      <c r="B18" s="112" t="s">
        <v>241</v>
      </c>
      <c r="C18" s="109" t="n">
        <v>456.002878</v>
      </c>
      <c r="D18" s="109" t="n">
        <v>456.002878</v>
      </c>
      <c r="E18" s="110" t="n">
        <v>0</v>
      </c>
    </row>
    <row r="19" s="102" customFormat="true" ht="18.75" hidden="false" customHeight="true" outlineLevel="0" collapsed="false">
      <c r="A19" s="111" t="s">
        <v>242</v>
      </c>
      <c r="B19" s="112" t="s">
        <v>243</v>
      </c>
      <c r="C19" s="109" t="n">
        <v>1196.74026</v>
      </c>
      <c r="D19" s="109" t="n">
        <v>1196.74026</v>
      </c>
      <c r="E19" s="110" t="n">
        <v>0</v>
      </c>
    </row>
    <row r="20" s="102" customFormat="true" ht="18.75" hidden="false" customHeight="true" outlineLevel="0" collapsed="false">
      <c r="A20" s="111" t="s">
        <v>244</v>
      </c>
      <c r="B20" s="112" t="s">
        <v>245</v>
      </c>
      <c r="C20" s="109" t="n">
        <v>7.0834</v>
      </c>
      <c r="D20" s="109" t="n">
        <v>7.0834</v>
      </c>
      <c r="E20" s="110" t="n">
        <v>0</v>
      </c>
    </row>
    <row r="21" s="102" customFormat="true" ht="18.75" hidden="false" customHeight="true" outlineLevel="0" collapsed="false">
      <c r="A21" s="111" t="s">
        <v>246</v>
      </c>
      <c r="B21" s="112" t="s">
        <v>247</v>
      </c>
      <c r="C21" s="109" t="n">
        <v>776.591026</v>
      </c>
      <c r="D21" s="109" t="n">
        <v>776.591026</v>
      </c>
      <c r="E21" s="110" t="n">
        <v>0</v>
      </c>
    </row>
    <row r="22" s="102" customFormat="true" ht="18.75" hidden="false" customHeight="true" outlineLevel="0" collapsed="false">
      <c r="A22" s="113" t="s">
        <v>248</v>
      </c>
      <c r="B22" s="112" t="s">
        <v>249</v>
      </c>
      <c r="C22" s="109" t="n">
        <v>49.2444</v>
      </c>
      <c r="D22" s="109" t="n">
        <v>49.2444</v>
      </c>
      <c r="E22" s="110" t="n">
        <v>0</v>
      </c>
    </row>
    <row r="23" s="102" customFormat="true" ht="18.75" hidden="false" customHeight="true" outlineLevel="0" collapsed="false">
      <c r="A23" s="113" t="s">
        <v>250</v>
      </c>
      <c r="B23" s="112" t="s">
        <v>251</v>
      </c>
      <c r="C23" s="109" t="n">
        <v>20.1271</v>
      </c>
      <c r="D23" s="109" t="n">
        <v>20.1271</v>
      </c>
      <c r="E23" s="110" t="n">
        <v>0</v>
      </c>
    </row>
    <row r="24" s="102" customFormat="true" ht="18.75" hidden="false" customHeight="true" outlineLevel="0" collapsed="false">
      <c r="A24" s="113" t="s">
        <v>252</v>
      </c>
      <c r="B24" s="112" t="s">
        <v>253</v>
      </c>
      <c r="C24" s="109" t="n">
        <v>32.084667</v>
      </c>
      <c r="D24" s="109" t="n">
        <v>32.084667</v>
      </c>
      <c r="E24" s="110" t="n">
        <v>0</v>
      </c>
    </row>
    <row r="25" s="102" customFormat="true" ht="18.75" hidden="false" customHeight="true" outlineLevel="0" collapsed="false">
      <c r="A25" s="113" t="s">
        <v>254</v>
      </c>
      <c r="B25" s="112" t="s">
        <v>255</v>
      </c>
      <c r="C25" s="109" t="n">
        <v>2.615</v>
      </c>
      <c r="D25" s="109" t="n">
        <v>2.615</v>
      </c>
      <c r="E25" s="110" t="n">
        <v>0</v>
      </c>
    </row>
    <row r="26" s="102" customFormat="true" ht="18.75" hidden="false" customHeight="true" outlineLevel="0" collapsed="false">
      <c r="A26" s="113" t="s">
        <v>256</v>
      </c>
      <c r="B26" s="112" t="s">
        <v>193</v>
      </c>
      <c r="C26" s="109" t="n">
        <v>116.581902</v>
      </c>
      <c r="D26" s="109" t="n">
        <v>116.581902</v>
      </c>
      <c r="E26" s="110" t="n">
        <v>0</v>
      </c>
    </row>
    <row r="27" s="102" customFormat="true" ht="18.75" hidden="false" customHeight="true" outlineLevel="0" collapsed="false">
      <c r="A27" s="113" t="s">
        <v>257</v>
      </c>
      <c r="B27" s="112" t="s">
        <v>258</v>
      </c>
      <c r="C27" s="109" t="n">
        <v>190.506771</v>
      </c>
      <c r="D27" s="109" t="n">
        <v>190.506771</v>
      </c>
      <c r="E27" s="110" t="n">
        <v>0</v>
      </c>
    </row>
    <row r="28" s="102" customFormat="true" ht="18.75" hidden="false" customHeight="true" outlineLevel="0" collapsed="false">
      <c r="A28" s="113" t="s">
        <v>259</v>
      </c>
      <c r="B28" s="112" t="s">
        <v>260</v>
      </c>
      <c r="C28" s="109" t="n">
        <v>1.905994</v>
      </c>
      <c r="D28" s="109" t="n">
        <v>1.905994</v>
      </c>
      <c r="E28" s="110" t="n">
        <v>0</v>
      </c>
    </row>
    <row r="29" s="102" customFormat="true" ht="18.75" hidden="false" customHeight="true" outlineLevel="0" collapsed="false">
      <c r="A29" s="113" t="s">
        <v>261</v>
      </c>
      <c r="B29" s="112" t="s">
        <v>262</v>
      </c>
      <c r="C29" s="109" t="n">
        <v>3292.577661</v>
      </c>
      <c r="D29" s="109" t="n">
        <v>0</v>
      </c>
      <c r="E29" s="110" t="n">
        <v>3292.577661</v>
      </c>
    </row>
    <row r="30" s="102" customFormat="true" ht="18.75" hidden="false" customHeight="true" outlineLevel="0" collapsed="false">
      <c r="A30" s="113" t="s">
        <v>263</v>
      </c>
      <c r="B30" s="112" t="s">
        <v>264</v>
      </c>
      <c r="C30" s="109" t="n">
        <v>118.647293</v>
      </c>
      <c r="D30" s="109" t="n">
        <v>0</v>
      </c>
      <c r="E30" s="110" t="n">
        <v>118.647293</v>
      </c>
    </row>
    <row r="31" s="102" customFormat="true" ht="18.75" hidden="false" customHeight="true" outlineLevel="0" collapsed="false">
      <c r="A31" s="113" t="s">
        <v>265</v>
      </c>
      <c r="B31" s="112" t="s">
        <v>266</v>
      </c>
      <c r="C31" s="109" t="n">
        <v>69.8581</v>
      </c>
      <c r="D31" s="109" t="n">
        <v>0</v>
      </c>
      <c r="E31" s="110" t="n">
        <v>69.8581</v>
      </c>
    </row>
    <row r="32" s="102" customFormat="true" ht="18.75" hidden="false" customHeight="true" outlineLevel="0" collapsed="false">
      <c r="A32" s="113" t="s">
        <v>267</v>
      </c>
      <c r="B32" s="112" t="s">
        <v>268</v>
      </c>
      <c r="C32" s="109" t="n">
        <v>11.820379</v>
      </c>
      <c r="D32" s="109" t="n">
        <v>0</v>
      </c>
      <c r="E32" s="110" t="n">
        <v>11.820379</v>
      </c>
    </row>
    <row r="33" s="102" customFormat="true" ht="18.75" hidden="false" customHeight="true" outlineLevel="0" collapsed="false">
      <c r="A33" s="113" t="s">
        <v>269</v>
      </c>
      <c r="B33" s="112" t="s">
        <v>270</v>
      </c>
      <c r="C33" s="109" t="n">
        <v>6.301424</v>
      </c>
      <c r="D33" s="109" t="n">
        <v>0</v>
      </c>
      <c r="E33" s="110" t="n">
        <v>6.301424</v>
      </c>
    </row>
    <row r="34" s="102" customFormat="true" ht="18.75" hidden="false" customHeight="true" outlineLevel="0" collapsed="false">
      <c r="A34" s="113" t="s">
        <v>271</v>
      </c>
      <c r="B34" s="112" t="s">
        <v>272</v>
      </c>
      <c r="C34" s="109" t="n">
        <v>55.812755</v>
      </c>
      <c r="D34" s="109" t="n">
        <v>0</v>
      </c>
      <c r="E34" s="110" t="n">
        <v>55.812755</v>
      </c>
    </row>
    <row r="35" s="102" customFormat="true" ht="18.75" hidden="false" customHeight="true" outlineLevel="0" collapsed="false">
      <c r="A35" s="113" t="s">
        <v>273</v>
      </c>
      <c r="B35" s="112" t="s">
        <v>274</v>
      </c>
      <c r="C35" s="109" t="n">
        <v>18.488061</v>
      </c>
      <c r="D35" s="109" t="n">
        <v>0</v>
      </c>
      <c r="E35" s="110" t="n">
        <v>18.488061</v>
      </c>
    </row>
    <row r="36" s="102" customFormat="true" ht="18.75" hidden="false" customHeight="true" outlineLevel="0" collapsed="false">
      <c r="A36" s="113" t="s">
        <v>275</v>
      </c>
      <c r="B36" s="112" t="s">
        <v>276</v>
      </c>
      <c r="C36" s="109" t="n">
        <v>25.734624</v>
      </c>
      <c r="D36" s="109" t="n">
        <v>0</v>
      </c>
      <c r="E36" s="110" t="n">
        <v>25.734624</v>
      </c>
    </row>
    <row r="37" s="102" customFormat="true" ht="18.75" hidden="false" customHeight="true" outlineLevel="0" collapsed="false">
      <c r="A37" s="113" t="s">
        <v>277</v>
      </c>
      <c r="B37" s="112" t="s">
        <v>278</v>
      </c>
      <c r="C37" s="109" t="n">
        <v>101.839</v>
      </c>
      <c r="D37" s="109" t="n">
        <v>0</v>
      </c>
      <c r="E37" s="110" t="n">
        <v>101.839</v>
      </c>
    </row>
    <row r="38" s="102" customFormat="true" ht="18.75" hidden="false" customHeight="true" outlineLevel="0" collapsed="false">
      <c r="A38" s="113" t="s">
        <v>279</v>
      </c>
      <c r="B38" s="112" t="s">
        <v>280</v>
      </c>
      <c r="C38" s="109" t="n">
        <v>28.62</v>
      </c>
      <c r="D38" s="109" t="n">
        <v>0</v>
      </c>
      <c r="E38" s="110" t="n">
        <v>28.62</v>
      </c>
    </row>
    <row r="39" s="102" customFormat="true" ht="18.75" hidden="false" customHeight="true" outlineLevel="0" collapsed="false">
      <c r="A39" s="113" t="s">
        <v>281</v>
      </c>
      <c r="B39" s="112" t="s">
        <v>282</v>
      </c>
      <c r="C39" s="109" t="n">
        <v>26.7859</v>
      </c>
      <c r="D39" s="109" t="n">
        <v>0</v>
      </c>
      <c r="E39" s="110" t="n">
        <v>26.7859</v>
      </c>
    </row>
    <row r="40" s="102" customFormat="true" ht="18.75" hidden="false" customHeight="true" outlineLevel="0" collapsed="false">
      <c r="A40" s="113" t="s">
        <v>283</v>
      </c>
      <c r="B40" s="112" t="s">
        <v>284</v>
      </c>
      <c r="C40" s="109" t="n">
        <v>29.5416</v>
      </c>
      <c r="D40" s="109" t="n">
        <v>0</v>
      </c>
      <c r="E40" s="110" t="n">
        <v>29.5416</v>
      </c>
    </row>
    <row r="41" s="102" customFormat="true" ht="18.75" hidden="false" customHeight="true" outlineLevel="0" collapsed="false">
      <c r="A41" s="113" t="s">
        <v>285</v>
      </c>
      <c r="B41" s="112" t="s">
        <v>286</v>
      </c>
      <c r="C41" s="109" t="n">
        <v>2347.250878</v>
      </c>
      <c r="D41" s="109" t="n">
        <v>0</v>
      </c>
      <c r="E41" s="110" t="n">
        <v>2347.250878</v>
      </c>
    </row>
    <row r="42" s="102" customFormat="true" ht="18.75" hidden="false" customHeight="true" outlineLevel="0" collapsed="false">
      <c r="A42" s="113" t="s">
        <v>287</v>
      </c>
      <c r="B42" s="112" t="s">
        <v>288</v>
      </c>
      <c r="C42" s="109" t="n">
        <v>115.5745</v>
      </c>
      <c r="D42" s="109" t="n">
        <v>0</v>
      </c>
      <c r="E42" s="110" t="n">
        <v>115.5745</v>
      </c>
    </row>
    <row r="43" s="102" customFormat="true" ht="18.75" hidden="false" customHeight="true" outlineLevel="0" collapsed="false">
      <c r="A43" s="113" t="s">
        <v>289</v>
      </c>
      <c r="B43" s="112" t="s">
        <v>290</v>
      </c>
      <c r="C43" s="109" t="n">
        <v>4.5</v>
      </c>
      <c r="D43" s="109" t="n">
        <v>0</v>
      </c>
      <c r="E43" s="110" t="n">
        <v>4.5</v>
      </c>
    </row>
    <row r="44" s="102" customFormat="true" ht="18.75" hidden="false" customHeight="true" outlineLevel="0" collapsed="false">
      <c r="A44" s="113" t="s">
        <v>291</v>
      </c>
      <c r="B44" s="112" t="s">
        <v>292</v>
      </c>
      <c r="C44" s="109" t="n">
        <v>1.5972</v>
      </c>
      <c r="D44" s="109" t="n">
        <v>0</v>
      </c>
      <c r="E44" s="110" t="n">
        <v>1.5972</v>
      </c>
    </row>
    <row r="45" s="102" customFormat="true" ht="18.75" hidden="false" customHeight="true" outlineLevel="0" collapsed="false">
      <c r="A45" s="113" t="s">
        <v>293</v>
      </c>
      <c r="B45" s="112" t="s">
        <v>294</v>
      </c>
      <c r="C45" s="109" t="n">
        <v>15.3482</v>
      </c>
      <c r="D45" s="109" t="n">
        <v>0</v>
      </c>
      <c r="E45" s="110" t="n">
        <v>15.3482</v>
      </c>
    </row>
    <row r="46" s="102" customFormat="true" ht="18.75" hidden="false" customHeight="true" outlineLevel="0" collapsed="false">
      <c r="A46" s="113" t="s">
        <v>295</v>
      </c>
      <c r="B46" s="112" t="s">
        <v>296</v>
      </c>
      <c r="C46" s="109" t="n">
        <v>58.057178</v>
      </c>
      <c r="D46" s="109" t="n">
        <v>0</v>
      </c>
      <c r="E46" s="110" t="n">
        <v>58.057178</v>
      </c>
    </row>
    <row r="47" s="102" customFormat="true" ht="18.75" hidden="false" customHeight="true" outlineLevel="0" collapsed="false">
      <c r="A47" s="113" t="s">
        <v>297</v>
      </c>
      <c r="B47" s="112" t="s">
        <v>298</v>
      </c>
      <c r="C47" s="109" t="n">
        <v>12.635731</v>
      </c>
      <c r="D47" s="109" t="n">
        <v>0</v>
      </c>
      <c r="E47" s="110" t="n">
        <v>12.635731</v>
      </c>
    </row>
    <row r="48" s="102" customFormat="true" ht="18.75" hidden="false" customHeight="true" outlineLevel="0" collapsed="false">
      <c r="A48" s="113" t="s">
        <v>299</v>
      </c>
      <c r="B48" s="112" t="s">
        <v>300</v>
      </c>
      <c r="C48" s="109" t="n">
        <v>244.164838</v>
      </c>
      <c r="D48" s="109" t="n">
        <v>0</v>
      </c>
      <c r="E48" s="110" t="n">
        <v>244.164838</v>
      </c>
    </row>
    <row r="49" s="102" customFormat="true" ht="18.75" hidden="false" customHeight="true" outlineLevel="0" collapsed="false">
      <c r="A49" s="113" t="s">
        <v>301</v>
      </c>
      <c r="B49" s="112" t="s">
        <v>302</v>
      </c>
      <c r="C49" s="109" t="n">
        <v>60.0366</v>
      </c>
      <c r="D49" s="109" t="n">
        <v>0</v>
      </c>
      <c r="E49" s="110" t="n">
        <v>60.0366</v>
      </c>
    </row>
    <row r="50" s="102" customFormat="true" ht="18.75" hidden="false" customHeight="true" outlineLevel="0" collapsed="false">
      <c r="A50" s="113" t="s">
        <v>303</v>
      </c>
      <c r="B50" s="112" t="s">
        <v>304</v>
      </c>
      <c r="C50" s="109" t="n">
        <v>17.2848</v>
      </c>
      <c r="D50" s="109" t="n">
        <v>0</v>
      </c>
      <c r="E50" s="110" t="n">
        <v>17.2848</v>
      </c>
    </row>
    <row r="51" s="102" customFormat="true" ht="18.75" hidden="false" customHeight="true" outlineLevel="0" collapsed="false">
      <c r="A51" s="113" t="s">
        <v>305</v>
      </c>
      <c r="B51" s="112" t="s">
        <v>306</v>
      </c>
      <c r="C51" s="109" t="n">
        <v>38.02</v>
      </c>
      <c r="D51" s="109" t="n">
        <v>0</v>
      </c>
      <c r="E51" s="110" t="n">
        <v>38.02</v>
      </c>
    </row>
    <row r="52" s="102" customFormat="true" ht="18.75" hidden="false" customHeight="true" outlineLevel="0" collapsed="false">
      <c r="A52" s="113" t="s">
        <v>307</v>
      </c>
      <c r="B52" s="112" t="s">
        <v>308</v>
      </c>
      <c r="C52" s="109" t="n">
        <v>4.7318</v>
      </c>
      <c r="D52" s="109" t="n">
        <v>0</v>
      </c>
      <c r="E52" s="110" t="n">
        <v>4.7318</v>
      </c>
    </row>
    <row r="53" s="102" customFormat="true" ht="18.75" hidden="false" customHeight="true" outlineLevel="0" collapsed="false">
      <c r="A53" s="113" t="s">
        <v>309</v>
      </c>
      <c r="B53" s="112" t="s">
        <v>310</v>
      </c>
      <c r="C53" s="109" t="n">
        <v>484.76801</v>
      </c>
      <c r="D53" s="109" t="n">
        <v>0</v>
      </c>
      <c r="E53" s="110" t="n">
        <v>484.76801</v>
      </c>
    </row>
    <row r="54" s="102" customFormat="true" ht="18.75" hidden="false" customHeight="true" outlineLevel="0" collapsed="false">
      <c r="A54" s="114" t="s">
        <v>311</v>
      </c>
      <c r="B54" s="115" t="s">
        <v>312</v>
      </c>
      <c r="C54" s="116" t="n">
        <v>484.76801</v>
      </c>
      <c r="D54" s="116" t="n">
        <v>0</v>
      </c>
      <c r="E54" s="117" t="n">
        <v>484.76801</v>
      </c>
    </row>
    <row r="55" customFormat="false" ht="86.25" hidden="false" customHeight="true" outlineLevel="0" collapsed="false">
      <c r="A55" s="118" t="s">
        <v>313</v>
      </c>
      <c r="B55" s="118"/>
      <c r="C55" s="118"/>
      <c r="D55" s="118"/>
      <c r="E55" s="118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55:E5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94" customFormat="true" ht="30" hidden="false" customHeight="true" outlineLevel="0" collapsed="false">
      <c r="A1" s="93" t="s">
        <v>31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6" customFormat="true" ht="11.1" hidden="false" customHeight="true" outlineLevel="0" collapsed="false">
      <c r="L2" s="6" t="s">
        <v>315</v>
      </c>
    </row>
    <row r="3" s="96" customFormat="true" ht="15" hidden="false" customHeight="true" outlineLevel="0" collapsed="false">
      <c r="A3" s="7" t="s">
        <v>3</v>
      </c>
      <c r="B3" s="97"/>
      <c r="C3" s="97"/>
      <c r="D3" s="97"/>
      <c r="E3" s="97"/>
      <c r="F3" s="97"/>
      <c r="G3" s="97"/>
      <c r="H3" s="97"/>
      <c r="I3" s="97"/>
      <c r="J3" s="97"/>
      <c r="K3" s="108"/>
      <c r="L3" s="6" t="s">
        <v>4</v>
      </c>
    </row>
    <row r="4" s="102" customFormat="true" ht="27.95" hidden="false" customHeight="true" outlineLevel="0" collapsed="false">
      <c r="A4" s="119" t="s">
        <v>316</v>
      </c>
      <c r="B4" s="119"/>
      <c r="C4" s="119"/>
      <c r="D4" s="119"/>
      <c r="E4" s="119"/>
      <c r="F4" s="119"/>
      <c r="G4" s="120" t="s">
        <v>317</v>
      </c>
      <c r="H4" s="120"/>
      <c r="I4" s="120"/>
      <c r="J4" s="120"/>
      <c r="K4" s="120"/>
      <c r="L4" s="120"/>
    </row>
    <row r="5" s="102" customFormat="true" ht="30" hidden="false" customHeight="true" outlineLevel="0" collapsed="false">
      <c r="A5" s="121" t="s">
        <v>101</v>
      </c>
      <c r="B5" s="122" t="s">
        <v>318</v>
      </c>
      <c r="C5" s="122" t="s">
        <v>319</v>
      </c>
      <c r="D5" s="122"/>
      <c r="E5" s="122"/>
      <c r="F5" s="122" t="s">
        <v>320</v>
      </c>
      <c r="G5" s="123" t="s">
        <v>101</v>
      </c>
      <c r="H5" s="122" t="s">
        <v>318</v>
      </c>
      <c r="I5" s="122" t="s">
        <v>319</v>
      </c>
      <c r="J5" s="122"/>
      <c r="K5" s="122"/>
      <c r="L5" s="124" t="s">
        <v>320</v>
      </c>
    </row>
    <row r="6" s="102" customFormat="true" ht="30" hidden="false" customHeight="true" outlineLevel="0" collapsed="false">
      <c r="A6" s="121"/>
      <c r="B6" s="122"/>
      <c r="C6" s="125" t="s">
        <v>321</v>
      </c>
      <c r="D6" s="125" t="s">
        <v>322</v>
      </c>
      <c r="E6" s="125" t="s">
        <v>323</v>
      </c>
      <c r="F6" s="122"/>
      <c r="G6" s="123"/>
      <c r="H6" s="122"/>
      <c r="I6" s="125" t="s">
        <v>321</v>
      </c>
      <c r="J6" s="125" t="s">
        <v>322</v>
      </c>
      <c r="K6" s="125" t="s">
        <v>323</v>
      </c>
      <c r="L6" s="124"/>
    </row>
    <row r="7" s="102" customFormat="true" ht="27.95" hidden="false" customHeight="true" outlineLevel="0" collapsed="false">
      <c r="A7" s="126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8" t="n">
        <v>12</v>
      </c>
    </row>
    <row r="8" s="133" customFormat="true" ht="42.75" hidden="false" customHeight="true" outlineLevel="0" collapsed="false">
      <c r="A8" s="129" t="n">
        <f aca="false">SUM(B8:C8)</f>
        <v>71.77</v>
      </c>
      <c r="B8" s="130"/>
      <c r="C8" s="130" t="n">
        <f aca="false">SUM(D8:F8)</f>
        <v>71.77</v>
      </c>
      <c r="D8" s="130"/>
      <c r="E8" s="130" t="n">
        <v>43.89</v>
      </c>
      <c r="F8" s="130" t="n">
        <v>27.88</v>
      </c>
      <c r="G8" s="130" t="n">
        <f aca="false">SUM(H8:I8)</f>
        <v>89.58</v>
      </c>
      <c r="H8" s="130"/>
      <c r="I8" s="130" t="n">
        <f aca="false">SUM(J8:L8)</f>
        <v>89.58</v>
      </c>
      <c r="J8" s="130"/>
      <c r="K8" s="131" t="n">
        <v>60.04</v>
      </c>
      <c r="L8" s="132" t="n">
        <v>29.54</v>
      </c>
    </row>
    <row r="9" customFormat="false" ht="138.95" hidden="false" customHeight="true" outlineLevel="0" collapsed="false">
      <c r="A9" s="107" t="s">
        <v>324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2" width="6.12"/>
    <col collapsed="false" customWidth="true" hidden="false" outlineLevel="0" max="3" min="3" style="92" width="8.5"/>
    <col collapsed="false" customWidth="true" hidden="false" outlineLevel="0" max="4" min="4" style="92" width="12.87"/>
    <col collapsed="false" customWidth="true" hidden="false" outlineLevel="0" max="5" min="5" style="92" width="26.24"/>
    <col collapsed="false" customWidth="true" hidden="false" outlineLevel="0" max="6" min="6" style="92" width="27.37"/>
    <col collapsed="false" customWidth="true" hidden="false" outlineLevel="0" max="7" min="7" style="92" width="32.62"/>
  </cols>
  <sheetData>
    <row r="1" s="94" customFormat="true" ht="30" hidden="false" customHeight="true" outlineLevel="0" collapsed="false">
      <c r="A1" s="93" t="s">
        <v>325</v>
      </c>
      <c r="B1" s="93"/>
      <c r="C1" s="93"/>
      <c r="D1" s="93"/>
      <c r="E1" s="93"/>
      <c r="F1" s="93"/>
      <c r="G1" s="93"/>
    </row>
    <row r="2" s="96" customFormat="true" ht="11.1" hidden="false" customHeight="true" outlineLevel="0" collapsed="false">
      <c r="A2" s="95"/>
      <c r="B2" s="95"/>
      <c r="C2" s="95"/>
      <c r="D2" s="95"/>
      <c r="G2" s="6" t="s">
        <v>326</v>
      </c>
    </row>
    <row r="3" s="96" customFormat="true" ht="15" hidden="false" customHeight="true" outlineLevel="0" collapsed="false">
      <c r="A3" s="7" t="s">
        <v>3</v>
      </c>
      <c r="B3" s="7"/>
      <c r="C3" s="95"/>
      <c r="D3" s="95"/>
      <c r="E3" s="108"/>
      <c r="F3" s="108"/>
      <c r="G3" s="6" t="s">
        <v>4</v>
      </c>
    </row>
    <row r="4" s="102" customFormat="true" ht="20.25" hidden="false" customHeight="true" outlineLevel="0" collapsed="false">
      <c r="A4" s="98" t="s">
        <v>216</v>
      </c>
      <c r="B4" s="98"/>
      <c r="C4" s="98"/>
      <c r="D4" s="98"/>
      <c r="E4" s="134" t="s">
        <v>82</v>
      </c>
      <c r="F4" s="134" t="s">
        <v>197</v>
      </c>
      <c r="G4" s="135" t="s">
        <v>198</v>
      </c>
    </row>
    <row r="5" s="102" customFormat="true" ht="27" hidden="false" customHeight="true" outlineLevel="0" collapsed="false">
      <c r="A5" s="103" t="s">
        <v>112</v>
      </c>
      <c r="B5" s="103"/>
      <c r="C5" s="103"/>
      <c r="D5" s="104" t="s">
        <v>113</v>
      </c>
      <c r="E5" s="134"/>
      <c r="F5" s="134"/>
      <c r="G5" s="135"/>
    </row>
    <row r="6" s="102" customFormat="true" ht="18" hidden="false" customHeight="true" outlineLevel="0" collapsed="false">
      <c r="A6" s="103"/>
      <c r="B6" s="103"/>
      <c r="C6" s="103"/>
      <c r="D6" s="104"/>
      <c r="E6" s="134"/>
      <c r="F6" s="134"/>
      <c r="G6" s="135"/>
    </row>
    <row r="7" s="102" customFormat="true" ht="22.5" hidden="false" customHeight="true" outlineLevel="0" collapsed="false">
      <c r="A7" s="103"/>
      <c r="B7" s="103"/>
      <c r="C7" s="103"/>
      <c r="D7" s="104"/>
      <c r="E7" s="134"/>
      <c r="F7" s="134"/>
      <c r="G7" s="135"/>
    </row>
    <row r="8" s="102" customFormat="true" ht="22.5" hidden="false" customHeight="true" outlineLevel="0" collapsed="false">
      <c r="A8" s="103" t="s">
        <v>114</v>
      </c>
      <c r="B8" s="103"/>
      <c r="C8" s="103"/>
      <c r="D8" s="103"/>
      <c r="E8" s="105" t="n">
        <v>1</v>
      </c>
      <c r="F8" s="105" t="n">
        <v>2</v>
      </c>
      <c r="G8" s="106" t="n">
        <v>3</v>
      </c>
    </row>
    <row r="9" s="102" customFormat="true" ht="22.5" hidden="false" customHeight="true" outlineLevel="0" collapsed="false">
      <c r="A9" s="136" t="s">
        <v>101</v>
      </c>
      <c r="B9" s="136"/>
      <c r="C9" s="136"/>
      <c r="D9" s="136"/>
      <c r="E9" s="137" t="n">
        <v>0</v>
      </c>
      <c r="F9" s="137"/>
      <c r="G9" s="138"/>
    </row>
    <row r="10" s="133" customFormat="true" ht="22.5" hidden="false" customHeight="true" outlineLevel="0" collapsed="false">
      <c r="A10" s="139"/>
      <c r="B10" s="139"/>
      <c r="C10" s="139"/>
      <c r="D10" s="140"/>
      <c r="E10" s="141"/>
      <c r="F10" s="142"/>
      <c r="G10" s="143"/>
    </row>
    <row r="11" s="133" customFormat="true" ht="22.5" hidden="false" customHeight="true" outlineLevel="0" collapsed="false">
      <c r="A11" s="139"/>
      <c r="B11" s="139"/>
      <c r="C11" s="139"/>
      <c r="D11" s="144"/>
      <c r="E11" s="141"/>
      <c r="F11" s="141"/>
      <c r="G11" s="145"/>
    </row>
    <row r="12" s="133" customFormat="true" ht="22.5" hidden="false" customHeight="true" outlineLevel="0" collapsed="false">
      <c r="A12" s="139"/>
      <c r="B12" s="139"/>
      <c r="C12" s="139"/>
      <c r="D12" s="140"/>
      <c r="E12" s="141"/>
      <c r="F12" s="141"/>
      <c r="G12" s="145"/>
    </row>
    <row r="13" s="133" customFormat="true" ht="22.5" hidden="false" customHeight="true" outlineLevel="0" collapsed="false">
      <c r="A13" s="139"/>
      <c r="B13" s="139"/>
      <c r="C13" s="139"/>
      <c r="D13" s="144"/>
      <c r="E13" s="141"/>
      <c r="F13" s="141"/>
      <c r="G13" s="145"/>
    </row>
    <row r="14" s="133" customFormat="true" ht="22.5" hidden="false" customHeight="true" outlineLevel="0" collapsed="false">
      <c r="A14" s="139"/>
      <c r="B14" s="139"/>
      <c r="C14" s="139"/>
      <c r="D14" s="144"/>
      <c r="E14" s="141"/>
      <c r="F14" s="141"/>
      <c r="G14" s="145"/>
    </row>
    <row r="15" s="133" customFormat="true" ht="22.5" hidden="false" customHeight="true" outlineLevel="0" collapsed="false">
      <c r="A15" s="146"/>
      <c r="B15" s="146"/>
      <c r="C15" s="146"/>
      <c r="D15" s="147"/>
      <c r="E15" s="148"/>
      <c r="F15" s="148"/>
      <c r="G15" s="149"/>
    </row>
    <row r="16" s="92" customFormat="true" ht="120" hidden="false" customHeight="true" outlineLevel="0" collapsed="false">
      <c r="A16" s="118" t="s">
        <v>327</v>
      </c>
      <c r="B16" s="118"/>
      <c r="C16" s="118"/>
      <c r="D16" s="118"/>
      <c r="E16" s="118"/>
      <c r="F16" s="118"/>
      <c r="G16" s="11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8-28T09:00:51Z</cp:lastPrinted>
  <dcterms:modified xsi:type="dcterms:W3CDTF">2018-09-03T11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