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XRCLtxqoRAEvf" sheetId="1" state="hidden" r:id="rId2"/>
    <sheet name="9buU5KC" sheetId="2" state="hidden" r:id="rId3"/>
    <sheet name="乡镇收支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表一</t>
  </si>
  <si>
    <r>
      <rPr>
        <b val="true"/>
        <sz val="20"/>
        <rFont val="Noto Sans"/>
        <family val="2"/>
      </rPr>
      <t xml:space="preserve">翁源县翁城镇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公共财政预算收支草案</t>
    </r>
  </si>
  <si>
    <t xml:space="preserve">编制单位：翁城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公共财政预算收入未含专款</t>
    </r>
  </si>
  <si>
    <t xml:space="preserve">一、地方财政预算支出</t>
  </si>
  <si>
    <t xml:space="preserve">（一）税收收入</t>
  </si>
  <si>
    <t xml:space="preserve">（一）一般公共服务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收入</t>
    </r>
  </si>
  <si>
    <t xml:space="preserve">（二）国防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收入</t>
    </r>
  </si>
  <si>
    <t xml:space="preserve">（三）公共安全支出</t>
  </si>
  <si>
    <t xml:space="preserve">（二）非税收入</t>
  </si>
  <si>
    <t xml:space="preserve">（四）教育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五）精准扶贫支出</t>
  </si>
  <si>
    <t xml:space="preserve">其中：排污费收入</t>
  </si>
  <si>
    <t xml:space="preserve">（六）文化体育与传媒支出</t>
  </si>
  <si>
    <t xml:space="preserve">   教育费附加收入</t>
  </si>
  <si>
    <t xml:space="preserve">（七）社会保障和就业支出</t>
  </si>
  <si>
    <t xml:space="preserve">          水资源费收入</t>
  </si>
  <si>
    <t xml:space="preserve">（八）医疗卫生与计划生育支出</t>
  </si>
  <si>
    <t xml:space="preserve">残疾人保障金</t>
  </si>
  <si>
    <t xml:space="preserve">（九）节能环保支出</t>
  </si>
  <si>
    <t xml:space="preserve">        社会保险基金收入</t>
  </si>
  <si>
    <t xml:space="preserve">（十）城乡社区支出</t>
  </si>
  <si>
    <t xml:space="preserve">         地方教育费附加</t>
  </si>
  <si>
    <t xml:space="preserve">（十一）农林水支出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二）交通运输支出</t>
  </si>
  <si>
    <t xml:space="preserve">    其中：污水处理费收入</t>
  </si>
  <si>
    <t xml:space="preserve">（十三）安全消防支出</t>
  </si>
  <si>
    <t xml:space="preserve">          河道维护费收入</t>
  </si>
  <si>
    <t xml:space="preserve">（十四）商业服务业等支出</t>
  </si>
  <si>
    <t xml:space="preserve">          其他收费收入</t>
  </si>
  <si>
    <t xml:space="preserve">（十五）地震灾后恢复重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六）三防支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七）住房保障支出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八）粮油物资储备支出</t>
  </si>
  <si>
    <t xml:space="preserve">二、转移性收入</t>
  </si>
  <si>
    <t xml:space="preserve">（十九）预备费</t>
  </si>
  <si>
    <t xml:space="preserve">（一）返还性收入</t>
  </si>
  <si>
    <t xml:space="preserve">（二十）其他支出</t>
  </si>
  <si>
    <t xml:space="preserve">（二）一般性转移支付收入</t>
  </si>
  <si>
    <t xml:space="preserve">（三）一次性专款收入</t>
  </si>
  <si>
    <t xml:space="preserve">（四）上年结余收入</t>
  </si>
  <si>
    <t xml:space="preserve">二、转移性支出</t>
  </si>
  <si>
    <t xml:space="preserve">其中：专项结余</t>
  </si>
  <si>
    <t xml:space="preserve">（二十一）专项上解支出</t>
  </si>
  <si>
    <t xml:space="preserve">    净结余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收入</t>
    </r>
  </si>
  <si>
    <t xml:space="preserve">公共财政预算支出合计</t>
  </si>
  <si>
    <t xml:space="preserve">年终结余</t>
  </si>
  <si>
    <t xml:space="preserve">公共财政预算收入合计</t>
  </si>
  <si>
    <t xml:space="preserve">总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@"/>
    <numFmt numFmtId="169" formatCode="_ * #,##0.00_ ;_ * \-#,##0.00_ ;_ * \-??_ ;_ @_ "/>
    <numFmt numFmtId="170" formatCode="_ * #,##0_ ;_ * \-#,##0_ ;_ * \-??_ ;_ @_ "/>
    <numFmt numFmtId="171" formatCode="0%"/>
    <numFmt numFmtId="172" formatCode="0_ "/>
    <numFmt numFmtId="173" formatCode="0_);[RED]\(0\)"/>
    <numFmt numFmtId="174" formatCode="0"/>
    <numFmt numFmtId="175" formatCode="0.00_);[RED]\(0.00\)"/>
    <numFmt numFmtId="176" formatCode="_ * #,##0.0_ ;_ * \-#,##0.0_ ;_ * \-??_ ;_ @_ "/>
    <numFmt numFmtId="177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 dec" xfId="21"/>
    <cellStyle name="Normal_APR" xfId="22"/>
    <cellStyle name="RowLevel_0" xfId="23"/>
    <cellStyle name="千位[0]_1" xfId="24"/>
    <cellStyle name="千位_1" xfId="25"/>
    <cellStyle name="千分位[0]_laroux" xfId="26"/>
    <cellStyle name="千分位_97-917" xfId="27"/>
    <cellStyle name="后继超级链接" xfId="28"/>
    <cellStyle name="常规_norma1" xfId="29"/>
    <cellStyle name="常规_人员经费" xfId="30"/>
    <cellStyle name="常规_支出" xfId="31"/>
    <cellStyle name="普通_97-917" xfId="32"/>
    <cellStyle name="样式 1" xfId="33"/>
    <cellStyle name="超级链接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false" rightToLeft="false" tabSelected="true" showOutlineSymbols="true" defaultGridColor="true" view="normal" topLeftCell="F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8.87"/>
    <col collapsed="false" customWidth="true" hidden="false" outlineLevel="0" max="3" min="3" style="3" width="10.12"/>
    <col collapsed="false" customWidth="true" hidden="false" outlineLevel="0" max="4" min="4" style="3" width="10.62"/>
    <col collapsed="false" customWidth="true" hidden="false" outlineLevel="0" max="5" min="5" style="3" width="9.62"/>
    <col collapsed="false" customWidth="true" hidden="false" outlineLevel="0" max="6" min="6" style="3" width="11.12"/>
    <col collapsed="false" customWidth="true" hidden="false" outlineLevel="0" max="7" min="7" style="3" width="25.12"/>
    <col collapsed="false" customWidth="true" hidden="false" outlineLevel="0" max="9" min="8" style="3" width="10.12"/>
    <col collapsed="false" customWidth="true" hidden="false" outlineLevel="0" max="10" min="10" style="4" width="11.87"/>
    <col collapsed="false" customWidth="true" hidden="false" outlineLevel="0" max="11" min="11" style="3" width="12.5"/>
    <col collapsed="false" customWidth="true" hidden="false" outlineLevel="0" max="12" min="12" style="3" width="7.1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true" outlineLevel="0" collapsed="false">
      <c r="A4" s="5" t="s">
        <v>2</v>
      </c>
      <c r="B4" s="4"/>
      <c r="K4" s="9" t="s">
        <v>3</v>
      </c>
      <c r="L4" s="9"/>
    </row>
    <row r="5" customFormat="false" ht="27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11" t="s">
        <v>5</v>
      </c>
      <c r="I5" s="11" t="s">
        <v>6</v>
      </c>
      <c r="J5" s="11" t="s">
        <v>7</v>
      </c>
      <c r="K5" s="15" t="s">
        <v>8</v>
      </c>
      <c r="L5" s="13" t="s">
        <v>9</v>
      </c>
    </row>
    <row r="6" customFormat="false" ht="15.95" hidden="false" customHeight="true" outlineLevel="0" collapsed="false">
      <c r="A6" s="16" t="s">
        <v>11</v>
      </c>
      <c r="B6" s="17" t="n">
        <f aca="false">B7+B10</f>
        <v>3827</v>
      </c>
      <c r="C6" s="17" t="n">
        <f aca="false">C7+C10</f>
        <v>4235</v>
      </c>
      <c r="D6" s="17" t="n">
        <v>4531</v>
      </c>
      <c r="E6" s="18" t="n">
        <f aca="false">(D6-C6)/C6</f>
        <v>0.0698937426210154</v>
      </c>
      <c r="F6" s="19" t="s">
        <v>12</v>
      </c>
      <c r="G6" s="20" t="s">
        <v>13</v>
      </c>
      <c r="H6" s="21" t="n">
        <f aca="false">SUM(H7:H26)</f>
        <v>5438</v>
      </c>
      <c r="I6" s="22" t="n">
        <f aca="false">SUM(I7:I26)</f>
        <v>6720</v>
      </c>
      <c r="J6" s="22" t="n">
        <v>7190</v>
      </c>
      <c r="K6" s="18" t="n">
        <f aca="false">(J6-I6)/I6</f>
        <v>0.0699404761904762</v>
      </c>
      <c r="L6" s="23"/>
    </row>
    <row r="7" customFormat="false" ht="15.95" hidden="false" customHeight="true" outlineLevel="0" collapsed="false">
      <c r="A7" s="24" t="s">
        <v>14</v>
      </c>
      <c r="B7" s="17" t="n">
        <v>3810</v>
      </c>
      <c r="C7" s="17" t="n">
        <f aca="false">SUM(C8:C9)</f>
        <v>2484</v>
      </c>
      <c r="D7" s="17" t="n">
        <v>2658</v>
      </c>
      <c r="E7" s="18" t="n">
        <f aca="false">(D7-C7)/C7</f>
        <v>0.070048309178744</v>
      </c>
      <c r="F7" s="19"/>
      <c r="G7" s="25" t="s">
        <v>15</v>
      </c>
      <c r="H7" s="26" t="n">
        <v>680</v>
      </c>
      <c r="I7" s="26" t="n">
        <v>950</v>
      </c>
      <c r="J7" s="26" t="n">
        <v>1016</v>
      </c>
      <c r="K7" s="18" t="n">
        <f aca="false">(J7-I7)/I7</f>
        <v>0.0694736842105263</v>
      </c>
      <c r="L7" s="23"/>
    </row>
    <row r="8" customFormat="false" ht="15.95" hidden="false" customHeight="true" outlineLevel="0" collapsed="false">
      <c r="A8" s="27" t="s">
        <v>16</v>
      </c>
      <c r="B8" s="17" t="n">
        <v>610</v>
      </c>
      <c r="C8" s="17" t="n">
        <v>673</v>
      </c>
      <c r="D8" s="17" t="n">
        <v>720</v>
      </c>
      <c r="E8" s="18" t="n">
        <f aca="false">(D8-C8)/C8</f>
        <v>0.0698365527488856</v>
      </c>
      <c r="F8" s="19"/>
      <c r="G8" s="25" t="s">
        <v>17</v>
      </c>
      <c r="H8" s="26"/>
      <c r="I8" s="26"/>
      <c r="J8" s="26"/>
      <c r="K8" s="18"/>
      <c r="L8" s="23"/>
    </row>
    <row r="9" customFormat="false" ht="15.95" hidden="false" customHeight="true" outlineLevel="0" collapsed="false">
      <c r="A9" s="27" t="s">
        <v>18</v>
      </c>
      <c r="B9" s="28" t="n">
        <v>3200</v>
      </c>
      <c r="C9" s="28" t="n">
        <v>1811</v>
      </c>
      <c r="D9" s="28" t="n">
        <v>1937.8</v>
      </c>
      <c r="E9" s="18" t="n">
        <f aca="false">(D9-C9)/C9</f>
        <v>0.0700165654334621</v>
      </c>
      <c r="F9" s="19"/>
      <c r="G9" s="25" t="s">
        <v>19</v>
      </c>
      <c r="H9" s="26"/>
      <c r="I9" s="26"/>
      <c r="J9" s="26"/>
      <c r="K9" s="18"/>
      <c r="L9" s="23"/>
      <c r="N9" s="29"/>
      <c r="O9" s="30"/>
    </row>
    <row r="10" customFormat="false" ht="15.95" hidden="false" customHeight="true" outlineLevel="0" collapsed="false">
      <c r="A10" s="24" t="s">
        <v>20</v>
      </c>
      <c r="B10" s="22" t="n">
        <f aca="false">B11+B18+B22+B23+B24</f>
        <v>17</v>
      </c>
      <c r="C10" s="17" t="n">
        <f aca="false">C11+C18+C22+C23+C24</f>
        <v>1751</v>
      </c>
      <c r="D10" s="17" t="n">
        <v>1874</v>
      </c>
      <c r="E10" s="18" t="n">
        <f aca="false">(D10-C10)/C10</f>
        <v>0.0702455739577384</v>
      </c>
      <c r="F10" s="19"/>
      <c r="G10" s="25" t="s">
        <v>21</v>
      </c>
      <c r="H10" s="21" t="n">
        <v>1423</v>
      </c>
      <c r="I10" s="22" t="n">
        <v>1846</v>
      </c>
      <c r="J10" s="22" t="n">
        <v>1975</v>
      </c>
      <c r="K10" s="18" t="n">
        <f aca="false">(J10-I10)/I10</f>
        <v>0.0698808234019502</v>
      </c>
      <c r="L10" s="23"/>
      <c r="N10" s="29"/>
      <c r="O10" s="29"/>
    </row>
    <row r="11" customFormat="false" ht="15.95" hidden="false" customHeight="true" outlineLevel="0" collapsed="false">
      <c r="A11" s="31" t="s">
        <v>22</v>
      </c>
      <c r="B11" s="22" t="n">
        <v>17</v>
      </c>
      <c r="C11" s="17" t="n">
        <f aca="false">SUM(C12:C17)</f>
        <v>1547</v>
      </c>
      <c r="D11" s="17" t="n">
        <v>1655</v>
      </c>
      <c r="E11" s="18" t="n">
        <f aca="false">(D11-C11)/C11</f>
        <v>0.0698125404007757</v>
      </c>
      <c r="F11" s="19"/>
      <c r="G11" s="25" t="s">
        <v>23</v>
      </c>
      <c r="H11" s="21"/>
      <c r="I11" s="21"/>
      <c r="J11" s="21"/>
      <c r="K11" s="18"/>
      <c r="L11" s="23"/>
      <c r="N11" s="29"/>
      <c r="O11" s="29"/>
    </row>
    <row r="12" customFormat="false" ht="15.95" hidden="false" customHeight="true" outlineLevel="0" collapsed="false">
      <c r="A12" s="32" t="s">
        <v>24</v>
      </c>
      <c r="B12" s="17"/>
      <c r="C12" s="17"/>
      <c r="D12" s="17"/>
      <c r="E12" s="18"/>
      <c r="F12" s="19"/>
      <c r="G12" s="25" t="s">
        <v>25</v>
      </c>
      <c r="H12" s="21" t="n">
        <v>66</v>
      </c>
      <c r="I12" s="22" t="n">
        <v>87</v>
      </c>
      <c r="J12" s="22" t="n">
        <v>93</v>
      </c>
      <c r="K12" s="18" t="n">
        <f aca="false">(J12-I12)/I12</f>
        <v>0.0689655172413793</v>
      </c>
      <c r="L12" s="23"/>
      <c r="N12" s="29"/>
      <c r="O12" s="29"/>
    </row>
    <row r="13" customFormat="false" ht="15.95" hidden="false" customHeight="true" outlineLevel="0" collapsed="false">
      <c r="A13" s="33" t="s">
        <v>26</v>
      </c>
      <c r="B13" s="17" t="n">
        <v>10</v>
      </c>
      <c r="C13" s="17" t="n">
        <v>216</v>
      </c>
      <c r="D13" s="17" t="n">
        <v>231</v>
      </c>
      <c r="E13" s="18" t="n">
        <f aca="false">(D13-C13)/C13</f>
        <v>0.0694444444444445</v>
      </c>
      <c r="F13" s="19"/>
      <c r="G13" s="34" t="s">
        <v>27</v>
      </c>
      <c r="H13" s="21" t="n">
        <v>860</v>
      </c>
      <c r="I13" s="22" t="n">
        <v>1007</v>
      </c>
      <c r="J13" s="22" t="n">
        <v>1077</v>
      </c>
      <c r="K13" s="18" t="n">
        <f aca="false">(J13-I13)/I13</f>
        <v>0.0695134061569017</v>
      </c>
      <c r="L13" s="23"/>
      <c r="N13" s="29"/>
      <c r="O13" s="29"/>
    </row>
    <row r="14" customFormat="false" ht="15.95" hidden="false" customHeight="true" outlineLevel="0" collapsed="false">
      <c r="A14" s="35" t="s">
        <v>28</v>
      </c>
      <c r="B14" s="17"/>
      <c r="C14" s="17"/>
      <c r="D14" s="17"/>
      <c r="E14" s="18"/>
      <c r="F14" s="19"/>
      <c r="G14" s="36" t="s">
        <v>29</v>
      </c>
      <c r="H14" s="26" t="n">
        <v>93</v>
      </c>
      <c r="I14" s="22" t="n">
        <v>154</v>
      </c>
      <c r="J14" s="22" t="n">
        <v>164</v>
      </c>
      <c r="K14" s="18" t="n">
        <f aca="false">(J14-I14)/I14</f>
        <v>0.0649350649350649</v>
      </c>
      <c r="L14" s="23"/>
      <c r="N14" s="29"/>
      <c r="O14" s="29"/>
    </row>
    <row r="15" customFormat="false" ht="15.95" hidden="false" customHeight="true" outlineLevel="0" collapsed="false">
      <c r="A15" s="33" t="s">
        <v>30</v>
      </c>
      <c r="B15" s="17"/>
      <c r="C15" s="17" t="n">
        <v>29</v>
      </c>
      <c r="D15" s="17" t="n">
        <v>31</v>
      </c>
      <c r="E15" s="18" t="n">
        <f aca="false">(D15-C15)/C15</f>
        <v>0.0689655172413793</v>
      </c>
      <c r="F15" s="19"/>
      <c r="G15" s="25" t="s">
        <v>31</v>
      </c>
      <c r="H15" s="26"/>
      <c r="I15" s="22"/>
      <c r="J15" s="22"/>
      <c r="K15" s="18"/>
      <c r="L15" s="23"/>
      <c r="N15" s="29"/>
      <c r="O15" s="29"/>
    </row>
    <row r="16" customFormat="false" ht="15.95" hidden="false" customHeight="true" outlineLevel="0" collapsed="false">
      <c r="A16" s="35" t="s">
        <v>32</v>
      </c>
      <c r="B16" s="17"/>
      <c r="C16" s="17" t="n">
        <v>1280</v>
      </c>
      <c r="D16" s="17" t="n">
        <v>1370</v>
      </c>
      <c r="E16" s="18" t="n">
        <f aca="false">(D16-C16)/C16</f>
        <v>0.0703125</v>
      </c>
      <c r="F16" s="19"/>
      <c r="G16" s="25" t="s">
        <v>33</v>
      </c>
      <c r="H16" s="26" t="n">
        <v>134</v>
      </c>
      <c r="I16" s="22" t="n">
        <v>182</v>
      </c>
      <c r="J16" s="22" t="n">
        <v>194</v>
      </c>
      <c r="K16" s="18" t="n">
        <f aca="false">(J16-I16)/I16</f>
        <v>0.0659340659340659</v>
      </c>
      <c r="L16" s="23"/>
      <c r="N16" s="29"/>
      <c r="O16" s="29"/>
    </row>
    <row r="17" customFormat="false" ht="15.95" hidden="false" customHeight="true" outlineLevel="0" collapsed="false">
      <c r="A17" s="32" t="s">
        <v>34</v>
      </c>
      <c r="B17" s="17" t="n">
        <v>7</v>
      </c>
      <c r="C17" s="17" t="n">
        <v>22</v>
      </c>
      <c r="D17" s="17" t="n">
        <v>23</v>
      </c>
      <c r="E17" s="18" t="n">
        <f aca="false">(D17-C17)/C17</f>
        <v>0.0454545454545455</v>
      </c>
      <c r="F17" s="19"/>
      <c r="G17" s="25" t="s">
        <v>35</v>
      </c>
      <c r="H17" s="26" t="n">
        <v>2100</v>
      </c>
      <c r="I17" s="22" t="n">
        <v>2218</v>
      </c>
      <c r="J17" s="22" t="n">
        <v>2373</v>
      </c>
      <c r="K17" s="18" t="n">
        <f aca="false">(J17-I17)/I17</f>
        <v>0.069882777276826</v>
      </c>
      <c r="L17" s="23"/>
      <c r="N17" s="29"/>
      <c r="O17" s="29"/>
    </row>
    <row r="18" customFormat="false" ht="15.95" hidden="false" customHeight="true" outlineLevel="0" collapsed="false">
      <c r="A18" s="37" t="s">
        <v>36</v>
      </c>
      <c r="B18" s="17"/>
      <c r="C18" s="17"/>
      <c r="D18" s="17"/>
      <c r="E18" s="18"/>
      <c r="F18" s="19"/>
      <c r="G18" s="38" t="s">
        <v>37</v>
      </c>
      <c r="H18" s="26" t="n">
        <v>82</v>
      </c>
      <c r="I18" s="22" t="n">
        <v>209</v>
      </c>
      <c r="J18" s="22" t="n">
        <v>223</v>
      </c>
      <c r="K18" s="18" t="n">
        <f aca="false">(J18-I18)/I18</f>
        <v>0.0669856459330144</v>
      </c>
      <c r="L18" s="23"/>
      <c r="N18" s="29"/>
      <c r="O18" s="29"/>
    </row>
    <row r="19" customFormat="false" ht="15.95" hidden="false" customHeight="true" outlineLevel="0" collapsed="false">
      <c r="A19" s="35" t="s">
        <v>38</v>
      </c>
      <c r="B19" s="17"/>
      <c r="C19" s="17"/>
      <c r="D19" s="17"/>
      <c r="E19" s="18"/>
      <c r="F19" s="19"/>
      <c r="G19" s="39" t="s">
        <v>39</v>
      </c>
      <c r="H19" s="26"/>
      <c r="I19" s="26"/>
      <c r="J19" s="26"/>
      <c r="K19" s="18"/>
      <c r="L19" s="23"/>
      <c r="N19" s="29"/>
      <c r="O19" s="29"/>
    </row>
    <row r="20" customFormat="false" ht="15.95" hidden="false" customHeight="true" outlineLevel="0" collapsed="false">
      <c r="A20" s="35" t="s">
        <v>40</v>
      </c>
      <c r="B20" s="17"/>
      <c r="C20" s="17"/>
      <c r="D20" s="17"/>
      <c r="E20" s="18"/>
      <c r="F20" s="19"/>
      <c r="G20" s="39" t="s">
        <v>41</v>
      </c>
      <c r="H20" s="26"/>
      <c r="I20" s="26"/>
      <c r="J20" s="26"/>
      <c r="K20" s="18"/>
      <c r="L20" s="23"/>
      <c r="N20" s="29"/>
      <c r="O20" s="29"/>
    </row>
    <row r="21" customFormat="false" ht="15.95" hidden="false" customHeight="true" outlineLevel="0" collapsed="false">
      <c r="A21" s="35" t="s">
        <v>42</v>
      </c>
      <c r="B21" s="17"/>
      <c r="C21" s="17" t="n">
        <v>58</v>
      </c>
      <c r="D21" s="17" t="n">
        <v>62</v>
      </c>
      <c r="E21" s="18" t="n">
        <f aca="false">(D21-C21)/C21</f>
        <v>0.0689655172413793</v>
      </c>
      <c r="F21" s="19"/>
      <c r="G21" s="39" t="s">
        <v>43</v>
      </c>
      <c r="H21" s="26"/>
      <c r="I21" s="26"/>
      <c r="J21" s="26"/>
      <c r="K21" s="18"/>
      <c r="L21" s="23"/>
      <c r="N21" s="29"/>
      <c r="O21" s="29"/>
    </row>
    <row r="22" customFormat="false" ht="15.95" hidden="false" customHeight="true" outlineLevel="0" collapsed="false">
      <c r="A22" s="37" t="s">
        <v>44</v>
      </c>
      <c r="B22" s="17"/>
      <c r="C22" s="17"/>
      <c r="D22" s="17"/>
      <c r="E22" s="18"/>
      <c r="F22" s="19"/>
      <c r="G22" s="40" t="s">
        <v>45</v>
      </c>
      <c r="H22" s="26"/>
      <c r="I22" s="26"/>
      <c r="J22" s="26"/>
      <c r="K22" s="18"/>
      <c r="L22" s="23"/>
      <c r="N22" s="29"/>
      <c r="O22" s="29"/>
    </row>
    <row r="23" customFormat="false" ht="20.25" hidden="false" customHeight="true" outlineLevel="0" collapsed="false">
      <c r="A23" s="37" t="s">
        <v>46</v>
      </c>
      <c r="B23" s="17"/>
      <c r="C23" s="17"/>
      <c r="D23" s="17"/>
      <c r="E23" s="18"/>
      <c r="F23" s="19"/>
      <c r="G23" s="41" t="s">
        <v>47</v>
      </c>
      <c r="H23" s="26"/>
      <c r="I23" s="26"/>
      <c r="J23" s="26"/>
      <c r="K23" s="18"/>
      <c r="L23" s="23"/>
      <c r="N23" s="29"/>
      <c r="O23" s="29"/>
    </row>
    <row r="24" customFormat="false" ht="15.95" hidden="false" customHeight="true" outlineLevel="0" collapsed="false">
      <c r="A24" s="37" t="s">
        <v>48</v>
      </c>
      <c r="B24" s="17"/>
      <c r="C24" s="17" t="n">
        <v>204</v>
      </c>
      <c r="D24" s="17" t="n">
        <v>218</v>
      </c>
      <c r="E24" s="18" t="n">
        <f aca="false">(D24-C24)/C24</f>
        <v>0.0686274509803922</v>
      </c>
      <c r="F24" s="19"/>
      <c r="G24" s="39" t="s">
        <v>49</v>
      </c>
      <c r="H24" s="26"/>
      <c r="I24" s="26"/>
      <c r="J24" s="26"/>
      <c r="K24" s="18"/>
      <c r="L24" s="23"/>
      <c r="N24" s="29"/>
      <c r="O24" s="29"/>
    </row>
    <row r="25" customFormat="false" ht="18.75" hidden="false" customHeight="true" outlineLevel="0" collapsed="false">
      <c r="A25" s="42" t="s">
        <v>50</v>
      </c>
      <c r="B25" s="21" t="n">
        <f aca="false">B27</f>
        <v>5622</v>
      </c>
      <c r="C25" s="21" t="n">
        <f aca="false">C27+C32</f>
        <v>7484</v>
      </c>
      <c r="D25" s="21" t="n">
        <f aca="false">D27</f>
        <v>7837</v>
      </c>
      <c r="E25" s="18" t="n">
        <f aca="false">(D25-C25)/C25</f>
        <v>0.0471672902191342</v>
      </c>
      <c r="F25" s="19"/>
      <c r="G25" s="39" t="s">
        <v>51</v>
      </c>
      <c r="H25" s="26"/>
      <c r="I25" s="26"/>
      <c r="J25" s="26"/>
      <c r="K25" s="18"/>
      <c r="L25" s="23"/>
      <c r="N25" s="29"/>
      <c r="O25" s="29"/>
    </row>
    <row r="26" customFormat="false" ht="15.95" hidden="false" customHeight="true" outlineLevel="0" collapsed="false">
      <c r="A26" s="43" t="s">
        <v>52</v>
      </c>
      <c r="B26" s="17"/>
      <c r="C26" s="17"/>
      <c r="D26" s="17"/>
      <c r="E26" s="18"/>
      <c r="F26" s="19"/>
      <c r="G26" s="44" t="s">
        <v>53</v>
      </c>
      <c r="H26" s="45"/>
      <c r="I26" s="22" t="n">
        <v>67</v>
      </c>
      <c r="J26" s="22" t="n">
        <v>72</v>
      </c>
      <c r="K26" s="18" t="n">
        <f aca="false">(J26-I26)/I26</f>
        <v>0.0746268656716418</v>
      </c>
      <c r="L26" s="23"/>
      <c r="N26" s="29"/>
      <c r="O26" s="29"/>
    </row>
    <row r="27" customFormat="false" ht="15.95" hidden="false" customHeight="true" outlineLevel="0" collapsed="false">
      <c r="A27" s="43" t="s">
        <v>54</v>
      </c>
      <c r="B27" s="17" t="n">
        <v>5622</v>
      </c>
      <c r="C27" s="17" t="n">
        <v>7325</v>
      </c>
      <c r="D27" s="17" t="n">
        <v>7837</v>
      </c>
      <c r="E27" s="18" t="n">
        <f aca="false">(D27-C27)/C27</f>
        <v>0.0698976109215017</v>
      </c>
      <c r="F27" s="19"/>
      <c r="G27" s="46"/>
      <c r="H27" s="26"/>
      <c r="I27" s="21"/>
      <c r="J27" s="21"/>
      <c r="K27" s="18"/>
      <c r="L27" s="23"/>
      <c r="N27" s="30"/>
      <c r="O27" s="30"/>
    </row>
    <row r="28" customFormat="false" ht="15.95" hidden="false" customHeight="true" outlineLevel="0" collapsed="false">
      <c r="A28" s="43" t="s">
        <v>55</v>
      </c>
      <c r="B28" s="47"/>
      <c r="C28" s="17"/>
      <c r="D28" s="17"/>
      <c r="E28" s="18"/>
      <c r="F28" s="19"/>
      <c r="G28" s="46"/>
      <c r="H28" s="26"/>
      <c r="I28" s="21"/>
      <c r="J28" s="21"/>
      <c r="K28" s="18"/>
      <c r="L28" s="23"/>
      <c r="N28" s="30"/>
      <c r="O28" s="30"/>
    </row>
    <row r="29" customFormat="false" ht="15.95" hidden="false" customHeight="true" outlineLevel="0" collapsed="false">
      <c r="A29" s="43" t="s">
        <v>56</v>
      </c>
      <c r="B29" s="17"/>
      <c r="C29" s="17"/>
      <c r="D29" s="17"/>
      <c r="E29" s="18"/>
      <c r="F29" s="19"/>
      <c r="G29" s="48" t="s">
        <v>57</v>
      </c>
      <c r="H29" s="49"/>
      <c r="I29" s="50" t="n">
        <v>4272</v>
      </c>
      <c r="J29" s="50" t="n">
        <v>4571</v>
      </c>
      <c r="K29" s="18" t="n">
        <f aca="false">(J29-I29)/I29</f>
        <v>0.0699906367041199</v>
      </c>
      <c r="L29" s="23"/>
    </row>
    <row r="30" customFormat="false" ht="15.95" hidden="false" customHeight="true" outlineLevel="0" collapsed="false">
      <c r="A30" s="51" t="s">
        <v>58</v>
      </c>
      <c r="B30" s="17"/>
      <c r="C30" s="17"/>
      <c r="D30" s="17"/>
      <c r="E30" s="18"/>
      <c r="F30" s="19"/>
      <c r="G30" s="43" t="s">
        <v>59</v>
      </c>
      <c r="H30" s="26" t="n">
        <v>3640</v>
      </c>
      <c r="I30" s="26" t="n">
        <v>4272</v>
      </c>
      <c r="J30" s="26" t="n">
        <v>4571</v>
      </c>
      <c r="K30" s="18" t="n">
        <f aca="false">(J30-I30)/I30</f>
        <v>0.0699906367041199</v>
      </c>
      <c r="L30" s="23"/>
    </row>
    <row r="31" customFormat="false" ht="15.95" hidden="false" customHeight="true" outlineLevel="0" collapsed="false">
      <c r="A31" s="32" t="s">
        <v>60</v>
      </c>
      <c r="B31" s="17"/>
      <c r="C31" s="17"/>
      <c r="D31" s="17"/>
      <c r="E31" s="18"/>
      <c r="F31" s="19"/>
      <c r="G31" s="52" t="n">
        <v>0</v>
      </c>
      <c r="H31" s="26"/>
      <c r="I31" s="53"/>
      <c r="J31" s="53"/>
      <c r="K31" s="18"/>
      <c r="L31" s="23"/>
    </row>
    <row r="32" customFormat="false" ht="15.95" hidden="false" customHeight="true" outlineLevel="0" collapsed="false">
      <c r="A32" s="54" t="s">
        <v>61</v>
      </c>
      <c r="B32" s="55" t="n">
        <v>32</v>
      </c>
      <c r="C32" s="56" t="n">
        <v>159</v>
      </c>
      <c r="D32" s="56" t="n">
        <v>170</v>
      </c>
      <c r="E32" s="18" t="n">
        <f aca="false">(D32-C32)/C32</f>
        <v>0.0691823899371069</v>
      </c>
      <c r="F32" s="19"/>
      <c r="G32" s="57" t="s">
        <v>62</v>
      </c>
      <c r="H32" s="53" t="n">
        <f aca="false">H6+H30</f>
        <v>9078</v>
      </c>
      <c r="I32" s="53" t="n">
        <f aca="false">I6+I29</f>
        <v>10992</v>
      </c>
      <c r="J32" s="53" t="n">
        <f aca="false">J6+J29</f>
        <v>11761</v>
      </c>
      <c r="K32" s="18" t="n">
        <f aca="false">(J32-I32)/I32</f>
        <v>0.0699599708879185</v>
      </c>
      <c r="L32" s="23"/>
    </row>
    <row r="33" customFormat="false" ht="15.95" hidden="false" customHeight="true" outlineLevel="0" collapsed="false">
      <c r="A33" s="27"/>
      <c r="B33" s="21"/>
      <c r="C33" s="58"/>
      <c r="D33" s="58"/>
      <c r="E33" s="18"/>
      <c r="F33" s="19"/>
      <c r="G33" s="32" t="s">
        <v>63</v>
      </c>
      <c r="H33" s="26" t="n">
        <v>371</v>
      </c>
      <c r="I33" s="53" t="n">
        <v>727</v>
      </c>
      <c r="J33" s="53" t="n">
        <v>607</v>
      </c>
      <c r="K33" s="18" t="n">
        <f aca="false">(J33-I33)/I33</f>
        <v>-0.165061898211829</v>
      </c>
      <c r="L33" s="23"/>
    </row>
    <row r="34" customFormat="false" ht="15.95" hidden="false" customHeight="true" outlineLevel="0" collapsed="false">
      <c r="A34" s="59" t="s">
        <v>64</v>
      </c>
      <c r="B34" s="58" t="n">
        <f aca="false">B6+B25</f>
        <v>9449</v>
      </c>
      <c r="C34" s="58" t="n">
        <f aca="false">C6+C25</f>
        <v>11719</v>
      </c>
      <c r="D34" s="58" t="n">
        <f aca="false">D6+D25</f>
        <v>12368</v>
      </c>
      <c r="E34" s="18" t="n">
        <f aca="false">(D34-C34)/C34</f>
        <v>0.055380151890093</v>
      </c>
      <c r="F34" s="19"/>
      <c r="G34" s="57" t="s">
        <v>65</v>
      </c>
      <c r="H34" s="53" t="n">
        <f aca="false">H32+H33</f>
        <v>9449</v>
      </c>
      <c r="I34" s="53" t="n">
        <f aca="false">I32+I33</f>
        <v>11719</v>
      </c>
      <c r="J34" s="53" t="n">
        <f aca="false">J32+J33</f>
        <v>12368</v>
      </c>
      <c r="K34" s="18" t="n">
        <f aca="false">(J34-I34)/I34</f>
        <v>0.055380151890093</v>
      </c>
      <c r="L34" s="23"/>
    </row>
    <row r="37" customFormat="false" ht="14.25" hidden="false" customHeight="false" outlineLevel="0" collapsed="false">
      <c r="F37" s="60"/>
      <c r="G37" s="29"/>
    </row>
    <row r="38" customFormat="false" ht="14.25" hidden="false" customHeight="false" outlineLevel="0" collapsed="false">
      <c r="F38" s="30"/>
      <c r="G38" s="29"/>
    </row>
    <row r="39" customFormat="false" ht="14.25" hidden="false" customHeight="false" outlineLevel="0" collapsed="false">
      <c r="F39" s="30"/>
      <c r="G39" s="29"/>
    </row>
    <row r="40" customFormat="false" ht="14.25" hidden="false" customHeight="false" outlineLevel="0" collapsed="false">
      <c r="F40" s="30"/>
      <c r="G40" s="29"/>
    </row>
    <row r="41" customFormat="false" ht="14.25" hidden="false" customHeight="false" outlineLevel="0" collapsed="false">
      <c r="F41" s="30"/>
      <c r="G41" s="29"/>
    </row>
    <row r="42" customFormat="false" ht="14.25" hidden="false" customHeight="false" outlineLevel="0" collapsed="false">
      <c r="F42" s="30"/>
      <c r="G42" s="29"/>
    </row>
    <row r="43" customFormat="false" ht="14.25" hidden="false" customHeight="false" outlineLevel="0" collapsed="false">
      <c r="F43" s="30"/>
      <c r="G43" s="29"/>
    </row>
    <row r="44" customFormat="false" ht="14.25" hidden="false" customHeight="false" outlineLevel="0" collapsed="false">
      <c r="F44" s="30"/>
      <c r="G44" s="29"/>
    </row>
    <row r="45" customFormat="false" ht="14.25" hidden="false" customHeight="false" outlineLevel="0" collapsed="false">
      <c r="F45" s="30"/>
      <c r="G45" s="29"/>
    </row>
    <row r="46" customFormat="false" ht="14.25" hidden="false" customHeight="false" outlineLevel="0" collapsed="false">
      <c r="F46" s="30"/>
      <c r="G46" s="29"/>
    </row>
    <row r="47" customFormat="false" ht="14.25" hidden="false" customHeight="false" outlineLevel="0" collapsed="false">
      <c r="F47" s="30"/>
      <c r="G47" s="29"/>
    </row>
    <row r="48" customFormat="false" ht="14.25" hidden="false" customHeight="false" outlineLevel="0" collapsed="false">
      <c r="F48" s="30"/>
      <c r="G48" s="29"/>
    </row>
    <row r="49" customFormat="false" ht="14.25" hidden="false" customHeight="false" outlineLevel="0" collapsed="false">
      <c r="F49" s="60"/>
      <c r="G49" s="29"/>
    </row>
    <row r="50" customFormat="false" ht="14.25" hidden="false" customHeight="false" outlineLevel="0" collapsed="false">
      <c r="F50" s="61"/>
      <c r="G50" s="29"/>
    </row>
    <row r="51" customFormat="false" ht="14.25" hidden="false" customHeight="false" outlineLevel="0" collapsed="false">
      <c r="F51" s="30"/>
      <c r="G51" s="29"/>
    </row>
    <row r="52" customFormat="false" ht="14.25" hidden="false" customHeight="false" outlineLevel="0" collapsed="false">
      <c r="F52" s="62"/>
      <c r="G52" s="29"/>
    </row>
    <row r="53" customFormat="false" ht="14.25" hidden="false" customHeight="false" outlineLevel="0" collapsed="false">
      <c r="F53" s="30"/>
      <c r="G53" s="29"/>
    </row>
  </sheetData>
  <mergeCells count="4">
    <mergeCell ref="A2:L2"/>
    <mergeCell ref="K4:L4"/>
    <mergeCell ref="F6:F34"/>
    <mergeCell ref="L6:L34"/>
  </mergeCells>
  <dataValidations count="1">
    <dataValidation allowBlank="true" error="请输入整数！" errorStyle="stop" operator="between" showDropDown="false" showErrorMessage="true" showInputMessage="false" sqref="B25:D2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90277777777778" right="0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6-03-14T03:44:18Z</cp:lastPrinted>
  <dcterms:modified xsi:type="dcterms:W3CDTF">2018-08-06T06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10</vt:lpwstr>
  </property>
</Properties>
</file>